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tucja Realizująca - ogolne" sheetId="1" state="visible" r:id="rId2"/>
    <sheet name="Instytucja Realizująca - finans" sheetId="2" state="visible" r:id="rId3"/>
    <sheet name="Instytucja Pośrednicząca" sheetId="3" state="visible" r:id="rId4"/>
    <sheet name="Instytucja Pośrednicząca_pośw" sheetId="4" state="visible" r:id="rId5"/>
    <sheet name="List" sheetId="5" state="hidden" r:id="rId6"/>
  </sheets>
  <definedNames>
    <definedName function="false" hidden="false" localSheetId="2" name="_xlnm.Print_Area" vbProcedure="false">'Instytucja Pośrednicząca'!$A$1:$M$37</definedName>
    <definedName function="false" hidden="false" localSheetId="3" name="_xlnm.Print_Area" vbProcedure="false">'Instytucja Pośrednicząca_pośw'!$A$1:$L$44</definedName>
    <definedName function="false" hidden="false" localSheetId="1" name="_xlnm.Print_Area" vbProcedure="false">'Instytucja Realizująca - finans'!$B$1:$P$58</definedName>
    <definedName function="false" hidden="false" localSheetId="0" name="_xlnm.Print_Area" vbProcedure="false">'Instytucja Realizująca - ogolne'!$B$1:$Q$28</definedName>
    <definedName function="false" hidden="false" name="accumulated_cashflow" vbProcedure="false">#REF!</definedName>
    <definedName function="false" hidden="false" name="accumulated_cashflow_0" vbProcedure="false">#REF!</definedName>
    <definedName function="false" hidden="false" name="accumulated_cashflow_1" vbProcedure="false">#REF!</definedName>
    <definedName function="false" hidden="false" name="accumulated_cashflow_2" vbProcedure="false">#REF!</definedName>
    <definedName function="false" hidden="false" name="accumulated_cashflow_3" vbProcedure="false">#REF!</definedName>
    <definedName function="false" hidden="false" name="accumulated_cashflow_4" vbProcedure="false">#REF!</definedName>
    <definedName function="false" hidden="false" name="accumulated_cashflow_5" vbProcedure="false">#REF!</definedName>
    <definedName function="false" hidden="false" name="accumulated_cashflow_6" vbProcedure="false">#REF!</definedName>
    <definedName function="false" hidden="false" name="activity_annual_total" vbProcedure="false">#REF!</definedName>
    <definedName function="false" hidden="false" name="activity_annual_total_0" vbProcedure="false">#REF!</definedName>
    <definedName function="false" hidden="false" name="activity_annual_total_1" vbProcedure="false">#REF!</definedName>
    <definedName function="false" hidden="false" name="activity_annual_total_2" vbProcedure="false">#REF!</definedName>
    <definedName function="false" hidden="false" name="activity_annual_total_3" vbProcedure="false">#REF!</definedName>
    <definedName function="false" hidden="false" name="activity_annual_total_4" vbProcedure="false">#REF!</definedName>
    <definedName function="false" hidden="false" name="activity_annual_total_5" vbProcedure="false">#REF!</definedName>
    <definedName function="false" hidden="false" name="activity_annual_total_6" vbProcedure="false">#REF!</definedName>
    <definedName function="false" hidden="false" name="activity_ca_el_ex_local_0" vbProcedure="false">#REF!</definedName>
    <definedName function="false" hidden="false" name="activity_ca_el_ex_local_0_0" vbProcedure="false">#REF!</definedName>
    <definedName function="false" hidden="false" name="activity_ca_el_ex_local_0_1" vbProcedure="false">#REF!</definedName>
    <definedName function="false" hidden="false" name="activity_ca_el_ex_local_0_10" vbProcedure="false">#REF!</definedName>
    <definedName function="false" hidden="false" name="activity_ca_el_ex_local_0_11" vbProcedure="false">#REF!</definedName>
    <definedName function="false" hidden="false" name="activity_ca_el_ex_local_0_12" vbProcedure="false">#REF!</definedName>
    <definedName function="false" hidden="false" name="activity_ca_el_ex_local_0_13" vbProcedure="false">#REF!</definedName>
    <definedName function="false" hidden="false" name="activity_ca_el_ex_local_0_14" vbProcedure="false">#REF!</definedName>
    <definedName function="false" hidden="false" name="activity_ca_el_ex_local_0_15" vbProcedure="false">#REF!</definedName>
    <definedName function="false" hidden="false" name="activity_ca_el_ex_local_0_16" vbProcedure="false">#REF!</definedName>
    <definedName function="false" hidden="false" name="activity_ca_el_ex_local_0_17" vbProcedure="false">#REF!</definedName>
    <definedName function="false" hidden="false" name="activity_ca_el_ex_local_0_18" vbProcedure="false">#REF!</definedName>
    <definedName function="false" hidden="false" name="activity_ca_el_ex_local_0_19" vbProcedure="false">#REF!</definedName>
    <definedName function="false" hidden="false" name="activity_ca_el_ex_local_0_2" vbProcedure="false">#REF!</definedName>
    <definedName function="false" hidden="false" name="activity_ca_el_ex_local_0_20" vbProcedure="false">#REF!</definedName>
    <definedName function="false" hidden="false" name="activity_ca_el_ex_local_0_21" vbProcedure="false">#REF!</definedName>
    <definedName function="false" hidden="false" name="activity_ca_el_ex_local_0_22" vbProcedure="false">#REF!</definedName>
    <definedName function="false" hidden="false" name="activity_ca_el_ex_local_0_23" vbProcedure="false">#REF!</definedName>
    <definedName function="false" hidden="false" name="activity_ca_el_ex_local_0_24" vbProcedure="false">#REF!</definedName>
    <definedName function="false" hidden="false" name="activity_ca_el_ex_local_0_25" vbProcedure="false">#REF!</definedName>
    <definedName function="false" hidden="false" name="activity_ca_el_ex_local_0_3" vbProcedure="false">#REF!</definedName>
    <definedName function="false" hidden="false" name="activity_ca_el_ex_local_0_4" vbProcedure="false">#REF!</definedName>
    <definedName function="false" hidden="false" name="activity_ca_el_ex_local_0_5" vbProcedure="false">#REF!</definedName>
    <definedName function="false" hidden="false" name="activity_ca_el_ex_local_0_6" vbProcedure="false">#REF!</definedName>
    <definedName function="false" hidden="false" name="activity_ca_el_ex_local_0_7" vbProcedure="false">#REF!</definedName>
    <definedName function="false" hidden="false" name="activity_ca_el_ex_local_0_8" vbProcedure="false">#REF!</definedName>
    <definedName function="false" hidden="false" name="activity_ca_el_ex_local_0_9" vbProcedure="false">#REF!</definedName>
    <definedName function="false" hidden="false" name="activity_ca_el_ex_local_1" vbProcedure="false">#REF!</definedName>
    <definedName function="false" hidden="false" name="activity_ca_el_ex_local_1_0" vbProcedure="false">#REF!</definedName>
    <definedName function="false" hidden="false" name="activity_ca_el_ex_local_1_1" vbProcedure="false">#REF!</definedName>
    <definedName function="false" hidden="false" name="activity_ca_el_ex_local_1_10" vbProcedure="false">#REF!</definedName>
    <definedName function="false" hidden="false" name="activity_ca_el_ex_local_1_11" vbProcedure="false">#REF!</definedName>
    <definedName function="false" hidden="false" name="activity_ca_el_ex_local_1_12" vbProcedure="false">#REF!</definedName>
    <definedName function="false" hidden="false" name="activity_ca_el_ex_local_1_13" vbProcedure="false">#REF!</definedName>
    <definedName function="false" hidden="false" name="activity_ca_el_ex_local_1_14" vbProcedure="false">#REF!</definedName>
    <definedName function="false" hidden="false" name="activity_ca_el_ex_local_1_15" vbProcedure="false">#REF!</definedName>
    <definedName function="false" hidden="false" name="activity_ca_el_ex_local_1_16" vbProcedure="false">#REF!</definedName>
    <definedName function="false" hidden="false" name="activity_ca_el_ex_local_1_17" vbProcedure="false">#REF!</definedName>
    <definedName function="false" hidden="false" name="activity_ca_el_ex_local_1_18" vbProcedure="false">#REF!</definedName>
    <definedName function="false" hidden="false" name="activity_ca_el_ex_local_1_19" vbProcedure="false">#REF!</definedName>
    <definedName function="false" hidden="false" name="activity_ca_el_ex_local_1_2" vbProcedure="false">#REF!</definedName>
    <definedName function="false" hidden="false" name="activity_ca_el_ex_local_1_20" vbProcedure="false">#REF!</definedName>
    <definedName function="false" hidden="false" name="activity_ca_el_ex_local_1_21" vbProcedure="false">#REF!</definedName>
    <definedName function="false" hidden="false" name="activity_ca_el_ex_local_1_22" vbProcedure="false">#REF!</definedName>
    <definedName function="false" hidden="false" name="activity_ca_el_ex_local_1_23" vbProcedure="false">#REF!</definedName>
    <definedName function="false" hidden="false" name="activity_ca_el_ex_local_1_24" vbProcedure="false">#REF!</definedName>
    <definedName function="false" hidden="false" name="activity_ca_el_ex_local_1_25" vbProcedure="false">#REF!</definedName>
    <definedName function="false" hidden="false" name="activity_ca_el_ex_local_1_3" vbProcedure="false">#REF!</definedName>
    <definedName function="false" hidden="false" name="activity_ca_el_ex_local_1_4" vbProcedure="false">#REF!</definedName>
    <definedName function="false" hidden="false" name="activity_ca_el_ex_local_1_5" vbProcedure="false">#REF!</definedName>
    <definedName function="false" hidden="false" name="activity_ca_el_ex_local_1_6" vbProcedure="false">#REF!</definedName>
    <definedName function="false" hidden="false" name="activity_ca_el_ex_local_1_7" vbProcedure="false">#REF!</definedName>
    <definedName function="false" hidden="false" name="activity_ca_el_ex_local_1_8" vbProcedure="false">#REF!</definedName>
    <definedName function="false" hidden="false" name="activity_ca_el_ex_local_1_9" vbProcedure="false">#REF!</definedName>
    <definedName function="false" hidden="false" name="activity_ca_el_ex_local_2" vbProcedure="false">#REF!</definedName>
    <definedName function="false" hidden="false" name="activity_ca_el_ex_local_2_0" vbProcedure="false">#REF!</definedName>
    <definedName function="false" hidden="false" name="activity_ca_el_ex_local_2_1" vbProcedure="false">#REF!</definedName>
    <definedName function="false" hidden="false" name="activity_ca_el_ex_local_2_10" vbProcedure="false">#REF!</definedName>
    <definedName function="false" hidden="false" name="activity_ca_el_ex_local_2_11" vbProcedure="false">#REF!</definedName>
    <definedName function="false" hidden="false" name="activity_ca_el_ex_local_2_12" vbProcedure="false">#REF!</definedName>
    <definedName function="false" hidden="false" name="activity_ca_el_ex_local_2_13" vbProcedure="false">#REF!</definedName>
    <definedName function="false" hidden="false" name="activity_ca_el_ex_local_2_14" vbProcedure="false">#REF!</definedName>
    <definedName function="false" hidden="false" name="activity_ca_el_ex_local_2_15" vbProcedure="false">#REF!</definedName>
    <definedName function="false" hidden="false" name="activity_ca_el_ex_local_2_16" vbProcedure="false">#REF!</definedName>
    <definedName function="false" hidden="false" name="activity_ca_el_ex_local_2_17" vbProcedure="false">#REF!</definedName>
    <definedName function="false" hidden="false" name="activity_ca_el_ex_local_2_18" vbProcedure="false">#REF!</definedName>
    <definedName function="false" hidden="false" name="activity_ca_el_ex_local_2_19" vbProcedure="false">#REF!</definedName>
    <definedName function="false" hidden="false" name="activity_ca_el_ex_local_2_2" vbProcedure="false">#REF!</definedName>
    <definedName function="false" hidden="false" name="activity_ca_el_ex_local_2_20" vbProcedure="false">#REF!</definedName>
    <definedName function="false" hidden="false" name="activity_ca_el_ex_local_2_21" vbProcedure="false">#REF!</definedName>
    <definedName function="false" hidden="false" name="activity_ca_el_ex_local_2_22" vbProcedure="false">#REF!</definedName>
    <definedName function="false" hidden="false" name="activity_ca_el_ex_local_2_23" vbProcedure="false">#REF!</definedName>
    <definedName function="false" hidden="false" name="activity_ca_el_ex_local_2_24" vbProcedure="false">#REF!</definedName>
    <definedName function="false" hidden="false" name="activity_ca_el_ex_local_2_25" vbProcedure="false">#REF!</definedName>
    <definedName function="false" hidden="false" name="activity_ca_el_ex_local_2_3" vbProcedure="false">#REF!</definedName>
    <definedName function="false" hidden="false" name="activity_ca_el_ex_local_2_4" vbProcedure="false">#REF!</definedName>
    <definedName function="false" hidden="false" name="activity_ca_el_ex_local_2_5" vbProcedure="false">#REF!</definedName>
    <definedName function="false" hidden="false" name="activity_ca_el_ex_local_2_6" vbProcedure="false">#REF!</definedName>
    <definedName function="false" hidden="false" name="activity_ca_el_ex_local_2_7" vbProcedure="false">#REF!</definedName>
    <definedName function="false" hidden="false" name="activity_ca_el_ex_local_2_8" vbProcedure="false">#REF!</definedName>
    <definedName function="false" hidden="false" name="activity_ca_el_ex_local_2_9" vbProcedure="false">#REF!</definedName>
    <definedName function="false" hidden="false" name="activity_ca_el_ex_local_3" vbProcedure="false">#REF!</definedName>
    <definedName function="false" hidden="false" name="activity_ca_el_ex_local_3_0" vbProcedure="false">#REF!</definedName>
    <definedName function="false" hidden="false" name="activity_ca_el_ex_local_3_1" vbProcedure="false">#REF!</definedName>
    <definedName function="false" hidden="false" name="activity_ca_el_ex_local_3_10" vbProcedure="false">#REF!</definedName>
    <definedName function="false" hidden="false" name="activity_ca_el_ex_local_3_11" vbProcedure="false">#REF!</definedName>
    <definedName function="false" hidden="false" name="activity_ca_el_ex_local_3_12" vbProcedure="false">#REF!</definedName>
    <definedName function="false" hidden="false" name="activity_ca_el_ex_local_3_13" vbProcedure="false">#REF!</definedName>
    <definedName function="false" hidden="false" name="activity_ca_el_ex_local_3_14" vbProcedure="false">#REF!</definedName>
    <definedName function="false" hidden="false" name="activity_ca_el_ex_local_3_15" vbProcedure="false">#REF!</definedName>
    <definedName function="false" hidden="false" name="activity_ca_el_ex_local_3_16" vbProcedure="false">#REF!</definedName>
    <definedName function="false" hidden="false" name="activity_ca_el_ex_local_3_17" vbProcedure="false">#REF!</definedName>
    <definedName function="false" hidden="false" name="activity_ca_el_ex_local_3_18" vbProcedure="false">#REF!</definedName>
    <definedName function="false" hidden="false" name="activity_ca_el_ex_local_3_19" vbProcedure="false">#REF!</definedName>
    <definedName function="false" hidden="false" name="activity_ca_el_ex_local_3_2" vbProcedure="false">#REF!</definedName>
    <definedName function="false" hidden="false" name="activity_ca_el_ex_local_3_20" vbProcedure="false">#REF!</definedName>
    <definedName function="false" hidden="false" name="activity_ca_el_ex_local_3_21" vbProcedure="false">#REF!</definedName>
    <definedName function="false" hidden="false" name="activity_ca_el_ex_local_3_22" vbProcedure="false">#REF!</definedName>
    <definedName function="false" hidden="false" name="activity_ca_el_ex_local_3_23" vbProcedure="false">#REF!</definedName>
    <definedName function="false" hidden="false" name="activity_ca_el_ex_local_3_24" vbProcedure="false">#REF!</definedName>
    <definedName function="false" hidden="false" name="activity_ca_el_ex_local_3_25" vbProcedure="false">#REF!</definedName>
    <definedName function="false" hidden="false" name="activity_ca_el_ex_local_3_3" vbProcedure="false">#REF!</definedName>
    <definedName function="false" hidden="false" name="activity_ca_el_ex_local_3_4" vbProcedure="false">#REF!</definedName>
    <definedName function="false" hidden="false" name="activity_ca_el_ex_local_3_5" vbProcedure="false">#REF!</definedName>
    <definedName function="false" hidden="false" name="activity_ca_el_ex_local_3_6" vbProcedure="false">#REF!</definedName>
    <definedName function="false" hidden="false" name="activity_ca_el_ex_local_3_7" vbProcedure="false">#REF!</definedName>
    <definedName function="false" hidden="false" name="activity_ca_el_ex_local_3_8" vbProcedure="false">#REF!</definedName>
    <definedName function="false" hidden="false" name="activity_ca_el_ex_local_3_9" vbProcedure="false">#REF!</definedName>
    <definedName function="false" hidden="false" name="activity_ca_el_ex_local_4" vbProcedure="false">#REF!</definedName>
    <definedName function="false" hidden="false" name="activity_ca_el_ex_local_4_0" vbProcedure="false">#REF!</definedName>
    <definedName function="false" hidden="false" name="activity_ca_el_ex_local_4_1" vbProcedure="false">#REF!</definedName>
    <definedName function="false" hidden="false" name="activity_ca_el_ex_local_4_10" vbProcedure="false">#REF!</definedName>
    <definedName function="false" hidden="false" name="activity_ca_el_ex_local_4_11" vbProcedure="false">#REF!</definedName>
    <definedName function="false" hidden="false" name="activity_ca_el_ex_local_4_12" vbProcedure="false">#REF!</definedName>
    <definedName function="false" hidden="false" name="activity_ca_el_ex_local_4_13" vbProcedure="false">#REF!</definedName>
    <definedName function="false" hidden="false" name="activity_ca_el_ex_local_4_14" vbProcedure="false">#REF!</definedName>
    <definedName function="false" hidden="false" name="activity_ca_el_ex_local_4_15" vbProcedure="false">#REF!</definedName>
    <definedName function="false" hidden="false" name="activity_ca_el_ex_local_4_16" vbProcedure="false">#REF!</definedName>
    <definedName function="false" hidden="false" name="activity_ca_el_ex_local_4_17" vbProcedure="false">#REF!</definedName>
    <definedName function="false" hidden="false" name="activity_ca_el_ex_local_4_18" vbProcedure="false">#REF!</definedName>
    <definedName function="false" hidden="false" name="activity_ca_el_ex_local_4_19" vbProcedure="false">#REF!</definedName>
    <definedName function="false" hidden="false" name="activity_ca_el_ex_local_4_2" vbProcedure="false">#REF!</definedName>
    <definedName function="false" hidden="false" name="activity_ca_el_ex_local_4_20" vbProcedure="false">#REF!</definedName>
    <definedName function="false" hidden="false" name="activity_ca_el_ex_local_4_21" vbProcedure="false">#REF!</definedName>
    <definedName function="false" hidden="false" name="activity_ca_el_ex_local_4_22" vbProcedure="false">#REF!</definedName>
    <definedName function="false" hidden="false" name="activity_ca_el_ex_local_4_23" vbProcedure="false">#REF!</definedName>
    <definedName function="false" hidden="false" name="activity_ca_el_ex_local_4_24" vbProcedure="false">#REF!</definedName>
    <definedName function="false" hidden="false" name="activity_ca_el_ex_local_4_25" vbProcedure="false">#REF!</definedName>
    <definedName function="false" hidden="false" name="activity_ca_el_ex_local_4_3" vbProcedure="false">#REF!</definedName>
    <definedName function="false" hidden="false" name="activity_ca_el_ex_local_4_4" vbProcedure="false">#REF!</definedName>
    <definedName function="false" hidden="false" name="activity_ca_el_ex_local_4_5" vbProcedure="false">#REF!</definedName>
    <definedName function="false" hidden="false" name="activity_ca_el_ex_local_4_6" vbProcedure="false">#REF!</definedName>
    <definedName function="false" hidden="false" name="activity_ca_el_ex_local_4_7" vbProcedure="false">#REF!</definedName>
    <definedName function="false" hidden="false" name="activity_ca_el_ex_local_4_8" vbProcedure="false">#REF!</definedName>
    <definedName function="false" hidden="false" name="activity_ca_el_ex_local_4_9" vbProcedure="false">#REF!</definedName>
    <definedName function="false" hidden="false" name="activity_ca_el_ex_local_5" vbProcedure="false">#REF!</definedName>
    <definedName function="false" hidden="false" name="activity_ca_el_ex_local_5_0" vbProcedure="false">#REF!</definedName>
    <definedName function="false" hidden="false" name="activity_ca_el_ex_local_5_1" vbProcedure="false">#REF!</definedName>
    <definedName function="false" hidden="false" name="activity_ca_el_ex_local_5_10" vbProcedure="false">#REF!</definedName>
    <definedName function="false" hidden="false" name="activity_ca_el_ex_local_5_11" vbProcedure="false">#REF!</definedName>
    <definedName function="false" hidden="false" name="activity_ca_el_ex_local_5_12" vbProcedure="false">#REF!</definedName>
    <definedName function="false" hidden="false" name="activity_ca_el_ex_local_5_13" vbProcedure="false">#REF!</definedName>
    <definedName function="false" hidden="false" name="activity_ca_el_ex_local_5_14" vbProcedure="false">#REF!</definedName>
    <definedName function="false" hidden="false" name="activity_ca_el_ex_local_5_15" vbProcedure="false">#REF!</definedName>
    <definedName function="false" hidden="false" name="activity_ca_el_ex_local_5_16" vbProcedure="false">#REF!</definedName>
    <definedName function="false" hidden="false" name="activity_ca_el_ex_local_5_17" vbProcedure="false">#REF!</definedName>
    <definedName function="false" hidden="false" name="activity_ca_el_ex_local_5_18" vbProcedure="false">#REF!</definedName>
    <definedName function="false" hidden="false" name="activity_ca_el_ex_local_5_19" vbProcedure="false">#REF!</definedName>
    <definedName function="false" hidden="false" name="activity_ca_el_ex_local_5_2" vbProcedure="false">#REF!</definedName>
    <definedName function="false" hidden="false" name="activity_ca_el_ex_local_5_20" vbProcedure="false">#REF!</definedName>
    <definedName function="false" hidden="false" name="activity_ca_el_ex_local_5_21" vbProcedure="false">#REF!</definedName>
    <definedName function="false" hidden="false" name="activity_ca_el_ex_local_5_22" vbProcedure="false">#REF!</definedName>
    <definedName function="false" hidden="false" name="activity_ca_el_ex_local_5_23" vbProcedure="false">#REF!</definedName>
    <definedName function="false" hidden="false" name="activity_ca_el_ex_local_5_24" vbProcedure="false">#REF!</definedName>
    <definedName function="false" hidden="false" name="activity_ca_el_ex_local_5_25" vbProcedure="false">#REF!</definedName>
    <definedName function="false" hidden="false" name="activity_ca_el_ex_local_5_3" vbProcedure="false">#REF!</definedName>
    <definedName function="false" hidden="false" name="activity_ca_el_ex_local_5_4" vbProcedure="false">#REF!</definedName>
    <definedName function="false" hidden="false" name="activity_ca_el_ex_local_5_5" vbProcedure="false">#REF!</definedName>
    <definedName function="false" hidden="false" name="activity_ca_el_ex_local_5_6" vbProcedure="false">#REF!</definedName>
    <definedName function="false" hidden="false" name="activity_ca_el_ex_local_5_7" vbProcedure="false">#REF!</definedName>
    <definedName function="false" hidden="false" name="activity_ca_el_ex_local_5_8" vbProcedure="false">#REF!</definedName>
    <definedName function="false" hidden="false" name="activity_ca_el_ex_local_5_9" vbProcedure="false">#REF!</definedName>
    <definedName function="false" hidden="false" name="activity_ca_el_ex_local_6" vbProcedure="false">#REF!</definedName>
    <definedName function="false" hidden="false" name="activity_ca_el_ex_local_6_0" vbProcedure="false">#REF!</definedName>
    <definedName function="false" hidden="false" name="activity_ca_el_ex_local_6_1" vbProcedure="false">#REF!</definedName>
    <definedName function="false" hidden="false" name="activity_ca_el_ex_local_6_10" vbProcedure="false">#REF!</definedName>
    <definedName function="false" hidden="false" name="activity_ca_el_ex_local_6_11" vbProcedure="false">#REF!</definedName>
    <definedName function="false" hidden="false" name="activity_ca_el_ex_local_6_12" vbProcedure="false">#REF!</definedName>
    <definedName function="false" hidden="false" name="activity_ca_el_ex_local_6_13" vbProcedure="false">#REF!</definedName>
    <definedName function="false" hidden="false" name="activity_ca_el_ex_local_6_14" vbProcedure="false">#REF!</definedName>
    <definedName function="false" hidden="false" name="activity_ca_el_ex_local_6_15" vbProcedure="false">#REF!</definedName>
    <definedName function="false" hidden="false" name="activity_ca_el_ex_local_6_16" vbProcedure="false">#REF!</definedName>
    <definedName function="false" hidden="false" name="activity_ca_el_ex_local_6_17" vbProcedure="false">#REF!</definedName>
    <definedName function="false" hidden="false" name="activity_ca_el_ex_local_6_18" vbProcedure="false">#REF!</definedName>
    <definedName function="false" hidden="false" name="activity_ca_el_ex_local_6_19" vbProcedure="false">#REF!</definedName>
    <definedName function="false" hidden="false" name="activity_ca_el_ex_local_6_2" vbProcedure="false">#REF!</definedName>
    <definedName function="false" hidden="false" name="activity_ca_el_ex_local_6_20" vbProcedure="false">#REF!</definedName>
    <definedName function="false" hidden="false" name="activity_ca_el_ex_local_6_21" vbProcedure="false">#REF!</definedName>
    <definedName function="false" hidden="false" name="activity_ca_el_ex_local_6_22" vbProcedure="false">#REF!</definedName>
    <definedName function="false" hidden="false" name="activity_ca_el_ex_local_6_23" vbProcedure="false">#REF!</definedName>
    <definedName function="false" hidden="false" name="activity_ca_el_ex_local_6_24" vbProcedure="false">#REF!</definedName>
    <definedName function="false" hidden="false" name="activity_ca_el_ex_local_6_25" vbProcedure="false">#REF!</definedName>
    <definedName function="false" hidden="false" name="activity_ca_el_ex_local_6_3" vbProcedure="false">#REF!</definedName>
    <definedName function="false" hidden="false" name="activity_ca_el_ex_local_6_4" vbProcedure="false">#REF!</definedName>
    <definedName function="false" hidden="false" name="activity_ca_el_ex_local_6_5" vbProcedure="false">#REF!</definedName>
    <definedName function="false" hidden="false" name="activity_ca_el_ex_local_6_6" vbProcedure="false">#REF!</definedName>
    <definedName function="false" hidden="false" name="activity_ca_el_ex_local_6_7" vbProcedure="false">#REF!</definedName>
    <definedName function="false" hidden="false" name="activity_ca_el_ex_local_6_8" vbProcedure="false">#REF!</definedName>
    <definedName function="false" hidden="false" name="activity_ca_el_ex_local_6_9" vbProcedure="false">#REF!</definedName>
    <definedName function="false" hidden="false" name="activity_ca_el_ex_local_7" vbProcedure="false">#REF!</definedName>
    <definedName function="false" hidden="false" name="activity_ca_el_ex_local_7_0" vbProcedure="false">#REF!</definedName>
    <definedName function="false" hidden="false" name="activity_ca_el_ex_local_7_1" vbProcedure="false">#REF!</definedName>
    <definedName function="false" hidden="false" name="activity_ca_el_ex_local_7_10" vbProcedure="false">#REF!</definedName>
    <definedName function="false" hidden="false" name="activity_ca_el_ex_local_7_11" vbProcedure="false">#REF!</definedName>
    <definedName function="false" hidden="false" name="activity_ca_el_ex_local_7_12" vbProcedure="false">#REF!</definedName>
    <definedName function="false" hidden="false" name="activity_ca_el_ex_local_7_13" vbProcedure="false">#REF!</definedName>
    <definedName function="false" hidden="false" name="activity_ca_el_ex_local_7_14" vbProcedure="false">#REF!</definedName>
    <definedName function="false" hidden="false" name="activity_ca_el_ex_local_7_15" vbProcedure="false">#REF!</definedName>
    <definedName function="false" hidden="false" name="activity_ca_el_ex_local_7_16" vbProcedure="false">#REF!</definedName>
    <definedName function="false" hidden="false" name="activity_ca_el_ex_local_7_17" vbProcedure="false">#REF!</definedName>
    <definedName function="false" hidden="false" name="activity_ca_el_ex_local_7_18" vbProcedure="false">#REF!</definedName>
    <definedName function="false" hidden="false" name="activity_ca_el_ex_local_7_19" vbProcedure="false">#REF!</definedName>
    <definedName function="false" hidden="false" name="activity_ca_el_ex_local_7_2" vbProcedure="false">#REF!</definedName>
    <definedName function="false" hidden="false" name="activity_ca_el_ex_local_7_20" vbProcedure="false">#REF!</definedName>
    <definedName function="false" hidden="false" name="activity_ca_el_ex_local_7_21" vbProcedure="false">#REF!</definedName>
    <definedName function="false" hidden="false" name="activity_ca_el_ex_local_7_22" vbProcedure="false">#REF!</definedName>
    <definedName function="false" hidden="false" name="activity_ca_el_ex_local_7_23" vbProcedure="false">#REF!</definedName>
    <definedName function="false" hidden="false" name="activity_ca_el_ex_local_7_24" vbProcedure="false">#REF!</definedName>
    <definedName function="false" hidden="false" name="activity_ca_el_ex_local_7_25" vbProcedure="false">#REF!</definedName>
    <definedName function="false" hidden="false" name="activity_ca_el_ex_local_7_3" vbProcedure="false">#REF!</definedName>
    <definedName function="false" hidden="false" name="activity_ca_el_ex_local_7_4" vbProcedure="false">#REF!</definedName>
    <definedName function="false" hidden="false" name="activity_ca_el_ex_local_7_5" vbProcedure="false">#REF!</definedName>
    <definedName function="false" hidden="false" name="activity_ca_el_ex_local_7_6" vbProcedure="false">#REF!</definedName>
    <definedName function="false" hidden="false" name="activity_ca_el_ex_local_7_7" vbProcedure="false">#REF!</definedName>
    <definedName function="false" hidden="false" name="activity_ca_el_ex_local_7_8" vbProcedure="false">#REF!</definedName>
    <definedName function="false" hidden="false" name="activity_ca_el_ex_local_7_9" vbProcedure="false">#REF!</definedName>
    <definedName function="false" hidden="false" name="activity_ca_el_ex_local_8" vbProcedure="false">#REF!</definedName>
    <definedName function="false" hidden="false" name="activity_ca_el_ex_local_8_0" vbProcedure="false">#REF!</definedName>
    <definedName function="false" hidden="false" name="activity_ca_el_ex_local_8_1" vbProcedure="false">#REF!</definedName>
    <definedName function="false" hidden="false" name="activity_ca_el_ex_local_8_10" vbProcedure="false">#REF!</definedName>
    <definedName function="false" hidden="false" name="activity_ca_el_ex_local_8_11" vbProcedure="false">#REF!</definedName>
    <definedName function="false" hidden="false" name="activity_ca_el_ex_local_8_12" vbProcedure="false">#REF!</definedName>
    <definedName function="false" hidden="false" name="activity_ca_el_ex_local_8_13" vbProcedure="false">#REF!</definedName>
    <definedName function="false" hidden="false" name="activity_ca_el_ex_local_8_14" vbProcedure="false">#REF!</definedName>
    <definedName function="false" hidden="false" name="activity_ca_el_ex_local_8_15" vbProcedure="false">#REF!</definedName>
    <definedName function="false" hidden="false" name="activity_ca_el_ex_local_8_16" vbProcedure="false">#REF!</definedName>
    <definedName function="false" hidden="false" name="activity_ca_el_ex_local_8_17" vbProcedure="false">#REF!</definedName>
    <definedName function="false" hidden="false" name="activity_ca_el_ex_local_8_18" vbProcedure="false">#REF!</definedName>
    <definedName function="false" hidden="false" name="activity_ca_el_ex_local_8_19" vbProcedure="false">#REF!</definedName>
    <definedName function="false" hidden="false" name="activity_ca_el_ex_local_8_2" vbProcedure="false">#REF!</definedName>
    <definedName function="false" hidden="false" name="activity_ca_el_ex_local_8_20" vbProcedure="false">#REF!</definedName>
    <definedName function="false" hidden="false" name="activity_ca_el_ex_local_8_21" vbProcedure="false">#REF!</definedName>
    <definedName function="false" hidden="false" name="activity_ca_el_ex_local_8_22" vbProcedure="false">#REF!</definedName>
    <definedName function="false" hidden="false" name="activity_ca_el_ex_local_8_23" vbProcedure="false">#REF!</definedName>
    <definedName function="false" hidden="false" name="activity_ca_el_ex_local_8_24" vbProcedure="false">#REF!</definedName>
    <definedName function="false" hidden="false" name="activity_ca_el_ex_local_8_25" vbProcedure="false">#REF!</definedName>
    <definedName function="false" hidden="false" name="activity_ca_el_ex_local_8_3" vbProcedure="false">#REF!</definedName>
    <definedName function="false" hidden="false" name="activity_ca_el_ex_local_8_4" vbProcedure="false">#REF!</definedName>
    <definedName function="false" hidden="false" name="activity_ca_el_ex_local_8_5" vbProcedure="false">#REF!</definedName>
    <definedName function="false" hidden="false" name="activity_ca_el_ex_local_8_6" vbProcedure="false">#REF!</definedName>
    <definedName function="false" hidden="false" name="activity_ca_el_ex_local_8_7" vbProcedure="false">#REF!</definedName>
    <definedName function="false" hidden="false" name="activity_ca_el_ex_local_8_8" vbProcedure="false">#REF!</definedName>
    <definedName function="false" hidden="false" name="activity_ca_el_ex_local_8_9" vbProcedure="false">#REF!</definedName>
    <definedName function="false" hidden="false" name="activity_ca_el_ex_local_9" vbProcedure="false">#REF!</definedName>
    <definedName function="false" hidden="false" name="activity_ca_el_ex_local_9_0" vbProcedure="false">#REF!</definedName>
    <definedName function="false" hidden="false" name="activity_ca_el_ex_local_9_1" vbProcedure="false">#REF!</definedName>
    <definedName function="false" hidden="false" name="activity_ca_el_ex_local_9_10" vbProcedure="false">#REF!</definedName>
    <definedName function="false" hidden="false" name="activity_ca_el_ex_local_9_11" vbProcedure="false">#REF!</definedName>
    <definedName function="false" hidden="false" name="activity_ca_el_ex_local_9_12" vbProcedure="false">#REF!</definedName>
    <definedName function="false" hidden="false" name="activity_ca_el_ex_local_9_13" vbProcedure="false">#REF!</definedName>
    <definedName function="false" hidden="false" name="activity_ca_el_ex_local_9_14" vbProcedure="false">#REF!</definedName>
    <definedName function="false" hidden="false" name="activity_ca_el_ex_local_9_15" vbProcedure="false">#REF!</definedName>
    <definedName function="false" hidden="false" name="activity_ca_el_ex_local_9_16" vbProcedure="false">#REF!</definedName>
    <definedName function="false" hidden="false" name="activity_ca_el_ex_local_9_17" vbProcedure="false">#REF!</definedName>
    <definedName function="false" hidden="false" name="activity_ca_el_ex_local_9_18" vbProcedure="false">#REF!</definedName>
    <definedName function="false" hidden="false" name="activity_ca_el_ex_local_9_19" vbProcedure="false">#REF!</definedName>
    <definedName function="false" hidden="false" name="activity_ca_el_ex_local_9_2" vbProcedure="false">#REF!</definedName>
    <definedName function="false" hidden="false" name="activity_ca_el_ex_local_9_20" vbProcedure="false">#REF!</definedName>
    <definedName function="false" hidden="false" name="activity_ca_el_ex_local_9_21" vbProcedure="false">#REF!</definedName>
    <definedName function="false" hidden="false" name="activity_ca_el_ex_local_9_22" vbProcedure="false">#REF!</definedName>
    <definedName function="false" hidden="false" name="activity_ca_el_ex_local_9_23" vbProcedure="false">#REF!</definedName>
    <definedName function="false" hidden="false" name="activity_ca_el_ex_local_9_24" vbProcedure="false">#REF!</definedName>
    <definedName function="false" hidden="false" name="activity_ca_el_ex_local_9_25" vbProcedure="false">#REF!</definedName>
    <definedName function="false" hidden="false" name="activity_ca_el_ex_local_9_3" vbProcedure="false">#REF!</definedName>
    <definedName function="false" hidden="false" name="activity_ca_el_ex_local_9_4" vbProcedure="false">#REF!</definedName>
    <definedName function="false" hidden="false" name="activity_ca_el_ex_local_9_5" vbProcedure="false">#REF!</definedName>
    <definedName function="false" hidden="false" name="activity_ca_el_ex_local_9_6" vbProcedure="false">#REF!</definedName>
    <definedName function="false" hidden="false" name="activity_ca_el_ex_local_9_7" vbProcedure="false">#REF!</definedName>
    <definedName function="false" hidden="false" name="activity_ca_el_ex_local_9_8" vbProcedure="false">#REF!</definedName>
    <definedName function="false" hidden="false" name="activity_ca_el_ex_local_9_9" vbProcedure="false">#REF!</definedName>
    <definedName function="false" hidden="false" name="activity_ik_el_ex_local_0" vbProcedure="false">#REF!</definedName>
    <definedName function="false" hidden="false" name="activity_ik_el_ex_local_0_0" vbProcedure="false">#REF!</definedName>
    <definedName function="false" hidden="false" name="activity_ik_el_ex_local_0_1" vbProcedure="false">#REF!</definedName>
    <definedName function="false" hidden="false" name="activity_ik_el_ex_local_0_10" vbProcedure="false">#REF!</definedName>
    <definedName function="false" hidden="false" name="activity_ik_el_ex_local_0_11" vbProcedure="false">#REF!</definedName>
    <definedName function="false" hidden="false" name="activity_ik_el_ex_local_0_12" vbProcedure="false">#REF!</definedName>
    <definedName function="false" hidden="false" name="activity_ik_el_ex_local_0_13" vbProcedure="false">#REF!</definedName>
    <definedName function="false" hidden="false" name="activity_ik_el_ex_local_0_14" vbProcedure="false">#REF!</definedName>
    <definedName function="false" hidden="false" name="activity_ik_el_ex_local_0_15" vbProcedure="false">#REF!</definedName>
    <definedName function="false" hidden="false" name="activity_ik_el_ex_local_0_16" vbProcedure="false">#REF!</definedName>
    <definedName function="false" hidden="false" name="activity_ik_el_ex_local_0_17" vbProcedure="false">#REF!</definedName>
    <definedName function="false" hidden="false" name="activity_ik_el_ex_local_0_18" vbProcedure="false">#REF!</definedName>
    <definedName function="false" hidden="false" name="activity_ik_el_ex_local_0_19" vbProcedure="false">#REF!</definedName>
    <definedName function="false" hidden="false" name="activity_ik_el_ex_local_0_2" vbProcedure="false">#REF!</definedName>
    <definedName function="false" hidden="false" name="activity_ik_el_ex_local_0_20" vbProcedure="false">#REF!</definedName>
    <definedName function="false" hidden="false" name="activity_ik_el_ex_local_0_21" vbProcedure="false">#REF!</definedName>
    <definedName function="false" hidden="false" name="activity_ik_el_ex_local_0_22" vbProcedure="false">#REF!</definedName>
    <definedName function="false" hidden="false" name="activity_ik_el_ex_local_0_23" vbProcedure="false">#REF!</definedName>
    <definedName function="false" hidden="false" name="activity_ik_el_ex_local_0_24" vbProcedure="false">#REF!</definedName>
    <definedName function="false" hidden="false" name="activity_ik_el_ex_local_0_25" vbProcedure="false">#REF!</definedName>
    <definedName function="false" hidden="false" name="activity_ik_el_ex_local_0_3" vbProcedure="false">#REF!</definedName>
    <definedName function="false" hidden="false" name="activity_ik_el_ex_local_0_4" vbProcedure="false">#REF!</definedName>
    <definedName function="false" hidden="false" name="activity_ik_el_ex_local_0_5" vbProcedure="false">#REF!</definedName>
    <definedName function="false" hidden="false" name="activity_ik_el_ex_local_0_6" vbProcedure="false">#REF!</definedName>
    <definedName function="false" hidden="false" name="activity_ik_el_ex_local_0_7" vbProcedure="false">#REF!</definedName>
    <definedName function="false" hidden="false" name="activity_ik_el_ex_local_0_8" vbProcedure="false">#REF!</definedName>
    <definedName function="false" hidden="false" name="activity_ik_el_ex_local_0_9" vbProcedure="false">#REF!</definedName>
    <definedName function="false" hidden="false" name="activity_ik_el_ex_local_1" vbProcedure="false">#REF!</definedName>
    <definedName function="false" hidden="false" name="activity_ik_el_ex_local_1_0" vbProcedure="false">#REF!</definedName>
    <definedName function="false" hidden="false" name="activity_ik_el_ex_local_1_1" vbProcedure="false">#REF!</definedName>
    <definedName function="false" hidden="false" name="activity_ik_el_ex_local_1_10" vbProcedure="false">#REF!</definedName>
    <definedName function="false" hidden="false" name="activity_ik_el_ex_local_1_11" vbProcedure="false">#REF!</definedName>
    <definedName function="false" hidden="false" name="activity_ik_el_ex_local_1_12" vbProcedure="false">#REF!</definedName>
    <definedName function="false" hidden="false" name="activity_ik_el_ex_local_1_13" vbProcedure="false">#REF!</definedName>
    <definedName function="false" hidden="false" name="activity_ik_el_ex_local_1_14" vbProcedure="false">#REF!</definedName>
    <definedName function="false" hidden="false" name="activity_ik_el_ex_local_1_15" vbProcedure="false">#REF!</definedName>
    <definedName function="false" hidden="false" name="activity_ik_el_ex_local_1_16" vbProcedure="false">#REF!</definedName>
    <definedName function="false" hidden="false" name="activity_ik_el_ex_local_1_17" vbProcedure="false">#REF!</definedName>
    <definedName function="false" hidden="false" name="activity_ik_el_ex_local_1_18" vbProcedure="false">#REF!</definedName>
    <definedName function="false" hidden="false" name="activity_ik_el_ex_local_1_19" vbProcedure="false">#REF!</definedName>
    <definedName function="false" hidden="false" name="activity_ik_el_ex_local_1_2" vbProcedure="false">#REF!</definedName>
    <definedName function="false" hidden="false" name="activity_ik_el_ex_local_1_20" vbProcedure="false">#REF!</definedName>
    <definedName function="false" hidden="false" name="activity_ik_el_ex_local_1_21" vbProcedure="false">#REF!</definedName>
    <definedName function="false" hidden="false" name="activity_ik_el_ex_local_1_22" vbProcedure="false">#REF!</definedName>
    <definedName function="false" hidden="false" name="activity_ik_el_ex_local_1_23" vbProcedure="false">#REF!</definedName>
    <definedName function="false" hidden="false" name="activity_ik_el_ex_local_1_24" vbProcedure="false">#REF!</definedName>
    <definedName function="false" hidden="false" name="activity_ik_el_ex_local_1_25" vbProcedure="false">#REF!</definedName>
    <definedName function="false" hidden="false" name="activity_ik_el_ex_local_1_3" vbProcedure="false">#REF!</definedName>
    <definedName function="false" hidden="false" name="activity_ik_el_ex_local_1_4" vbProcedure="false">#REF!</definedName>
    <definedName function="false" hidden="false" name="activity_ik_el_ex_local_1_5" vbProcedure="false">#REF!</definedName>
    <definedName function="false" hidden="false" name="activity_ik_el_ex_local_1_6" vbProcedure="false">#REF!</definedName>
    <definedName function="false" hidden="false" name="activity_ik_el_ex_local_1_7" vbProcedure="false">#REF!</definedName>
    <definedName function="false" hidden="false" name="activity_ik_el_ex_local_1_8" vbProcedure="false">#REF!</definedName>
    <definedName function="false" hidden="false" name="activity_ik_el_ex_local_1_9" vbProcedure="false">#REF!</definedName>
    <definedName function="false" hidden="false" name="activity_ik_el_ex_local_2" vbProcedure="false">#REF!</definedName>
    <definedName function="false" hidden="false" name="activity_ik_el_ex_local_2_0" vbProcedure="false">#REF!</definedName>
    <definedName function="false" hidden="false" name="activity_ik_el_ex_local_2_1" vbProcedure="false">#REF!</definedName>
    <definedName function="false" hidden="false" name="activity_ik_el_ex_local_2_10" vbProcedure="false">#REF!</definedName>
    <definedName function="false" hidden="false" name="activity_ik_el_ex_local_2_11" vbProcedure="false">#REF!</definedName>
    <definedName function="false" hidden="false" name="activity_ik_el_ex_local_2_12" vbProcedure="false">#REF!</definedName>
    <definedName function="false" hidden="false" name="activity_ik_el_ex_local_2_13" vbProcedure="false">#REF!</definedName>
    <definedName function="false" hidden="false" name="activity_ik_el_ex_local_2_14" vbProcedure="false">#REF!</definedName>
    <definedName function="false" hidden="false" name="activity_ik_el_ex_local_2_15" vbProcedure="false">#REF!</definedName>
    <definedName function="false" hidden="false" name="activity_ik_el_ex_local_2_16" vbProcedure="false">#REF!</definedName>
    <definedName function="false" hidden="false" name="activity_ik_el_ex_local_2_17" vbProcedure="false">#REF!</definedName>
    <definedName function="false" hidden="false" name="activity_ik_el_ex_local_2_18" vbProcedure="false">#REF!</definedName>
    <definedName function="false" hidden="false" name="activity_ik_el_ex_local_2_19" vbProcedure="false">#REF!</definedName>
    <definedName function="false" hidden="false" name="activity_ik_el_ex_local_2_2" vbProcedure="false">#REF!</definedName>
    <definedName function="false" hidden="false" name="activity_ik_el_ex_local_2_20" vbProcedure="false">#REF!</definedName>
    <definedName function="false" hidden="false" name="activity_ik_el_ex_local_2_21" vbProcedure="false">#REF!</definedName>
    <definedName function="false" hidden="false" name="activity_ik_el_ex_local_2_22" vbProcedure="false">#REF!</definedName>
    <definedName function="false" hidden="false" name="activity_ik_el_ex_local_2_23" vbProcedure="false">#REF!</definedName>
    <definedName function="false" hidden="false" name="activity_ik_el_ex_local_2_24" vbProcedure="false">#REF!</definedName>
    <definedName function="false" hidden="false" name="activity_ik_el_ex_local_2_25" vbProcedure="false">#REF!</definedName>
    <definedName function="false" hidden="false" name="activity_ik_el_ex_local_2_3" vbProcedure="false">#REF!</definedName>
    <definedName function="false" hidden="false" name="activity_ik_el_ex_local_2_4" vbProcedure="false">#REF!</definedName>
    <definedName function="false" hidden="false" name="activity_ik_el_ex_local_2_5" vbProcedure="false">#REF!</definedName>
    <definedName function="false" hidden="false" name="activity_ik_el_ex_local_2_6" vbProcedure="false">#REF!</definedName>
    <definedName function="false" hidden="false" name="activity_ik_el_ex_local_2_7" vbProcedure="false">#REF!</definedName>
    <definedName function="false" hidden="false" name="activity_ik_el_ex_local_2_8" vbProcedure="false">#REF!</definedName>
    <definedName function="false" hidden="false" name="activity_ik_el_ex_local_2_9" vbProcedure="false">#REF!</definedName>
    <definedName function="false" hidden="false" name="activity_ik_el_ex_local_3" vbProcedure="false">#REF!</definedName>
    <definedName function="false" hidden="false" name="activity_ik_el_ex_local_3_0" vbProcedure="false">#REF!</definedName>
    <definedName function="false" hidden="false" name="activity_ik_el_ex_local_3_1" vbProcedure="false">#REF!</definedName>
    <definedName function="false" hidden="false" name="activity_ik_el_ex_local_3_10" vbProcedure="false">#REF!</definedName>
    <definedName function="false" hidden="false" name="activity_ik_el_ex_local_3_11" vbProcedure="false">#REF!</definedName>
    <definedName function="false" hidden="false" name="activity_ik_el_ex_local_3_12" vbProcedure="false">#REF!</definedName>
    <definedName function="false" hidden="false" name="activity_ik_el_ex_local_3_13" vbProcedure="false">#REF!</definedName>
    <definedName function="false" hidden="false" name="activity_ik_el_ex_local_3_14" vbProcedure="false">#REF!</definedName>
    <definedName function="false" hidden="false" name="activity_ik_el_ex_local_3_15" vbProcedure="false">#REF!</definedName>
    <definedName function="false" hidden="false" name="activity_ik_el_ex_local_3_16" vbProcedure="false">#REF!</definedName>
    <definedName function="false" hidden="false" name="activity_ik_el_ex_local_3_17" vbProcedure="false">#REF!</definedName>
    <definedName function="false" hidden="false" name="activity_ik_el_ex_local_3_18" vbProcedure="false">#REF!</definedName>
    <definedName function="false" hidden="false" name="activity_ik_el_ex_local_3_19" vbProcedure="false">#REF!</definedName>
    <definedName function="false" hidden="false" name="activity_ik_el_ex_local_3_2" vbProcedure="false">#REF!</definedName>
    <definedName function="false" hidden="false" name="activity_ik_el_ex_local_3_20" vbProcedure="false">#REF!</definedName>
    <definedName function="false" hidden="false" name="activity_ik_el_ex_local_3_21" vbProcedure="false">#REF!</definedName>
    <definedName function="false" hidden="false" name="activity_ik_el_ex_local_3_22" vbProcedure="false">#REF!</definedName>
    <definedName function="false" hidden="false" name="activity_ik_el_ex_local_3_23" vbProcedure="false">#REF!</definedName>
    <definedName function="false" hidden="false" name="activity_ik_el_ex_local_3_24" vbProcedure="false">#REF!</definedName>
    <definedName function="false" hidden="false" name="activity_ik_el_ex_local_3_25" vbProcedure="false">#REF!</definedName>
    <definedName function="false" hidden="false" name="activity_ik_el_ex_local_3_3" vbProcedure="false">#REF!</definedName>
    <definedName function="false" hidden="false" name="activity_ik_el_ex_local_3_4" vbProcedure="false">#REF!</definedName>
    <definedName function="false" hidden="false" name="activity_ik_el_ex_local_3_5" vbProcedure="false">#REF!</definedName>
    <definedName function="false" hidden="false" name="activity_ik_el_ex_local_3_6" vbProcedure="false">#REF!</definedName>
    <definedName function="false" hidden="false" name="activity_ik_el_ex_local_3_7" vbProcedure="false">#REF!</definedName>
    <definedName function="false" hidden="false" name="activity_ik_el_ex_local_3_8" vbProcedure="false">#REF!</definedName>
    <definedName function="false" hidden="false" name="activity_ik_el_ex_local_3_9" vbProcedure="false">#REF!</definedName>
    <definedName function="false" hidden="false" name="activity_ik_el_ex_local_4" vbProcedure="false">#REF!</definedName>
    <definedName function="false" hidden="false" name="activity_ik_el_ex_local_4_0" vbProcedure="false">#REF!</definedName>
    <definedName function="false" hidden="false" name="activity_ik_el_ex_local_4_1" vbProcedure="false">#REF!</definedName>
    <definedName function="false" hidden="false" name="activity_ik_el_ex_local_4_10" vbProcedure="false">#REF!</definedName>
    <definedName function="false" hidden="false" name="activity_ik_el_ex_local_4_11" vbProcedure="false">#REF!</definedName>
    <definedName function="false" hidden="false" name="activity_ik_el_ex_local_4_12" vbProcedure="false">#REF!</definedName>
    <definedName function="false" hidden="false" name="activity_ik_el_ex_local_4_13" vbProcedure="false">#REF!</definedName>
    <definedName function="false" hidden="false" name="activity_ik_el_ex_local_4_14" vbProcedure="false">#REF!</definedName>
    <definedName function="false" hidden="false" name="activity_ik_el_ex_local_4_15" vbProcedure="false">#REF!</definedName>
    <definedName function="false" hidden="false" name="activity_ik_el_ex_local_4_16" vbProcedure="false">#REF!</definedName>
    <definedName function="false" hidden="false" name="activity_ik_el_ex_local_4_17" vbProcedure="false">#REF!</definedName>
    <definedName function="false" hidden="false" name="activity_ik_el_ex_local_4_18" vbProcedure="false">#REF!</definedName>
    <definedName function="false" hidden="false" name="activity_ik_el_ex_local_4_19" vbProcedure="false">#REF!</definedName>
    <definedName function="false" hidden="false" name="activity_ik_el_ex_local_4_2" vbProcedure="false">#REF!</definedName>
    <definedName function="false" hidden="false" name="activity_ik_el_ex_local_4_20" vbProcedure="false">#REF!</definedName>
    <definedName function="false" hidden="false" name="activity_ik_el_ex_local_4_21" vbProcedure="false">#REF!</definedName>
    <definedName function="false" hidden="false" name="activity_ik_el_ex_local_4_22" vbProcedure="false">#REF!</definedName>
    <definedName function="false" hidden="false" name="activity_ik_el_ex_local_4_23" vbProcedure="false">#REF!</definedName>
    <definedName function="false" hidden="false" name="activity_ik_el_ex_local_4_24" vbProcedure="false">#REF!</definedName>
    <definedName function="false" hidden="false" name="activity_ik_el_ex_local_4_25" vbProcedure="false">#REF!</definedName>
    <definedName function="false" hidden="false" name="activity_ik_el_ex_local_4_3" vbProcedure="false">#REF!</definedName>
    <definedName function="false" hidden="false" name="activity_ik_el_ex_local_4_4" vbProcedure="false">#REF!</definedName>
    <definedName function="false" hidden="false" name="activity_ik_el_ex_local_4_5" vbProcedure="false">#REF!</definedName>
    <definedName function="false" hidden="false" name="activity_ik_el_ex_local_4_6" vbProcedure="false">#REF!</definedName>
    <definedName function="false" hidden="false" name="activity_ik_el_ex_local_4_7" vbProcedure="false">#REF!</definedName>
    <definedName function="false" hidden="false" name="activity_ik_el_ex_local_4_8" vbProcedure="false">#REF!</definedName>
    <definedName function="false" hidden="false" name="activity_ik_el_ex_local_4_9" vbProcedure="false">#REF!</definedName>
    <definedName function="false" hidden="false" name="activity_ik_el_ex_local_5" vbProcedure="false">#REF!</definedName>
    <definedName function="false" hidden="false" name="activity_ik_el_ex_local_5_0" vbProcedure="false">#REF!</definedName>
    <definedName function="false" hidden="false" name="activity_ik_el_ex_local_5_1" vbProcedure="false">#REF!</definedName>
    <definedName function="false" hidden="false" name="activity_ik_el_ex_local_5_10" vbProcedure="false">#REF!</definedName>
    <definedName function="false" hidden="false" name="activity_ik_el_ex_local_5_11" vbProcedure="false">#REF!</definedName>
    <definedName function="false" hidden="false" name="activity_ik_el_ex_local_5_12" vbProcedure="false">#REF!</definedName>
    <definedName function="false" hidden="false" name="activity_ik_el_ex_local_5_13" vbProcedure="false">#REF!</definedName>
    <definedName function="false" hidden="false" name="activity_ik_el_ex_local_5_14" vbProcedure="false">#REF!</definedName>
    <definedName function="false" hidden="false" name="activity_ik_el_ex_local_5_15" vbProcedure="false">#REF!</definedName>
    <definedName function="false" hidden="false" name="activity_ik_el_ex_local_5_16" vbProcedure="false">#REF!</definedName>
    <definedName function="false" hidden="false" name="activity_ik_el_ex_local_5_17" vbProcedure="false">#REF!</definedName>
    <definedName function="false" hidden="false" name="activity_ik_el_ex_local_5_18" vbProcedure="false">#REF!</definedName>
    <definedName function="false" hidden="false" name="activity_ik_el_ex_local_5_19" vbProcedure="false">#REF!</definedName>
    <definedName function="false" hidden="false" name="activity_ik_el_ex_local_5_2" vbProcedure="false">#REF!</definedName>
    <definedName function="false" hidden="false" name="activity_ik_el_ex_local_5_20" vbProcedure="false">#REF!</definedName>
    <definedName function="false" hidden="false" name="activity_ik_el_ex_local_5_21" vbProcedure="false">#REF!</definedName>
    <definedName function="false" hidden="false" name="activity_ik_el_ex_local_5_22" vbProcedure="false">#REF!</definedName>
    <definedName function="false" hidden="false" name="activity_ik_el_ex_local_5_23" vbProcedure="false">#REF!</definedName>
    <definedName function="false" hidden="false" name="activity_ik_el_ex_local_5_24" vbProcedure="false">#REF!</definedName>
    <definedName function="false" hidden="false" name="activity_ik_el_ex_local_5_25" vbProcedure="false">#REF!</definedName>
    <definedName function="false" hidden="false" name="activity_ik_el_ex_local_5_3" vbProcedure="false">#REF!</definedName>
    <definedName function="false" hidden="false" name="activity_ik_el_ex_local_5_4" vbProcedure="false">#REF!</definedName>
    <definedName function="false" hidden="false" name="activity_ik_el_ex_local_5_5" vbProcedure="false">#REF!</definedName>
    <definedName function="false" hidden="false" name="activity_ik_el_ex_local_5_6" vbProcedure="false">#REF!</definedName>
    <definedName function="false" hidden="false" name="activity_ik_el_ex_local_5_7" vbProcedure="false">#REF!</definedName>
    <definedName function="false" hidden="false" name="activity_ik_el_ex_local_5_8" vbProcedure="false">#REF!</definedName>
    <definedName function="false" hidden="false" name="activity_ik_el_ex_local_5_9" vbProcedure="false">#REF!</definedName>
    <definedName function="false" hidden="false" name="activity_ik_el_ex_local_6" vbProcedure="false">#REF!</definedName>
    <definedName function="false" hidden="false" name="activity_ik_el_ex_local_6_0" vbProcedure="false">#REF!</definedName>
    <definedName function="false" hidden="false" name="activity_ik_el_ex_local_6_1" vbProcedure="false">#REF!</definedName>
    <definedName function="false" hidden="false" name="activity_ik_el_ex_local_6_10" vbProcedure="false">#REF!</definedName>
    <definedName function="false" hidden="false" name="activity_ik_el_ex_local_6_11" vbProcedure="false">#REF!</definedName>
    <definedName function="false" hidden="false" name="activity_ik_el_ex_local_6_12" vbProcedure="false">#REF!</definedName>
    <definedName function="false" hidden="false" name="activity_ik_el_ex_local_6_13" vbProcedure="false">#REF!</definedName>
    <definedName function="false" hidden="false" name="activity_ik_el_ex_local_6_14" vbProcedure="false">#REF!</definedName>
    <definedName function="false" hidden="false" name="activity_ik_el_ex_local_6_15" vbProcedure="false">#REF!</definedName>
    <definedName function="false" hidden="false" name="activity_ik_el_ex_local_6_16" vbProcedure="false">#REF!</definedName>
    <definedName function="false" hidden="false" name="activity_ik_el_ex_local_6_17" vbProcedure="false">#REF!</definedName>
    <definedName function="false" hidden="false" name="activity_ik_el_ex_local_6_18" vbProcedure="false">#REF!</definedName>
    <definedName function="false" hidden="false" name="activity_ik_el_ex_local_6_19" vbProcedure="false">#REF!</definedName>
    <definedName function="false" hidden="false" name="activity_ik_el_ex_local_6_2" vbProcedure="false">#REF!</definedName>
    <definedName function="false" hidden="false" name="activity_ik_el_ex_local_6_20" vbProcedure="false">#REF!</definedName>
    <definedName function="false" hidden="false" name="activity_ik_el_ex_local_6_21" vbProcedure="false">#REF!</definedName>
    <definedName function="false" hidden="false" name="activity_ik_el_ex_local_6_22" vbProcedure="false">#REF!</definedName>
    <definedName function="false" hidden="false" name="activity_ik_el_ex_local_6_23" vbProcedure="false">#REF!</definedName>
    <definedName function="false" hidden="false" name="activity_ik_el_ex_local_6_24" vbProcedure="false">#REF!</definedName>
    <definedName function="false" hidden="false" name="activity_ik_el_ex_local_6_25" vbProcedure="false">#REF!</definedName>
    <definedName function="false" hidden="false" name="activity_ik_el_ex_local_6_3" vbProcedure="false">#REF!</definedName>
    <definedName function="false" hidden="false" name="activity_ik_el_ex_local_6_4" vbProcedure="false">#REF!</definedName>
    <definedName function="false" hidden="false" name="activity_ik_el_ex_local_6_5" vbProcedure="false">#REF!</definedName>
    <definedName function="false" hidden="false" name="activity_ik_el_ex_local_6_6" vbProcedure="false">#REF!</definedName>
    <definedName function="false" hidden="false" name="activity_ik_el_ex_local_6_7" vbProcedure="false">#REF!</definedName>
    <definedName function="false" hidden="false" name="activity_ik_el_ex_local_6_8" vbProcedure="false">#REF!</definedName>
    <definedName function="false" hidden="false" name="activity_ik_el_ex_local_6_9" vbProcedure="false">#REF!</definedName>
    <definedName function="false" hidden="false" name="activity_ik_el_ex_local_7" vbProcedure="false">#REF!</definedName>
    <definedName function="false" hidden="false" name="activity_ik_el_ex_local_7_0" vbProcedure="false">#REF!</definedName>
    <definedName function="false" hidden="false" name="activity_ik_el_ex_local_7_1" vbProcedure="false">#REF!</definedName>
    <definedName function="false" hidden="false" name="activity_ik_el_ex_local_7_10" vbProcedure="false">#REF!</definedName>
    <definedName function="false" hidden="false" name="activity_ik_el_ex_local_7_11" vbProcedure="false">#REF!</definedName>
    <definedName function="false" hidden="false" name="activity_ik_el_ex_local_7_12" vbProcedure="false">#REF!</definedName>
    <definedName function="false" hidden="false" name="activity_ik_el_ex_local_7_13" vbProcedure="false">#REF!</definedName>
    <definedName function="false" hidden="false" name="activity_ik_el_ex_local_7_14" vbProcedure="false">#REF!</definedName>
    <definedName function="false" hidden="false" name="activity_ik_el_ex_local_7_15" vbProcedure="false">#REF!</definedName>
    <definedName function="false" hidden="false" name="activity_ik_el_ex_local_7_16" vbProcedure="false">#REF!</definedName>
    <definedName function="false" hidden="false" name="activity_ik_el_ex_local_7_17" vbProcedure="false">#REF!</definedName>
    <definedName function="false" hidden="false" name="activity_ik_el_ex_local_7_18" vbProcedure="false">#REF!</definedName>
    <definedName function="false" hidden="false" name="activity_ik_el_ex_local_7_19" vbProcedure="false">#REF!</definedName>
    <definedName function="false" hidden="false" name="activity_ik_el_ex_local_7_2" vbProcedure="false">#REF!</definedName>
    <definedName function="false" hidden="false" name="activity_ik_el_ex_local_7_20" vbProcedure="false">#REF!</definedName>
    <definedName function="false" hidden="false" name="activity_ik_el_ex_local_7_21" vbProcedure="false">#REF!</definedName>
    <definedName function="false" hidden="false" name="activity_ik_el_ex_local_7_22" vbProcedure="false">#REF!</definedName>
    <definedName function="false" hidden="false" name="activity_ik_el_ex_local_7_23" vbProcedure="false">#REF!</definedName>
    <definedName function="false" hidden="false" name="activity_ik_el_ex_local_7_24" vbProcedure="false">#REF!</definedName>
    <definedName function="false" hidden="false" name="activity_ik_el_ex_local_7_25" vbProcedure="false">#REF!</definedName>
    <definedName function="false" hidden="false" name="activity_ik_el_ex_local_7_3" vbProcedure="false">#REF!</definedName>
    <definedName function="false" hidden="false" name="activity_ik_el_ex_local_7_4" vbProcedure="false">#REF!</definedName>
    <definedName function="false" hidden="false" name="activity_ik_el_ex_local_7_5" vbProcedure="false">#REF!</definedName>
    <definedName function="false" hidden="false" name="activity_ik_el_ex_local_7_6" vbProcedure="false">#REF!</definedName>
    <definedName function="false" hidden="false" name="activity_ik_el_ex_local_7_7" vbProcedure="false">#REF!</definedName>
    <definedName function="false" hidden="false" name="activity_ik_el_ex_local_7_8" vbProcedure="false">#REF!</definedName>
    <definedName function="false" hidden="false" name="activity_ik_el_ex_local_7_9" vbProcedure="false">#REF!</definedName>
    <definedName function="false" hidden="false" name="activity_ik_el_ex_local_8" vbProcedure="false">#REF!</definedName>
    <definedName function="false" hidden="false" name="activity_ik_el_ex_local_8_0" vbProcedure="false">#REF!</definedName>
    <definedName function="false" hidden="false" name="activity_ik_el_ex_local_8_1" vbProcedure="false">#REF!</definedName>
    <definedName function="false" hidden="false" name="activity_ik_el_ex_local_8_10" vbProcedure="false">#REF!</definedName>
    <definedName function="false" hidden="false" name="activity_ik_el_ex_local_8_11" vbProcedure="false">#REF!</definedName>
    <definedName function="false" hidden="false" name="activity_ik_el_ex_local_8_12" vbProcedure="false">#REF!</definedName>
    <definedName function="false" hidden="false" name="activity_ik_el_ex_local_8_13" vbProcedure="false">#REF!</definedName>
    <definedName function="false" hidden="false" name="activity_ik_el_ex_local_8_14" vbProcedure="false">#REF!</definedName>
    <definedName function="false" hidden="false" name="activity_ik_el_ex_local_8_15" vbProcedure="false">#REF!</definedName>
    <definedName function="false" hidden="false" name="activity_ik_el_ex_local_8_16" vbProcedure="false">#REF!</definedName>
    <definedName function="false" hidden="false" name="activity_ik_el_ex_local_8_17" vbProcedure="false">#REF!</definedName>
    <definedName function="false" hidden="false" name="activity_ik_el_ex_local_8_18" vbProcedure="false">#REF!</definedName>
    <definedName function="false" hidden="false" name="activity_ik_el_ex_local_8_19" vbProcedure="false">#REF!</definedName>
    <definedName function="false" hidden="false" name="activity_ik_el_ex_local_8_2" vbProcedure="false">#REF!</definedName>
    <definedName function="false" hidden="false" name="activity_ik_el_ex_local_8_20" vbProcedure="false">#REF!</definedName>
    <definedName function="false" hidden="false" name="activity_ik_el_ex_local_8_21" vbProcedure="false">#REF!</definedName>
    <definedName function="false" hidden="false" name="activity_ik_el_ex_local_8_22" vbProcedure="false">#REF!</definedName>
    <definedName function="false" hidden="false" name="activity_ik_el_ex_local_8_23" vbProcedure="false">#REF!</definedName>
    <definedName function="false" hidden="false" name="activity_ik_el_ex_local_8_24" vbProcedure="false">#REF!</definedName>
    <definedName function="false" hidden="false" name="activity_ik_el_ex_local_8_25" vbProcedure="false">#REF!</definedName>
    <definedName function="false" hidden="false" name="activity_ik_el_ex_local_8_3" vbProcedure="false">#REF!</definedName>
    <definedName function="false" hidden="false" name="activity_ik_el_ex_local_8_4" vbProcedure="false">#REF!</definedName>
    <definedName function="false" hidden="false" name="activity_ik_el_ex_local_8_5" vbProcedure="false">#REF!</definedName>
    <definedName function="false" hidden="false" name="activity_ik_el_ex_local_8_6" vbProcedure="false">#REF!</definedName>
    <definedName function="false" hidden="false" name="activity_ik_el_ex_local_8_7" vbProcedure="false">#REF!</definedName>
    <definedName function="false" hidden="false" name="activity_ik_el_ex_local_8_8" vbProcedure="false">#REF!</definedName>
    <definedName function="false" hidden="false" name="activity_ik_el_ex_local_8_9" vbProcedure="false">#REF!</definedName>
    <definedName function="false" hidden="false" name="activity_ik_el_ex_local_9" vbProcedure="false">#REF!</definedName>
    <definedName function="false" hidden="false" name="activity_ik_el_ex_local_9_0" vbProcedure="false">#REF!</definedName>
    <definedName function="false" hidden="false" name="activity_ik_el_ex_local_9_1" vbProcedure="false">#REF!</definedName>
    <definedName function="false" hidden="false" name="activity_ik_el_ex_local_9_10" vbProcedure="false">#REF!</definedName>
    <definedName function="false" hidden="false" name="activity_ik_el_ex_local_9_11" vbProcedure="false">#REF!</definedName>
    <definedName function="false" hidden="false" name="activity_ik_el_ex_local_9_12" vbProcedure="false">#REF!</definedName>
    <definedName function="false" hidden="false" name="activity_ik_el_ex_local_9_13" vbProcedure="false">#REF!</definedName>
    <definedName function="false" hidden="false" name="activity_ik_el_ex_local_9_14" vbProcedure="false">#REF!</definedName>
    <definedName function="false" hidden="false" name="activity_ik_el_ex_local_9_15" vbProcedure="false">#REF!</definedName>
    <definedName function="false" hidden="false" name="activity_ik_el_ex_local_9_16" vbProcedure="false">#REF!</definedName>
    <definedName function="false" hidden="false" name="activity_ik_el_ex_local_9_17" vbProcedure="false">#REF!</definedName>
    <definedName function="false" hidden="false" name="activity_ik_el_ex_local_9_18" vbProcedure="false">#REF!</definedName>
    <definedName function="false" hidden="false" name="activity_ik_el_ex_local_9_19" vbProcedure="false">#REF!</definedName>
    <definedName function="false" hidden="false" name="activity_ik_el_ex_local_9_2" vbProcedure="false">#REF!</definedName>
    <definedName function="false" hidden="false" name="activity_ik_el_ex_local_9_20" vbProcedure="false">#REF!</definedName>
    <definedName function="false" hidden="false" name="activity_ik_el_ex_local_9_21" vbProcedure="false">#REF!</definedName>
    <definedName function="false" hidden="false" name="activity_ik_el_ex_local_9_22" vbProcedure="false">#REF!</definedName>
    <definedName function="false" hidden="false" name="activity_ik_el_ex_local_9_23" vbProcedure="false">#REF!</definedName>
    <definedName function="false" hidden="false" name="activity_ik_el_ex_local_9_24" vbProcedure="false">#REF!</definedName>
    <definedName function="false" hidden="false" name="activity_ik_el_ex_local_9_25" vbProcedure="false">#REF!</definedName>
    <definedName function="false" hidden="false" name="activity_ik_el_ex_local_9_3" vbProcedure="false">#REF!</definedName>
    <definedName function="false" hidden="false" name="activity_ik_el_ex_local_9_4" vbProcedure="false">#REF!</definedName>
    <definedName function="false" hidden="false" name="activity_ik_el_ex_local_9_5" vbProcedure="false">#REF!</definedName>
    <definedName function="false" hidden="false" name="activity_ik_el_ex_local_9_6" vbProcedure="false">#REF!</definedName>
    <definedName function="false" hidden="false" name="activity_ik_el_ex_local_9_7" vbProcedure="false">#REF!</definedName>
    <definedName function="false" hidden="false" name="activity_ik_el_ex_local_9_8" vbProcedure="false">#REF!</definedName>
    <definedName function="false" hidden="false" name="activity_ik_el_ex_local_9_9" vbProcedure="false">#REF!</definedName>
    <definedName function="false" hidden="false" name="activity_non_el_ex_local_0" vbProcedure="false">#REF!</definedName>
    <definedName function="false" hidden="false" name="activity_non_el_ex_local_0_0" vbProcedure="false">#REF!</definedName>
    <definedName function="false" hidden="false" name="activity_non_el_ex_local_0_1" vbProcedure="false">#REF!</definedName>
    <definedName function="false" hidden="false" name="activity_non_el_ex_local_0_10" vbProcedure="false">#REF!</definedName>
    <definedName function="false" hidden="false" name="activity_non_el_ex_local_0_11" vbProcedure="false">#REF!</definedName>
    <definedName function="false" hidden="false" name="activity_non_el_ex_local_0_12" vbProcedure="false">#REF!</definedName>
    <definedName function="false" hidden="false" name="activity_non_el_ex_local_0_13" vbProcedure="false">#REF!</definedName>
    <definedName function="false" hidden="false" name="activity_non_el_ex_local_0_14" vbProcedure="false">#REF!</definedName>
    <definedName function="false" hidden="false" name="activity_non_el_ex_local_0_15" vbProcedure="false">#REF!</definedName>
    <definedName function="false" hidden="false" name="activity_non_el_ex_local_0_16" vbProcedure="false">#REF!</definedName>
    <definedName function="false" hidden="false" name="activity_non_el_ex_local_0_17" vbProcedure="false">#REF!</definedName>
    <definedName function="false" hidden="false" name="activity_non_el_ex_local_0_18" vbProcedure="false">#REF!</definedName>
    <definedName function="false" hidden="false" name="activity_non_el_ex_local_0_19" vbProcedure="false">#REF!</definedName>
    <definedName function="false" hidden="false" name="activity_non_el_ex_local_0_2" vbProcedure="false">#REF!</definedName>
    <definedName function="false" hidden="false" name="activity_non_el_ex_local_0_20" vbProcedure="false">#REF!</definedName>
    <definedName function="false" hidden="false" name="activity_non_el_ex_local_0_21" vbProcedure="false">#REF!</definedName>
    <definedName function="false" hidden="false" name="activity_non_el_ex_local_0_22" vbProcedure="false">#REF!</definedName>
    <definedName function="false" hidden="false" name="activity_non_el_ex_local_0_23" vbProcedure="false">#REF!</definedName>
    <definedName function="false" hidden="false" name="activity_non_el_ex_local_0_24" vbProcedure="false">#REF!</definedName>
    <definedName function="false" hidden="false" name="activity_non_el_ex_local_0_25" vbProcedure="false">#REF!</definedName>
    <definedName function="false" hidden="false" name="activity_non_el_ex_local_0_3" vbProcedure="false">#REF!</definedName>
    <definedName function="false" hidden="false" name="activity_non_el_ex_local_0_4" vbProcedure="false">#REF!</definedName>
    <definedName function="false" hidden="false" name="activity_non_el_ex_local_0_5" vbProcedure="false">#REF!</definedName>
    <definedName function="false" hidden="false" name="activity_non_el_ex_local_0_6" vbProcedure="false">#REF!</definedName>
    <definedName function="false" hidden="false" name="activity_non_el_ex_local_0_7" vbProcedure="false">#REF!</definedName>
    <definedName function="false" hidden="false" name="activity_non_el_ex_local_0_8" vbProcedure="false">#REF!</definedName>
    <definedName function="false" hidden="false" name="activity_non_el_ex_local_0_9" vbProcedure="false">#REF!</definedName>
    <definedName function="false" hidden="false" name="activity_non_el_ex_local_1" vbProcedure="false">#REF!</definedName>
    <definedName function="false" hidden="false" name="activity_non_el_ex_local_1_0" vbProcedure="false">#REF!</definedName>
    <definedName function="false" hidden="false" name="activity_non_el_ex_local_1_1" vbProcedure="false">#REF!</definedName>
    <definedName function="false" hidden="false" name="activity_non_el_ex_local_1_10" vbProcedure="false">#REF!</definedName>
    <definedName function="false" hidden="false" name="activity_non_el_ex_local_1_11" vbProcedure="false">#REF!</definedName>
    <definedName function="false" hidden="false" name="activity_non_el_ex_local_1_12" vbProcedure="false">#REF!</definedName>
    <definedName function="false" hidden="false" name="activity_non_el_ex_local_1_13" vbProcedure="false">#REF!</definedName>
    <definedName function="false" hidden="false" name="activity_non_el_ex_local_1_14" vbProcedure="false">#REF!</definedName>
    <definedName function="false" hidden="false" name="activity_non_el_ex_local_1_15" vbProcedure="false">#REF!</definedName>
    <definedName function="false" hidden="false" name="activity_non_el_ex_local_1_16" vbProcedure="false">#REF!</definedName>
    <definedName function="false" hidden="false" name="activity_non_el_ex_local_1_17" vbProcedure="false">#REF!</definedName>
    <definedName function="false" hidden="false" name="activity_non_el_ex_local_1_18" vbProcedure="false">#REF!</definedName>
    <definedName function="false" hidden="false" name="activity_non_el_ex_local_1_19" vbProcedure="false">#REF!</definedName>
    <definedName function="false" hidden="false" name="activity_non_el_ex_local_1_2" vbProcedure="false">#REF!</definedName>
    <definedName function="false" hidden="false" name="activity_non_el_ex_local_1_20" vbProcedure="false">#REF!</definedName>
    <definedName function="false" hidden="false" name="activity_non_el_ex_local_1_21" vbProcedure="false">#REF!</definedName>
    <definedName function="false" hidden="false" name="activity_non_el_ex_local_1_22" vbProcedure="false">#REF!</definedName>
    <definedName function="false" hidden="false" name="activity_non_el_ex_local_1_23" vbProcedure="false">#REF!</definedName>
    <definedName function="false" hidden="false" name="activity_non_el_ex_local_1_24" vbProcedure="false">#REF!</definedName>
    <definedName function="false" hidden="false" name="activity_non_el_ex_local_1_25" vbProcedure="false">#REF!</definedName>
    <definedName function="false" hidden="false" name="activity_non_el_ex_local_1_3" vbProcedure="false">#REF!</definedName>
    <definedName function="false" hidden="false" name="activity_non_el_ex_local_1_4" vbProcedure="false">#REF!</definedName>
    <definedName function="false" hidden="false" name="activity_non_el_ex_local_1_5" vbProcedure="false">#REF!</definedName>
    <definedName function="false" hidden="false" name="activity_non_el_ex_local_1_6" vbProcedure="false">#REF!</definedName>
    <definedName function="false" hidden="false" name="activity_non_el_ex_local_1_7" vbProcedure="false">#REF!</definedName>
    <definedName function="false" hidden="false" name="activity_non_el_ex_local_1_8" vbProcedure="false">#REF!</definedName>
    <definedName function="false" hidden="false" name="activity_non_el_ex_local_1_9" vbProcedure="false">#REF!</definedName>
    <definedName function="false" hidden="false" name="activity_non_el_ex_local_2" vbProcedure="false">#REF!</definedName>
    <definedName function="false" hidden="false" name="activity_non_el_ex_local_2_0" vbProcedure="false">#REF!</definedName>
    <definedName function="false" hidden="false" name="activity_non_el_ex_local_2_1" vbProcedure="false">#REF!</definedName>
    <definedName function="false" hidden="false" name="activity_non_el_ex_local_2_10" vbProcedure="false">#REF!</definedName>
    <definedName function="false" hidden="false" name="activity_non_el_ex_local_2_11" vbProcedure="false">#REF!</definedName>
    <definedName function="false" hidden="false" name="activity_non_el_ex_local_2_12" vbProcedure="false">#REF!</definedName>
    <definedName function="false" hidden="false" name="activity_non_el_ex_local_2_13" vbProcedure="false">#REF!</definedName>
    <definedName function="false" hidden="false" name="activity_non_el_ex_local_2_14" vbProcedure="false">#REF!</definedName>
    <definedName function="false" hidden="false" name="activity_non_el_ex_local_2_15" vbProcedure="false">#REF!</definedName>
    <definedName function="false" hidden="false" name="activity_non_el_ex_local_2_16" vbProcedure="false">#REF!</definedName>
    <definedName function="false" hidden="false" name="activity_non_el_ex_local_2_17" vbProcedure="false">#REF!</definedName>
    <definedName function="false" hidden="false" name="activity_non_el_ex_local_2_18" vbProcedure="false">#REF!</definedName>
    <definedName function="false" hidden="false" name="activity_non_el_ex_local_2_19" vbProcedure="false">#REF!</definedName>
    <definedName function="false" hidden="false" name="activity_non_el_ex_local_2_2" vbProcedure="false">#REF!</definedName>
    <definedName function="false" hidden="false" name="activity_non_el_ex_local_2_20" vbProcedure="false">#REF!</definedName>
    <definedName function="false" hidden="false" name="activity_non_el_ex_local_2_21" vbProcedure="false">#REF!</definedName>
    <definedName function="false" hidden="false" name="activity_non_el_ex_local_2_22" vbProcedure="false">#REF!</definedName>
    <definedName function="false" hidden="false" name="activity_non_el_ex_local_2_23" vbProcedure="false">#REF!</definedName>
    <definedName function="false" hidden="false" name="activity_non_el_ex_local_2_24" vbProcedure="false">#REF!</definedName>
    <definedName function="false" hidden="false" name="activity_non_el_ex_local_2_25" vbProcedure="false">#REF!</definedName>
    <definedName function="false" hidden="false" name="activity_non_el_ex_local_2_3" vbProcedure="false">#REF!</definedName>
    <definedName function="false" hidden="false" name="activity_non_el_ex_local_2_4" vbProcedure="false">#REF!</definedName>
    <definedName function="false" hidden="false" name="activity_non_el_ex_local_2_5" vbProcedure="false">#REF!</definedName>
    <definedName function="false" hidden="false" name="activity_non_el_ex_local_2_6" vbProcedure="false">#REF!</definedName>
    <definedName function="false" hidden="false" name="activity_non_el_ex_local_2_7" vbProcedure="false">#REF!</definedName>
    <definedName function="false" hidden="false" name="activity_non_el_ex_local_2_8" vbProcedure="false">#REF!</definedName>
    <definedName function="false" hidden="false" name="activity_non_el_ex_local_2_9" vbProcedure="false">#REF!</definedName>
    <definedName function="false" hidden="false" name="activity_non_el_ex_local_3" vbProcedure="false">#REF!</definedName>
    <definedName function="false" hidden="false" name="activity_non_el_ex_local_3_0" vbProcedure="false">#REF!</definedName>
    <definedName function="false" hidden="false" name="activity_non_el_ex_local_3_1" vbProcedure="false">#REF!</definedName>
    <definedName function="false" hidden="false" name="activity_non_el_ex_local_3_10" vbProcedure="false">#REF!</definedName>
    <definedName function="false" hidden="false" name="activity_non_el_ex_local_3_11" vbProcedure="false">#REF!</definedName>
    <definedName function="false" hidden="false" name="activity_non_el_ex_local_3_12" vbProcedure="false">#REF!</definedName>
    <definedName function="false" hidden="false" name="activity_non_el_ex_local_3_13" vbProcedure="false">#REF!</definedName>
    <definedName function="false" hidden="false" name="activity_non_el_ex_local_3_14" vbProcedure="false">#REF!</definedName>
    <definedName function="false" hidden="false" name="activity_non_el_ex_local_3_15" vbProcedure="false">#REF!</definedName>
    <definedName function="false" hidden="false" name="activity_non_el_ex_local_3_16" vbProcedure="false">#REF!</definedName>
    <definedName function="false" hidden="false" name="activity_non_el_ex_local_3_17" vbProcedure="false">#REF!</definedName>
    <definedName function="false" hidden="false" name="activity_non_el_ex_local_3_18" vbProcedure="false">#REF!</definedName>
    <definedName function="false" hidden="false" name="activity_non_el_ex_local_3_19" vbProcedure="false">#REF!</definedName>
    <definedName function="false" hidden="false" name="activity_non_el_ex_local_3_2" vbProcedure="false">#REF!</definedName>
    <definedName function="false" hidden="false" name="activity_non_el_ex_local_3_20" vbProcedure="false">#REF!</definedName>
    <definedName function="false" hidden="false" name="activity_non_el_ex_local_3_21" vbProcedure="false">#REF!</definedName>
    <definedName function="false" hidden="false" name="activity_non_el_ex_local_3_22" vbProcedure="false">#REF!</definedName>
    <definedName function="false" hidden="false" name="activity_non_el_ex_local_3_23" vbProcedure="false">#REF!</definedName>
    <definedName function="false" hidden="false" name="activity_non_el_ex_local_3_24" vbProcedure="false">#REF!</definedName>
    <definedName function="false" hidden="false" name="activity_non_el_ex_local_3_25" vbProcedure="false">#REF!</definedName>
    <definedName function="false" hidden="false" name="activity_non_el_ex_local_3_3" vbProcedure="false">#REF!</definedName>
    <definedName function="false" hidden="false" name="activity_non_el_ex_local_3_4" vbProcedure="false">#REF!</definedName>
    <definedName function="false" hidden="false" name="activity_non_el_ex_local_3_5" vbProcedure="false">#REF!</definedName>
    <definedName function="false" hidden="false" name="activity_non_el_ex_local_3_6" vbProcedure="false">#REF!</definedName>
    <definedName function="false" hidden="false" name="activity_non_el_ex_local_3_7" vbProcedure="false">#REF!</definedName>
    <definedName function="false" hidden="false" name="activity_non_el_ex_local_3_8" vbProcedure="false">#REF!</definedName>
    <definedName function="false" hidden="false" name="activity_non_el_ex_local_3_9" vbProcedure="false">#REF!</definedName>
    <definedName function="false" hidden="false" name="activity_non_el_ex_local_4" vbProcedure="false">#REF!</definedName>
    <definedName function="false" hidden="false" name="activity_non_el_ex_local_4_0" vbProcedure="false">#REF!</definedName>
    <definedName function="false" hidden="false" name="activity_non_el_ex_local_4_1" vbProcedure="false">#REF!</definedName>
    <definedName function="false" hidden="false" name="activity_non_el_ex_local_4_10" vbProcedure="false">#REF!</definedName>
    <definedName function="false" hidden="false" name="activity_non_el_ex_local_4_11" vbProcedure="false">#REF!</definedName>
    <definedName function="false" hidden="false" name="activity_non_el_ex_local_4_12" vbProcedure="false">#REF!</definedName>
    <definedName function="false" hidden="false" name="activity_non_el_ex_local_4_13" vbProcedure="false">#REF!</definedName>
    <definedName function="false" hidden="false" name="activity_non_el_ex_local_4_14" vbProcedure="false">#REF!</definedName>
    <definedName function="false" hidden="false" name="activity_non_el_ex_local_4_15" vbProcedure="false">#REF!</definedName>
    <definedName function="false" hidden="false" name="activity_non_el_ex_local_4_16" vbProcedure="false">#REF!</definedName>
    <definedName function="false" hidden="false" name="activity_non_el_ex_local_4_17" vbProcedure="false">#REF!</definedName>
    <definedName function="false" hidden="false" name="activity_non_el_ex_local_4_18" vbProcedure="false">#REF!</definedName>
    <definedName function="false" hidden="false" name="activity_non_el_ex_local_4_19" vbProcedure="false">#REF!</definedName>
    <definedName function="false" hidden="false" name="activity_non_el_ex_local_4_2" vbProcedure="false">#REF!</definedName>
    <definedName function="false" hidden="false" name="activity_non_el_ex_local_4_20" vbProcedure="false">#REF!</definedName>
    <definedName function="false" hidden="false" name="activity_non_el_ex_local_4_21" vbProcedure="false">#REF!</definedName>
    <definedName function="false" hidden="false" name="activity_non_el_ex_local_4_22" vbProcedure="false">#REF!</definedName>
    <definedName function="false" hidden="false" name="activity_non_el_ex_local_4_23" vbProcedure="false">#REF!</definedName>
    <definedName function="false" hidden="false" name="activity_non_el_ex_local_4_24" vbProcedure="false">#REF!</definedName>
    <definedName function="false" hidden="false" name="activity_non_el_ex_local_4_25" vbProcedure="false">#REF!</definedName>
    <definedName function="false" hidden="false" name="activity_non_el_ex_local_4_3" vbProcedure="false">#REF!</definedName>
    <definedName function="false" hidden="false" name="activity_non_el_ex_local_4_4" vbProcedure="false">#REF!</definedName>
    <definedName function="false" hidden="false" name="activity_non_el_ex_local_4_5" vbProcedure="false">#REF!</definedName>
    <definedName function="false" hidden="false" name="activity_non_el_ex_local_4_6" vbProcedure="false">#REF!</definedName>
    <definedName function="false" hidden="false" name="activity_non_el_ex_local_4_7" vbProcedure="false">#REF!</definedName>
    <definedName function="false" hidden="false" name="activity_non_el_ex_local_4_8" vbProcedure="false">#REF!</definedName>
    <definedName function="false" hidden="false" name="activity_non_el_ex_local_4_9" vbProcedure="false">#REF!</definedName>
    <definedName function="false" hidden="false" name="activity_non_el_ex_local_5" vbProcedure="false">#REF!</definedName>
    <definedName function="false" hidden="false" name="activity_non_el_ex_local_5_0" vbProcedure="false">#REF!</definedName>
    <definedName function="false" hidden="false" name="activity_non_el_ex_local_5_1" vbProcedure="false">#REF!</definedName>
    <definedName function="false" hidden="false" name="activity_non_el_ex_local_5_10" vbProcedure="false">#REF!</definedName>
    <definedName function="false" hidden="false" name="activity_non_el_ex_local_5_11" vbProcedure="false">#REF!</definedName>
    <definedName function="false" hidden="false" name="activity_non_el_ex_local_5_12" vbProcedure="false">#REF!</definedName>
    <definedName function="false" hidden="false" name="activity_non_el_ex_local_5_13" vbProcedure="false">#REF!</definedName>
    <definedName function="false" hidden="false" name="activity_non_el_ex_local_5_14" vbProcedure="false">#REF!</definedName>
    <definedName function="false" hidden="false" name="activity_non_el_ex_local_5_15" vbProcedure="false">#REF!</definedName>
    <definedName function="false" hidden="false" name="activity_non_el_ex_local_5_16" vbProcedure="false">#REF!</definedName>
    <definedName function="false" hidden="false" name="activity_non_el_ex_local_5_17" vbProcedure="false">#REF!</definedName>
    <definedName function="false" hidden="false" name="activity_non_el_ex_local_5_18" vbProcedure="false">#REF!</definedName>
    <definedName function="false" hidden="false" name="activity_non_el_ex_local_5_19" vbProcedure="false">#REF!</definedName>
    <definedName function="false" hidden="false" name="activity_non_el_ex_local_5_2" vbProcedure="false">#REF!</definedName>
    <definedName function="false" hidden="false" name="activity_non_el_ex_local_5_20" vbProcedure="false">#REF!</definedName>
    <definedName function="false" hidden="false" name="activity_non_el_ex_local_5_21" vbProcedure="false">#REF!</definedName>
    <definedName function="false" hidden="false" name="activity_non_el_ex_local_5_22" vbProcedure="false">#REF!</definedName>
    <definedName function="false" hidden="false" name="activity_non_el_ex_local_5_23" vbProcedure="false">#REF!</definedName>
    <definedName function="false" hidden="false" name="activity_non_el_ex_local_5_24" vbProcedure="false">#REF!</definedName>
    <definedName function="false" hidden="false" name="activity_non_el_ex_local_5_25" vbProcedure="false">#REF!</definedName>
    <definedName function="false" hidden="false" name="activity_non_el_ex_local_5_3" vbProcedure="false">#REF!</definedName>
    <definedName function="false" hidden="false" name="activity_non_el_ex_local_5_4" vbProcedure="false">#REF!</definedName>
    <definedName function="false" hidden="false" name="activity_non_el_ex_local_5_5" vbProcedure="false">#REF!</definedName>
    <definedName function="false" hidden="false" name="activity_non_el_ex_local_5_6" vbProcedure="false">#REF!</definedName>
    <definedName function="false" hidden="false" name="activity_non_el_ex_local_5_7" vbProcedure="false">#REF!</definedName>
    <definedName function="false" hidden="false" name="activity_non_el_ex_local_5_8" vbProcedure="false">#REF!</definedName>
    <definedName function="false" hidden="false" name="activity_non_el_ex_local_5_9" vbProcedure="false">#REF!</definedName>
    <definedName function="false" hidden="false" name="activity_non_el_ex_local_6" vbProcedure="false">#REF!</definedName>
    <definedName function="false" hidden="false" name="activity_non_el_ex_local_6_0" vbProcedure="false">#REF!</definedName>
    <definedName function="false" hidden="false" name="activity_non_el_ex_local_6_1" vbProcedure="false">#REF!</definedName>
    <definedName function="false" hidden="false" name="activity_non_el_ex_local_6_10" vbProcedure="false">#REF!</definedName>
    <definedName function="false" hidden="false" name="activity_non_el_ex_local_6_11" vbProcedure="false">#REF!</definedName>
    <definedName function="false" hidden="false" name="activity_non_el_ex_local_6_12" vbProcedure="false">#REF!</definedName>
    <definedName function="false" hidden="false" name="activity_non_el_ex_local_6_13" vbProcedure="false">#REF!</definedName>
    <definedName function="false" hidden="false" name="activity_non_el_ex_local_6_14" vbProcedure="false">#REF!</definedName>
    <definedName function="false" hidden="false" name="activity_non_el_ex_local_6_15" vbProcedure="false">#REF!</definedName>
    <definedName function="false" hidden="false" name="activity_non_el_ex_local_6_16" vbProcedure="false">#REF!</definedName>
    <definedName function="false" hidden="false" name="activity_non_el_ex_local_6_17" vbProcedure="false">#REF!</definedName>
    <definedName function="false" hidden="false" name="activity_non_el_ex_local_6_18" vbProcedure="false">#REF!</definedName>
    <definedName function="false" hidden="false" name="activity_non_el_ex_local_6_19" vbProcedure="false">#REF!</definedName>
    <definedName function="false" hidden="false" name="activity_non_el_ex_local_6_2" vbProcedure="false">#REF!</definedName>
    <definedName function="false" hidden="false" name="activity_non_el_ex_local_6_20" vbProcedure="false">#REF!</definedName>
    <definedName function="false" hidden="false" name="activity_non_el_ex_local_6_21" vbProcedure="false">#REF!</definedName>
    <definedName function="false" hidden="false" name="activity_non_el_ex_local_6_22" vbProcedure="false">#REF!</definedName>
    <definedName function="false" hidden="false" name="activity_non_el_ex_local_6_23" vbProcedure="false">#REF!</definedName>
    <definedName function="false" hidden="false" name="activity_non_el_ex_local_6_24" vbProcedure="false">#REF!</definedName>
    <definedName function="false" hidden="false" name="activity_non_el_ex_local_6_25" vbProcedure="false">#REF!</definedName>
    <definedName function="false" hidden="false" name="activity_non_el_ex_local_6_3" vbProcedure="false">#REF!</definedName>
    <definedName function="false" hidden="false" name="activity_non_el_ex_local_6_4" vbProcedure="false">#REF!</definedName>
    <definedName function="false" hidden="false" name="activity_non_el_ex_local_6_5" vbProcedure="false">#REF!</definedName>
    <definedName function="false" hidden="false" name="activity_non_el_ex_local_6_6" vbProcedure="false">#REF!</definedName>
    <definedName function="false" hidden="false" name="activity_non_el_ex_local_6_7" vbProcedure="false">#REF!</definedName>
    <definedName function="false" hidden="false" name="activity_non_el_ex_local_6_8" vbProcedure="false">#REF!</definedName>
    <definedName function="false" hidden="false" name="activity_non_el_ex_local_6_9" vbProcedure="false">#REF!</definedName>
    <definedName function="false" hidden="false" name="activity_non_el_ex_local_7" vbProcedure="false">#REF!</definedName>
    <definedName function="false" hidden="false" name="activity_non_el_ex_local_7_0" vbProcedure="false">#REF!</definedName>
    <definedName function="false" hidden="false" name="activity_non_el_ex_local_7_1" vbProcedure="false">#REF!</definedName>
    <definedName function="false" hidden="false" name="activity_non_el_ex_local_7_10" vbProcedure="false">#REF!</definedName>
    <definedName function="false" hidden="false" name="activity_non_el_ex_local_7_11" vbProcedure="false">#REF!</definedName>
    <definedName function="false" hidden="false" name="activity_non_el_ex_local_7_12" vbProcedure="false">#REF!</definedName>
    <definedName function="false" hidden="false" name="activity_non_el_ex_local_7_13" vbProcedure="false">#REF!</definedName>
    <definedName function="false" hidden="false" name="activity_non_el_ex_local_7_14" vbProcedure="false">#REF!</definedName>
    <definedName function="false" hidden="false" name="activity_non_el_ex_local_7_15" vbProcedure="false">#REF!</definedName>
    <definedName function="false" hidden="false" name="activity_non_el_ex_local_7_16" vbProcedure="false">#REF!</definedName>
    <definedName function="false" hidden="false" name="activity_non_el_ex_local_7_17" vbProcedure="false">#REF!</definedName>
    <definedName function="false" hidden="false" name="activity_non_el_ex_local_7_18" vbProcedure="false">#REF!</definedName>
    <definedName function="false" hidden="false" name="activity_non_el_ex_local_7_19" vbProcedure="false">#REF!</definedName>
    <definedName function="false" hidden="false" name="activity_non_el_ex_local_7_2" vbProcedure="false">#REF!</definedName>
    <definedName function="false" hidden="false" name="activity_non_el_ex_local_7_20" vbProcedure="false">#REF!</definedName>
    <definedName function="false" hidden="false" name="activity_non_el_ex_local_7_21" vbProcedure="false">#REF!</definedName>
    <definedName function="false" hidden="false" name="activity_non_el_ex_local_7_22" vbProcedure="false">#REF!</definedName>
    <definedName function="false" hidden="false" name="activity_non_el_ex_local_7_23" vbProcedure="false">#REF!</definedName>
    <definedName function="false" hidden="false" name="activity_non_el_ex_local_7_24" vbProcedure="false">#REF!</definedName>
    <definedName function="false" hidden="false" name="activity_non_el_ex_local_7_25" vbProcedure="false">#REF!</definedName>
    <definedName function="false" hidden="false" name="activity_non_el_ex_local_7_3" vbProcedure="false">#REF!</definedName>
    <definedName function="false" hidden="false" name="activity_non_el_ex_local_7_4" vbProcedure="false">#REF!</definedName>
    <definedName function="false" hidden="false" name="activity_non_el_ex_local_7_5" vbProcedure="false">#REF!</definedName>
    <definedName function="false" hidden="false" name="activity_non_el_ex_local_7_6" vbProcedure="false">#REF!</definedName>
    <definedName function="false" hidden="false" name="activity_non_el_ex_local_7_7" vbProcedure="false">#REF!</definedName>
    <definedName function="false" hidden="false" name="activity_non_el_ex_local_7_8" vbProcedure="false">#REF!</definedName>
    <definedName function="false" hidden="false" name="activity_non_el_ex_local_7_9" vbProcedure="false">#REF!</definedName>
    <definedName function="false" hidden="false" name="activity_non_el_ex_local_8" vbProcedure="false">#REF!</definedName>
    <definedName function="false" hidden="false" name="activity_non_el_ex_local_8_0" vbProcedure="false">#REF!</definedName>
    <definedName function="false" hidden="false" name="activity_non_el_ex_local_8_1" vbProcedure="false">#REF!</definedName>
    <definedName function="false" hidden="false" name="activity_non_el_ex_local_8_10" vbProcedure="false">#REF!</definedName>
    <definedName function="false" hidden="false" name="activity_non_el_ex_local_8_11" vbProcedure="false">#REF!</definedName>
    <definedName function="false" hidden="false" name="activity_non_el_ex_local_8_12" vbProcedure="false">#REF!</definedName>
    <definedName function="false" hidden="false" name="activity_non_el_ex_local_8_13" vbProcedure="false">#REF!</definedName>
    <definedName function="false" hidden="false" name="activity_non_el_ex_local_8_14" vbProcedure="false">#REF!</definedName>
    <definedName function="false" hidden="false" name="activity_non_el_ex_local_8_15" vbProcedure="false">#REF!</definedName>
    <definedName function="false" hidden="false" name="activity_non_el_ex_local_8_16" vbProcedure="false">#REF!</definedName>
    <definedName function="false" hidden="false" name="activity_non_el_ex_local_8_17" vbProcedure="false">#REF!</definedName>
    <definedName function="false" hidden="false" name="activity_non_el_ex_local_8_18" vbProcedure="false">#REF!</definedName>
    <definedName function="false" hidden="false" name="activity_non_el_ex_local_8_19" vbProcedure="false">#REF!</definedName>
    <definedName function="false" hidden="false" name="activity_non_el_ex_local_8_2" vbProcedure="false">#REF!</definedName>
    <definedName function="false" hidden="false" name="activity_non_el_ex_local_8_20" vbProcedure="false">#REF!</definedName>
    <definedName function="false" hidden="false" name="activity_non_el_ex_local_8_21" vbProcedure="false">#REF!</definedName>
    <definedName function="false" hidden="false" name="activity_non_el_ex_local_8_22" vbProcedure="false">#REF!</definedName>
    <definedName function="false" hidden="false" name="activity_non_el_ex_local_8_23" vbProcedure="false">#REF!</definedName>
    <definedName function="false" hidden="false" name="activity_non_el_ex_local_8_24" vbProcedure="false">#REF!</definedName>
    <definedName function="false" hidden="false" name="activity_non_el_ex_local_8_25" vbProcedure="false">#REF!</definedName>
    <definedName function="false" hidden="false" name="activity_non_el_ex_local_8_3" vbProcedure="false">#REF!</definedName>
    <definedName function="false" hidden="false" name="activity_non_el_ex_local_8_4" vbProcedure="false">#REF!</definedName>
    <definedName function="false" hidden="false" name="activity_non_el_ex_local_8_5" vbProcedure="false">#REF!</definedName>
    <definedName function="false" hidden="false" name="activity_non_el_ex_local_8_6" vbProcedure="false">#REF!</definedName>
    <definedName function="false" hidden="false" name="activity_non_el_ex_local_8_7" vbProcedure="false">#REF!</definedName>
    <definedName function="false" hidden="false" name="activity_non_el_ex_local_8_8" vbProcedure="false">#REF!</definedName>
    <definedName function="false" hidden="false" name="activity_non_el_ex_local_8_9" vbProcedure="false">#REF!</definedName>
    <definedName function="false" hidden="false" name="activity_non_el_ex_local_9" vbProcedure="false">#REF!</definedName>
    <definedName function="false" hidden="false" name="activity_non_el_ex_local_9_0" vbProcedure="false">#REF!</definedName>
    <definedName function="false" hidden="false" name="activity_non_el_ex_local_9_1" vbProcedure="false">#REF!</definedName>
    <definedName function="false" hidden="false" name="activity_non_el_ex_local_9_10" vbProcedure="false">#REF!</definedName>
    <definedName function="false" hidden="false" name="activity_non_el_ex_local_9_11" vbProcedure="false">#REF!</definedName>
    <definedName function="false" hidden="false" name="activity_non_el_ex_local_9_12" vbProcedure="false">#REF!</definedName>
    <definedName function="false" hidden="false" name="activity_non_el_ex_local_9_13" vbProcedure="false">#REF!</definedName>
    <definedName function="false" hidden="false" name="activity_non_el_ex_local_9_14" vbProcedure="false">#REF!</definedName>
    <definedName function="false" hidden="false" name="activity_non_el_ex_local_9_15" vbProcedure="false">#REF!</definedName>
    <definedName function="false" hidden="false" name="activity_non_el_ex_local_9_16" vbProcedure="false">#REF!</definedName>
    <definedName function="false" hidden="false" name="activity_non_el_ex_local_9_17" vbProcedure="false">#REF!</definedName>
    <definedName function="false" hidden="false" name="activity_non_el_ex_local_9_18" vbProcedure="false">#REF!</definedName>
    <definedName function="false" hidden="false" name="activity_non_el_ex_local_9_19" vbProcedure="false">#REF!</definedName>
    <definedName function="false" hidden="false" name="activity_non_el_ex_local_9_2" vbProcedure="false">#REF!</definedName>
    <definedName function="false" hidden="false" name="activity_non_el_ex_local_9_20" vbProcedure="false">#REF!</definedName>
    <definedName function="false" hidden="false" name="activity_non_el_ex_local_9_21" vbProcedure="false">#REF!</definedName>
    <definedName function="false" hidden="false" name="activity_non_el_ex_local_9_22" vbProcedure="false">#REF!</definedName>
    <definedName function="false" hidden="false" name="activity_non_el_ex_local_9_23" vbProcedure="false">#REF!</definedName>
    <definedName function="false" hidden="false" name="activity_non_el_ex_local_9_24" vbProcedure="false">#REF!</definedName>
    <definedName function="false" hidden="false" name="activity_non_el_ex_local_9_25" vbProcedure="false">#REF!</definedName>
    <definedName function="false" hidden="false" name="activity_non_el_ex_local_9_3" vbProcedure="false">#REF!</definedName>
    <definedName function="false" hidden="false" name="activity_non_el_ex_local_9_4" vbProcedure="false">#REF!</definedName>
    <definedName function="false" hidden="false" name="activity_non_el_ex_local_9_5" vbProcedure="false">#REF!</definedName>
    <definedName function="false" hidden="false" name="activity_non_el_ex_local_9_6" vbProcedure="false">#REF!</definedName>
    <definedName function="false" hidden="false" name="activity_non_el_ex_local_9_7" vbProcedure="false">#REF!</definedName>
    <definedName function="false" hidden="false" name="activity_non_el_ex_local_9_8" vbProcedure="false">#REF!</definedName>
    <definedName function="false" hidden="false" name="activity_non_el_ex_local_9_9" vbProcedure="false">#REF!</definedName>
    <definedName function="false" hidden="false" name="activity_tot_ex_eur_0" vbProcedure="false">#REF!</definedName>
    <definedName function="false" hidden="false" name="activity_tot_ex_eur_0_0" vbProcedure="false">#REF!</definedName>
    <definedName function="false" hidden="false" name="activity_tot_ex_eur_0_1" vbProcedure="false">#REF!</definedName>
    <definedName function="false" hidden="false" name="activity_tot_ex_eur_0_10" vbProcedure="false">#REF!</definedName>
    <definedName function="false" hidden="false" name="activity_tot_ex_eur_0_11" vbProcedure="false">#REF!</definedName>
    <definedName function="false" hidden="false" name="activity_tot_ex_eur_0_12" vbProcedure="false">#REF!</definedName>
    <definedName function="false" hidden="false" name="activity_tot_ex_eur_0_13" vbProcedure="false">#REF!</definedName>
    <definedName function="false" hidden="false" name="activity_tot_ex_eur_0_14" vbProcedure="false">#REF!</definedName>
    <definedName function="false" hidden="false" name="activity_tot_ex_eur_0_15" vbProcedure="false">#REF!</definedName>
    <definedName function="false" hidden="false" name="activity_tot_ex_eur_0_16" vbProcedure="false">#REF!</definedName>
    <definedName function="false" hidden="false" name="activity_tot_ex_eur_0_17" vbProcedure="false">#REF!</definedName>
    <definedName function="false" hidden="false" name="activity_tot_ex_eur_0_18" vbProcedure="false">#REF!</definedName>
    <definedName function="false" hidden="false" name="activity_tot_ex_eur_0_19" vbProcedure="false">#REF!</definedName>
    <definedName function="false" hidden="false" name="activity_tot_ex_eur_0_2" vbProcedure="false">#REF!</definedName>
    <definedName function="false" hidden="false" name="activity_tot_ex_eur_0_20" vbProcedure="false">#REF!</definedName>
    <definedName function="false" hidden="false" name="activity_tot_ex_eur_0_21" vbProcedure="false">#REF!</definedName>
    <definedName function="false" hidden="false" name="activity_tot_ex_eur_0_22" vbProcedure="false">#REF!</definedName>
    <definedName function="false" hidden="false" name="activity_tot_ex_eur_0_23" vbProcedure="false">#REF!</definedName>
    <definedName function="false" hidden="false" name="activity_tot_ex_eur_0_24" vbProcedure="false">#REF!</definedName>
    <definedName function="false" hidden="false" name="activity_tot_ex_eur_0_25" vbProcedure="false">#REF!</definedName>
    <definedName function="false" hidden="false" name="activity_tot_ex_eur_0_3" vbProcedure="false">#REF!</definedName>
    <definedName function="false" hidden="false" name="activity_tot_ex_eur_0_4" vbProcedure="false">#REF!</definedName>
    <definedName function="false" hidden="false" name="activity_tot_ex_eur_0_5" vbProcedure="false">#REF!</definedName>
    <definedName function="false" hidden="false" name="activity_tot_ex_eur_0_6" vbProcedure="false">#REF!</definedName>
    <definedName function="false" hidden="false" name="activity_tot_ex_eur_0_7" vbProcedure="false">#REF!</definedName>
    <definedName function="false" hidden="false" name="activity_tot_ex_eur_0_8" vbProcedure="false">#REF!</definedName>
    <definedName function="false" hidden="false" name="activity_tot_ex_eur_0_9" vbProcedure="false">#REF!</definedName>
    <definedName function="false" hidden="false" name="activity_tot_ex_eur_1" vbProcedure="false">#REF!</definedName>
    <definedName function="false" hidden="false" name="activity_tot_ex_eur_1_0" vbProcedure="false">#REF!</definedName>
    <definedName function="false" hidden="false" name="activity_tot_ex_eur_1_1" vbProcedure="false">#REF!</definedName>
    <definedName function="false" hidden="false" name="activity_tot_ex_eur_1_10" vbProcedure="false">#REF!</definedName>
    <definedName function="false" hidden="false" name="activity_tot_ex_eur_1_11" vbProcedure="false">#REF!</definedName>
    <definedName function="false" hidden="false" name="activity_tot_ex_eur_1_12" vbProcedure="false">#REF!</definedName>
    <definedName function="false" hidden="false" name="activity_tot_ex_eur_1_13" vbProcedure="false">#REF!</definedName>
    <definedName function="false" hidden="false" name="activity_tot_ex_eur_1_14" vbProcedure="false">#REF!</definedName>
    <definedName function="false" hidden="false" name="activity_tot_ex_eur_1_15" vbProcedure="false">#REF!</definedName>
    <definedName function="false" hidden="false" name="activity_tot_ex_eur_1_16" vbProcedure="false">#REF!</definedName>
    <definedName function="false" hidden="false" name="activity_tot_ex_eur_1_17" vbProcedure="false">#REF!</definedName>
    <definedName function="false" hidden="false" name="activity_tot_ex_eur_1_18" vbProcedure="false">#REF!</definedName>
    <definedName function="false" hidden="false" name="activity_tot_ex_eur_1_19" vbProcedure="false">#REF!</definedName>
    <definedName function="false" hidden="false" name="activity_tot_ex_eur_1_2" vbProcedure="false">#REF!</definedName>
    <definedName function="false" hidden="false" name="activity_tot_ex_eur_1_20" vbProcedure="false">#REF!</definedName>
    <definedName function="false" hidden="false" name="activity_tot_ex_eur_1_21" vbProcedure="false">#REF!</definedName>
    <definedName function="false" hidden="false" name="activity_tot_ex_eur_1_22" vbProcedure="false">#REF!</definedName>
    <definedName function="false" hidden="false" name="activity_tot_ex_eur_1_23" vbProcedure="false">#REF!</definedName>
    <definedName function="false" hidden="false" name="activity_tot_ex_eur_1_24" vbProcedure="false">#REF!</definedName>
    <definedName function="false" hidden="false" name="activity_tot_ex_eur_1_25" vbProcedure="false">#REF!</definedName>
    <definedName function="false" hidden="false" name="activity_tot_ex_eur_1_3" vbProcedure="false">#REF!</definedName>
    <definedName function="false" hidden="false" name="activity_tot_ex_eur_1_4" vbProcedure="false">#REF!</definedName>
    <definedName function="false" hidden="false" name="activity_tot_ex_eur_1_5" vbProcedure="false">#REF!</definedName>
    <definedName function="false" hidden="false" name="activity_tot_ex_eur_1_6" vbProcedure="false">#REF!</definedName>
    <definedName function="false" hidden="false" name="activity_tot_ex_eur_1_7" vbProcedure="false">#REF!</definedName>
    <definedName function="false" hidden="false" name="activity_tot_ex_eur_1_8" vbProcedure="false">#REF!</definedName>
    <definedName function="false" hidden="false" name="activity_tot_ex_eur_1_9" vbProcedure="false">#REF!</definedName>
    <definedName function="false" hidden="false" name="activity_tot_ex_eur_2" vbProcedure="false">#REF!</definedName>
    <definedName function="false" hidden="false" name="activity_tot_ex_eur_2_0" vbProcedure="false">#REF!</definedName>
    <definedName function="false" hidden="false" name="activity_tot_ex_eur_2_1" vbProcedure="false">#REF!</definedName>
    <definedName function="false" hidden="false" name="activity_tot_ex_eur_2_10" vbProcedure="false">#REF!</definedName>
    <definedName function="false" hidden="false" name="activity_tot_ex_eur_2_11" vbProcedure="false">#REF!</definedName>
    <definedName function="false" hidden="false" name="activity_tot_ex_eur_2_12" vbProcedure="false">#REF!</definedName>
    <definedName function="false" hidden="false" name="activity_tot_ex_eur_2_13" vbProcedure="false">#REF!</definedName>
    <definedName function="false" hidden="false" name="activity_tot_ex_eur_2_14" vbProcedure="false">#REF!</definedName>
    <definedName function="false" hidden="false" name="activity_tot_ex_eur_2_15" vbProcedure="false">#REF!</definedName>
    <definedName function="false" hidden="false" name="activity_tot_ex_eur_2_16" vbProcedure="false">#REF!</definedName>
    <definedName function="false" hidden="false" name="activity_tot_ex_eur_2_17" vbProcedure="false">#REF!</definedName>
    <definedName function="false" hidden="false" name="activity_tot_ex_eur_2_18" vbProcedure="false">#REF!</definedName>
    <definedName function="false" hidden="false" name="activity_tot_ex_eur_2_19" vbProcedure="false">#REF!</definedName>
    <definedName function="false" hidden="false" name="activity_tot_ex_eur_2_2" vbProcedure="false">#REF!</definedName>
    <definedName function="false" hidden="false" name="activity_tot_ex_eur_2_20" vbProcedure="false">#REF!</definedName>
    <definedName function="false" hidden="false" name="activity_tot_ex_eur_2_21" vbProcedure="false">#REF!</definedName>
    <definedName function="false" hidden="false" name="activity_tot_ex_eur_2_22" vbProcedure="false">#REF!</definedName>
    <definedName function="false" hidden="false" name="activity_tot_ex_eur_2_23" vbProcedure="false">#REF!</definedName>
    <definedName function="false" hidden="false" name="activity_tot_ex_eur_2_24" vbProcedure="false">#REF!</definedName>
    <definedName function="false" hidden="false" name="activity_tot_ex_eur_2_25" vbProcedure="false">#REF!</definedName>
    <definedName function="false" hidden="false" name="activity_tot_ex_eur_2_3" vbProcedure="false">#REF!</definedName>
    <definedName function="false" hidden="false" name="activity_tot_ex_eur_2_4" vbProcedure="false">#REF!</definedName>
    <definedName function="false" hidden="false" name="activity_tot_ex_eur_2_5" vbProcedure="false">#REF!</definedName>
    <definedName function="false" hidden="false" name="activity_tot_ex_eur_2_6" vbProcedure="false">#REF!</definedName>
    <definedName function="false" hidden="false" name="activity_tot_ex_eur_2_7" vbProcedure="false">#REF!</definedName>
    <definedName function="false" hidden="false" name="activity_tot_ex_eur_2_8" vbProcedure="false">#REF!</definedName>
    <definedName function="false" hidden="false" name="activity_tot_ex_eur_2_9" vbProcedure="false">#REF!</definedName>
    <definedName function="false" hidden="false" name="activity_tot_ex_eur_3" vbProcedure="false">#REF!</definedName>
    <definedName function="false" hidden="false" name="activity_tot_ex_eur_3_0" vbProcedure="false">#REF!</definedName>
    <definedName function="false" hidden="false" name="activity_tot_ex_eur_3_1" vbProcedure="false">#REF!</definedName>
    <definedName function="false" hidden="false" name="activity_tot_ex_eur_3_10" vbProcedure="false">#REF!</definedName>
    <definedName function="false" hidden="false" name="activity_tot_ex_eur_3_11" vbProcedure="false">#REF!</definedName>
    <definedName function="false" hidden="false" name="activity_tot_ex_eur_3_12" vbProcedure="false">#REF!</definedName>
    <definedName function="false" hidden="false" name="activity_tot_ex_eur_3_13" vbProcedure="false">#REF!</definedName>
    <definedName function="false" hidden="false" name="activity_tot_ex_eur_3_14" vbProcedure="false">#REF!</definedName>
    <definedName function="false" hidden="false" name="activity_tot_ex_eur_3_15" vbProcedure="false">#REF!</definedName>
    <definedName function="false" hidden="false" name="activity_tot_ex_eur_3_16" vbProcedure="false">#REF!</definedName>
    <definedName function="false" hidden="false" name="activity_tot_ex_eur_3_17" vbProcedure="false">#REF!</definedName>
    <definedName function="false" hidden="false" name="activity_tot_ex_eur_3_18" vbProcedure="false">#REF!</definedName>
    <definedName function="false" hidden="false" name="activity_tot_ex_eur_3_19" vbProcedure="false">#REF!</definedName>
    <definedName function="false" hidden="false" name="activity_tot_ex_eur_3_2" vbProcedure="false">#REF!</definedName>
    <definedName function="false" hidden="false" name="activity_tot_ex_eur_3_20" vbProcedure="false">#REF!</definedName>
    <definedName function="false" hidden="false" name="activity_tot_ex_eur_3_21" vbProcedure="false">#REF!</definedName>
    <definedName function="false" hidden="false" name="activity_tot_ex_eur_3_22" vbProcedure="false">#REF!</definedName>
    <definedName function="false" hidden="false" name="activity_tot_ex_eur_3_23" vbProcedure="false">#REF!</definedName>
    <definedName function="false" hidden="false" name="activity_tot_ex_eur_3_24" vbProcedure="false">#REF!</definedName>
    <definedName function="false" hidden="false" name="activity_tot_ex_eur_3_25" vbProcedure="false">#REF!</definedName>
    <definedName function="false" hidden="false" name="activity_tot_ex_eur_3_3" vbProcedure="false">#REF!</definedName>
    <definedName function="false" hidden="false" name="activity_tot_ex_eur_3_4" vbProcedure="false">#REF!</definedName>
    <definedName function="false" hidden="false" name="activity_tot_ex_eur_3_5" vbProcedure="false">#REF!</definedName>
    <definedName function="false" hidden="false" name="activity_tot_ex_eur_3_6" vbProcedure="false">#REF!</definedName>
    <definedName function="false" hidden="false" name="activity_tot_ex_eur_3_7" vbProcedure="false">#REF!</definedName>
    <definedName function="false" hidden="false" name="activity_tot_ex_eur_3_8" vbProcedure="false">#REF!</definedName>
    <definedName function="false" hidden="false" name="activity_tot_ex_eur_3_9" vbProcedure="false">#REF!</definedName>
    <definedName function="false" hidden="false" name="activity_tot_ex_eur_4" vbProcedure="false">#REF!</definedName>
    <definedName function="false" hidden="false" name="activity_tot_ex_eur_4_0" vbProcedure="false">#REF!</definedName>
    <definedName function="false" hidden="false" name="activity_tot_ex_eur_4_1" vbProcedure="false">#REF!</definedName>
    <definedName function="false" hidden="false" name="activity_tot_ex_eur_4_10" vbProcedure="false">#REF!</definedName>
    <definedName function="false" hidden="false" name="activity_tot_ex_eur_4_11" vbProcedure="false">#REF!</definedName>
    <definedName function="false" hidden="false" name="activity_tot_ex_eur_4_12" vbProcedure="false">#REF!</definedName>
    <definedName function="false" hidden="false" name="activity_tot_ex_eur_4_13" vbProcedure="false">#REF!</definedName>
    <definedName function="false" hidden="false" name="activity_tot_ex_eur_4_14" vbProcedure="false">#REF!</definedName>
    <definedName function="false" hidden="false" name="activity_tot_ex_eur_4_15" vbProcedure="false">#REF!</definedName>
    <definedName function="false" hidden="false" name="activity_tot_ex_eur_4_16" vbProcedure="false">#REF!</definedName>
    <definedName function="false" hidden="false" name="activity_tot_ex_eur_4_17" vbProcedure="false">#REF!</definedName>
    <definedName function="false" hidden="false" name="activity_tot_ex_eur_4_18" vbProcedure="false">#REF!</definedName>
    <definedName function="false" hidden="false" name="activity_tot_ex_eur_4_19" vbProcedure="false">#REF!</definedName>
    <definedName function="false" hidden="false" name="activity_tot_ex_eur_4_2" vbProcedure="false">#REF!</definedName>
    <definedName function="false" hidden="false" name="activity_tot_ex_eur_4_20" vbProcedure="false">#REF!</definedName>
    <definedName function="false" hidden="false" name="activity_tot_ex_eur_4_21" vbProcedure="false">#REF!</definedName>
    <definedName function="false" hidden="false" name="activity_tot_ex_eur_4_22" vbProcedure="false">#REF!</definedName>
    <definedName function="false" hidden="false" name="activity_tot_ex_eur_4_23" vbProcedure="false">#REF!</definedName>
    <definedName function="false" hidden="false" name="activity_tot_ex_eur_4_24" vbProcedure="false">#REF!</definedName>
    <definedName function="false" hidden="false" name="activity_tot_ex_eur_4_25" vbProcedure="false">#REF!</definedName>
    <definedName function="false" hidden="false" name="activity_tot_ex_eur_4_3" vbProcedure="false">#REF!</definedName>
    <definedName function="false" hidden="false" name="activity_tot_ex_eur_4_4" vbProcedure="false">#REF!</definedName>
    <definedName function="false" hidden="false" name="activity_tot_ex_eur_4_5" vbProcedure="false">#REF!</definedName>
    <definedName function="false" hidden="false" name="activity_tot_ex_eur_4_6" vbProcedure="false">#REF!</definedName>
    <definedName function="false" hidden="false" name="activity_tot_ex_eur_4_7" vbProcedure="false">#REF!</definedName>
    <definedName function="false" hidden="false" name="activity_tot_ex_eur_4_8" vbProcedure="false">#REF!</definedName>
    <definedName function="false" hidden="false" name="activity_tot_ex_eur_4_9" vbProcedure="false">#REF!</definedName>
    <definedName function="false" hidden="false" name="activity_tot_ex_eur_5" vbProcedure="false">#REF!</definedName>
    <definedName function="false" hidden="false" name="activity_tot_ex_eur_5_0" vbProcedure="false">#REF!</definedName>
    <definedName function="false" hidden="false" name="activity_tot_ex_eur_5_1" vbProcedure="false">#REF!</definedName>
    <definedName function="false" hidden="false" name="activity_tot_ex_eur_5_10" vbProcedure="false">#REF!</definedName>
    <definedName function="false" hidden="false" name="activity_tot_ex_eur_5_11" vbProcedure="false">#REF!</definedName>
    <definedName function="false" hidden="false" name="activity_tot_ex_eur_5_12" vbProcedure="false">#REF!</definedName>
    <definedName function="false" hidden="false" name="activity_tot_ex_eur_5_13" vbProcedure="false">#REF!</definedName>
    <definedName function="false" hidden="false" name="activity_tot_ex_eur_5_14" vbProcedure="false">#REF!</definedName>
    <definedName function="false" hidden="false" name="activity_tot_ex_eur_5_15" vbProcedure="false">#REF!</definedName>
    <definedName function="false" hidden="false" name="activity_tot_ex_eur_5_16" vbProcedure="false">#REF!</definedName>
    <definedName function="false" hidden="false" name="activity_tot_ex_eur_5_17" vbProcedure="false">#REF!</definedName>
    <definedName function="false" hidden="false" name="activity_tot_ex_eur_5_18" vbProcedure="false">#REF!</definedName>
    <definedName function="false" hidden="false" name="activity_tot_ex_eur_5_19" vbProcedure="false">#REF!</definedName>
    <definedName function="false" hidden="false" name="activity_tot_ex_eur_5_2" vbProcedure="false">#REF!</definedName>
    <definedName function="false" hidden="false" name="activity_tot_ex_eur_5_20" vbProcedure="false">#REF!</definedName>
    <definedName function="false" hidden="false" name="activity_tot_ex_eur_5_21" vbProcedure="false">#REF!</definedName>
    <definedName function="false" hidden="false" name="activity_tot_ex_eur_5_22" vbProcedure="false">#REF!</definedName>
    <definedName function="false" hidden="false" name="activity_tot_ex_eur_5_23" vbProcedure="false">#REF!</definedName>
    <definedName function="false" hidden="false" name="activity_tot_ex_eur_5_24" vbProcedure="false">#REF!</definedName>
    <definedName function="false" hidden="false" name="activity_tot_ex_eur_5_25" vbProcedure="false">#REF!</definedName>
    <definedName function="false" hidden="false" name="activity_tot_ex_eur_5_3" vbProcedure="false">#REF!</definedName>
    <definedName function="false" hidden="false" name="activity_tot_ex_eur_5_4" vbProcedure="false">#REF!</definedName>
    <definedName function="false" hidden="false" name="activity_tot_ex_eur_5_5" vbProcedure="false">#REF!</definedName>
    <definedName function="false" hidden="false" name="activity_tot_ex_eur_5_6" vbProcedure="false">#REF!</definedName>
    <definedName function="false" hidden="false" name="activity_tot_ex_eur_5_7" vbProcedure="false">#REF!</definedName>
    <definedName function="false" hidden="false" name="activity_tot_ex_eur_5_8" vbProcedure="false">#REF!</definedName>
    <definedName function="false" hidden="false" name="activity_tot_ex_eur_5_9" vbProcedure="false">#REF!</definedName>
    <definedName function="false" hidden="false" name="activity_tot_ex_eur_6" vbProcedure="false">#REF!</definedName>
    <definedName function="false" hidden="false" name="activity_tot_ex_eur_6_0" vbProcedure="false">#REF!</definedName>
    <definedName function="false" hidden="false" name="activity_tot_ex_eur_6_1" vbProcedure="false">#REF!</definedName>
    <definedName function="false" hidden="false" name="activity_tot_ex_eur_6_10" vbProcedure="false">#REF!</definedName>
    <definedName function="false" hidden="false" name="activity_tot_ex_eur_6_11" vbProcedure="false">#REF!</definedName>
    <definedName function="false" hidden="false" name="activity_tot_ex_eur_6_12" vbProcedure="false">#REF!</definedName>
    <definedName function="false" hidden="false" name="activity_tot_ex_eur_6_13" vbProcedure="false">#REF!</definedName>
    <definedName function="false" hidden="false" name="activity_tot_ex_eur_6_14" vbProcedure="false">#REF!</definedName>
    <definedName function="false" hidden="false" name="activity_tot_ex_eur_6_15" vbProcedure="false">#REF!</definedName>
    <definedName function="false" hidden="false" name="activity_tot_ex_eur_6_16" vbProcedure="false">#REF!</definedName>
    <definedName function="false" hidden="false" name="activity_tot_ex_eur_6_17" vbProcedure="false">#REF!</definedName>
    <definedName function="false" hidden="false" name="activity_tot_ex_eur_6_18" vbProcedure="false">#REF!</definedName>
    <definedName function="false" hidden="false" name="activity_tot_ex_eur_6_19" vbProcedure="false">#REF!</definedName>
    <definedName function="false" hidden="false" name="activity_tot_ex_eur_6_2" vbProcedure="false">#REF!</definedName>
    <definedName function="false" hidden="false" name="activity_tot_ex_eur_6_20" vbProcedure="false">#REF!</definedName>
    <definedName function="false" hidden="false" name="activity_tot_ex_eur_6_21" vbProcedure="false">#REF!</definedName>
    <definedName function="false" hidden="false" name="activity_tot_ex_eur_6_22" vbProcedure="false">#REF!</definedName>
    <definedName function="false" hidden="false" name="activity_tot_ex_eur_6_23" vbProcedure="false">#REF!</definedName>
    <definedName function="false" hidden="false" name="activity_tot_ex_eur_6_24" vbProcedure="false">#REF!</definedName>
    <definedName function="false" hidden="false" name="activity_tot_ex_eur_6_25" vbProcedure="false">#REF!</definedName>
    <definedName function="false" hidden="false" name="activity_tot_ex_eur_6_3" vbProcedure="false">#REF!</definedName>
    <definedName function="false" hidden="false" name="activity_tot_ex_eur_6_4" vbProcedure="false">#REF!</definedName>
    <definedName function="false" hidden="false" name="activity_tot_ex_eur_6_5" vbProcedure="false">#REF!</definedName>
    <definedName function="false" hidden="false" name="activity_tot_ex_eur_6_6" vbProcedure="false">#REF!</definedName>
    <definedName function="false" hidden="false" name="activity_tot_ex_eur_6_7" vbProcedure="false">#REF!</definedName>
    <definedName function="false" hidden="false" name="activity_tot_ex_eur_6_8" vbProcedure="false">#REF!</definedName>
    <definedName function="false" hidden="false" name="activity_tot_ex_eur_6_9" vbProcedure="false">#REF!</definedName>
    <definedName function="false" hidden="false" name="activity_tot_ex_eur_7" vbProcedure="false">#REF!</definedName>
    <definedName function="false" hidden="false" name="activity_tot_ex_eur_7_0" vbProcedure="false">#REF!</definedName>
    <definedName function="false" hidden="false" name="activity_tot_ex_eur_7_1" vbProcedure="false">#REF!</definedName>
    <definedName function="false" hidden="false" name="activity_tot_ex_eur_7_10" vbProcedure="false">#REF!</definedName>
    <definedName function="false" hidden="false" name="activity_tot_ex_eur_7_11" vbProcedure="false">#REF!</definedName>
    <definedName function="false" hidden="false" name="activity_tot_ex_eur_7_12" vbProcedure="false">#REF!</definedName>
    <definedName function="false" hidden="false" name="activity_tot_ex_eur_7_13" vbProcedure="false">#REF!</definedName>
    <definedName function="false" hidden="false" name="activity_tot_ex_eur_7_14" vbProcedure="false">#REF!</definedName>
    <definedName function="false" hidden="false" name="activity_tot_ex_eur_7_15" vbProcedure="false">#REF!</definedName>
    <definedName function="false" hidden="false" name="activity_tot_ex_eur_7_16" vbProcedure="false">#REF!</definedName>
    <definedName function="false" hidden="false" name="activity_tot_ex_eur_7_17" vbProcedure="false">#REF!</definedName>
    <definedName function="false" hidden="false" name="activity_tot_ex_eur_7_18" vbProcedure="false">#REF!</definedName>
    <definedName function="false" hidden="false" name="activity_tot_ex_eur_7_19" vbProcedure="false">#REF!</definedName>
    <definedName function="false" hidden="false" name="activity_tot_ex_eur_7_2" vbProcedure="false">#REF!</definedName>
    <definedName function="false" hidden="false" name="activity_tot_ex_eur_7_20" vbProcedure="false">#REF!</definedName>
    <definedName function="false" hidden="false" name="activity_tot_ex_eur_7_21" vbProcedure="false">#REF!</definedName>
    <definedName function="false" hidden="false" name="activity_tot_ex_eur_7_22" vbProcedure="false">#REF!</definedName>
    <definedName function="false" hidden="false" name="activity_tot_ex_eur_7_23" vbProcedure="false">#REF!</definedName>
    <definedName function="false" hidden="false" name="activity_tot_ex_eur_7_24" vbProcedure="false">#REF!</definedName>
    <definedName function="false" hidden="false" name="activity_tot_ex_eur_7_25" vbProcedure="false">#REF!</definedName>
    <definedName function="false" hidden="false" name="activity_tot_ex_eur_7_3" vbProcedure="false">#REF!</definedName>
    <definedName function="false" hidden="false" name="activity_tot_ex_eur_7_4" vbProcedure="false">#REF!</definedName>
    <definedName function="false" hidden="false" name="activity_tot_ex_eur_7_5" vbProcedure="false">#REF!</definedName>
    <definedName function="false" hidden="false" name="activity_tot_ex_eur_7_6" vbProcedure="false">#REF!</definedName>
    <definedName function="false" hidden="false" name="activity_tot_ex_eur_7_7" vbProcedure="false">#REF!</definedName>
    <definedName function="false" hidden="false" name="activity_tot_ex_eur_7_8" vbProcedure="false">#REF!</definedName>
    <definedName function="false" hidden="false" name="activity_tot_ex_eur_7_9" vbProcedure="false">#REF!</definedName>
    <definedName function="false" hidden="false" name="activity_tot_ex_eur_8" vbProcedure="false">#REF!</definedName>
    <definedName function="false" hidden="false" name="activity_tot_ex_eur_8_0" vbProcedure="false">#REF!</definedName>
    <definedName function="false" hidden="false" name="activity_tot_ex_eur_8_1" vbProcedure="false">#REF!</definedName>
    <definedName function="false" hidden="false" name="activity_tot_ex_eur_8_10" vbProcedure="false">#REF!</definedName>
    <definedName function="false" hidden="false" name="activity_tot_ex_eur_8_11" vbProcedure="false">#REF!</definedName>
    <definedName function="false" hidden="false" name="activity_tot_ex_eur_8_12" vbProcedure="false">#REF!</definedName>
    <definedName function="false" hidden="false" name="activity_tot_ex_eur_8_13" vbProcedure="false">#REF!</definedName>
    <definedName function="false" hidden="false" name="activity_tot_ex_eur_8_14" vbProcedure="false">#REF!</definedName>
    <definedName function="false" hidden="false" name="activity_tot_ex_eur_8_15" vbProcedure="false">#REF!</definedName>
    <definedName function="false" hidden="false" name="activity_tot_ex_eur_8_16" vbProcedure="false">#REF!</definedName>
    <definedName function="false" hidden="false" name="activity_tot_ex_eur_8_17" vbProcedure="false">#REF!</definedName>
    <definedName function="false" hidden="false" name="activity_tot_ex_eur_8_18" vbProcedure="false">#REF!</definedName>
    <definedName function="false" hidden="false" name="activity_tot_ex_eur_8_19" vbProcedure="false">#REF!</definedName>
    <definedName function="false" hidden="false" name="activity_tot_ex_eur_8_2" vbProcedure="false">#REF!</definedName>
    <definedName function="false" hidden="false" name="activity_tot_ex_eur_8_20" vbProcedure="false">#REF!</definedName>
    <definedName function="false" hidden="false" name="activity_tot_ex_eur_8_21" vbProcedure="false">#REF!</definedName>
    <definedName function="false" hidden="false" name="activity_tot_ex_eur_8_22" vbProcedure="false">#REF!</definedName>
    <definedName function="false" hidden="false" name="activity_tot_ex_eur_8_23" vbProcedure="false">#REF!</definedName>
    <definedName function="false" hidden="false" name="activity_tot_ex_eur_8_24" vbProcedure="false">#REF!</definedName>
    <definedName function="false" hidden="false" name="activity_tot_ex_eur_8_25" vbProcedure="false">#REF!</definedName>
    <definedName function="false" hidden="false" name="activity_tot_ex_eur_8_3" vbProcedure="false">#REF!</definedName>
    <definedName function="false" hidden="false" name="activity_tot_ex_eur_8_4" vbProcedure="false">#REF!</definedName>
    <definedName function="false" hidden="false" name="activity_tot_ex_eur_8_5" vbProcedure="false">#REF!</definedName>
    <definedName function="false" hidden="false" name="activity_tot_ex_eur_8_6" vbProcedure="false">#REF!</definedName>
    <definedName function="false" hidden="false" name="activity_tot_ex_eur_8_7" vbProcedure="false">#REF!</definedName>
    <definedName function="false" hidden="false" name="activity_tot_ex_eur_8_8" vbProcedure="false">#REF!</definedName>
    <definedName function="false" hidden="false" name="activity_tot_ex_eur_8_9" vbProcedure="false">#REF!</definedName>
    <definedName function="false" hidden="false" name="activity_tot_ex_eur_9" vbProcedure="false">#REF!</definedName>
    <definedName function="false" hidden="false" name="activity_tot_ex_eur_9_0" vbProcedure="false">#REF!</definedName>
    <definedName function="false" hidden="false" name="activity_tot_ex_eur_9_1" vbProcedure="false">#REF!</definedName>
    <definedName function="false" hidden="false" name="activity_tot_ex_eur_9_10" vbProcedure="false">#REF!</definedName>
    <definedName function="false" hidden="false" name="activity_tot_ex_eur_9_11" vbProcedure="false">#REF!</definedName>
    <definedName function="false" hidden="false" name="activity_tot_ex_eur_9_12" vbProcedure="false">#REF!</definedName>
    <definedName function="false" hidden="false" name="activity_tot_ex_eur_9_13" vbProcedure="false">#REF!</definedName>
    <definedName function="false" hidden="false" name="activity_tot_ex_eur_9_14" vbProcedure="false">#REF!</definedName>
    <definedName function="false" hidden="false" name="activity_tot_ex_eur_9_15" vbProcedure="false">#REF!</definedName>
    <definedName function="false" hidden="false" name="activity_tot_ex_eur_9_16" vbProcedure="false">#REF!</definedName>
    <definedName function="false" hidden="false" name="activity_tot_ex_eur_9_17" vbProcedure="false">#REF!</definedName>
    <definedName function="false" hidden="false" name="activity_tot_ex_eur_9_18" vbProcedure="false">#REF!</definedName>
    <definedName function="false" hidden="false" name="activity_tot_ex_eur_9_19" vbProcedure="false">#REF!</definedName>
    <definedName function="false" hidden="false" name="activity_tot_ex_eur_9_2" vbProcedure="false">#REF!</definedName>
    <definedName function="false" hidden="false" name="activity_tot_ex_eur_9_20" vbProcedure="false">#REF!</definedName>
    <definedName function="false" hidden="false" name="activity_tot_ex_eur_9_21" vbProcedure="false">#REF!</definedName>
    <definedName function="false" hidden="false" name="activity_tot_ex_eur_9_22" vbProcedure="false">#REF!</definedName>
    <definedName function="false" hidden="false" name="activity_tot_ex_eur_9_23" vbProcedure="false">#REF!</definedName>
    <definedName function="false" hidden="false" name="activity_tot_ex_eur_9_24" vbProcedure="false">#REF!</definedName>
    <definedName function="false" hidden="false" name="activity_tot_ex_eur_9_25" vbProcedure="false">#REF!</definedName>
    <definedName function="false" hidden="false" name="activity_tot_ex_eur_9_3" vbProcedure="false">#REF!</definedName>
    <definedName function="false" hidden="false" name="activity_tot_ex_eur_9_4" vbProcedure="false">#REF!</definedName>
    <definedName function="false" hidden="false" name="activity_tot_ex_eur_9_5" vbProcedure="false">#REF!</definedName>
    <definedName function="false" hidden="false" name="activity_tot_ex_eur_9_6" vbProcedure="false">#REF!</definedName>
    <definedName function="false" hidden="false" name="activity_tot_ex_eur_9_7" vbProcedure="false">#REF!</definedName>
    <definedName function="false" hidden="false" name="activity_tot_ex_eur_9_8" vbProcedure="false">#REF!</definedName>
    <definedName function="false" hidden="false" name="activity_tot_ex_eur_9_9" vbProcedure="false">#REF!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vance_payment" vbProcedure="false">#REF!</definedName>
    <definedName function="false" hidden="false" name="advance_payment_date" vbProcedure="false">#REF!</definedName>
    <definedName function="false" hidden="false" name="advance_repayment" vbProcedure="false">#REF!</definedName>
    <definedName function="false" hidden="false" name="advance_repayment_value" vbProcedure="false">#REF!</definedName>
    <definedName function="false" hidden="false" name="advance_repayment_value_0" vbProcedure="false">#REF!</definedName>
    <definedName function="false" hidden="false" name="advance_repayment_value_1" vbProcedure="false">#REF!</definedName>
    <definedName function="false" hidden="false" name="advance_repayment_value_10" vbProcedure="false">#REF!</definedName>
    <definedName function="false" hidden="false" name="advance_repayment_value_11" vbProcedure="false">#REF!</definedName>
    <definedName function="false" hidden="false" name="advance_repayment_value_12" vbProcedure="false">#REF!</definedName>
    <definedName function="false" hidden="false" name="advance_repayment_value_13" vbProcedure="false">#REF!</definedName>
    <definedName function="false" hidden="false" name="advance_repayment_value_14" vbProcedure="false">#REF!</definedName>
    <definedName function="false" hidden="false" name="advance_repayment_value_15" vbProcedure="false">#REF!</definedName>
    <definedName function="false" hidden="false" name="advance_repayment_value_16" vbProcedure="false">#REF!</definedName>
    <definedName function="false" hidden="false" name="advance_repayment_value_17" vbProcedure="false">#REF!</definedName>
    <definedName function="false" hidden="false" name="advance_repayment_value_18" vbProcedure="false">#REF!</definedName>
    <definedName function="false" hidden="false" name="advance_repayment_value_19" vbProcedure="false">#REF!</definedName>
    <definedName function="false" hidden="false" name="advance_repayment_value_2" vbProcedure="false">#REF!</definedName>
    <definedName function="false" hidden="false" name="advance_repayment_value_20" vbProcedure="false">#REF!</definedName>
    <definedName function="false" hidden="false" name="advance_repayment_value_21" vbProcedure="false">#REF!</definedName>
    <definedName function="false" hidden="false" name="advance_repayment_value_22" vbProcedure="false">#REF!</definedName>
    <definedName function="false" hidden="false" name="advance_repayment_value_23" vbProcedure="false">#REF!</definedName>
    <definedName function="false" hidden="false" name="advance_repayment_value_24" vbProcedure="false">#REF!</definedName>
    <definedName function="false" hidden="false" name="advance_repayment_value_25" vbProcedure="false">#REF!</definedName>
    <definedName function="false" hidden="false" name="advance_repayment_value_3" vbProcedure="false">#REF!</definedName>
    <definedName function="false" hidden="false" name="advance_repayment_value_4" vbProcedure="false">#REF!</definedName>
    <definedName function="false" hidden="false" name="advance_repayment_value_5" vbProcedure="false">#REF!</definedName>
    <definedName function="false" hidden="false" name="advance_repayment_value_6" vbProcedure="false">#REF!</definedName>
    <definedName function="false" hidden="false" name="advance_repayment_value_7" vbProcedure="false">#REF!</definedName>
    <definedName function="false" hidden="false" name="advance_repayment_value_8" vbProcedure="false">#REF!</definedName>
    <definedName function="false" hidden="false" name="advance_repayment_value_9" vbProcedure="false">#REF!</definedName>
    <definedName function="false" hidden="false" name="annual_ca_el_ex_0" vbProcedure="false">#REF!</definedName>
    <definedName function="false" hidden="false" name="annual_ca_el_ex_0_0" vbProcedure="false">#REF!</definedName>
    <definedName function="false" hidden="false" name="annual_ca_el_ex_0_1" vbProcedure="false">#REF!</definedName>
    <definedName function="false" hidden="false" name="annual_ca_el_ex_0_10" vbProcedure="false">#REF!</definedName>
    <definedName function="false" hidden="false" name="annual_ca_el_ex_0_11" vbProcedure="false">#REF!</definedName>
    <definedName function="false" hidden="false" name="annual_ca_el_ex_0_12" vbProcedure="false">#REF!</definedName>
    <definedName function="false" hidden="false" name="annual_ca_el_ex_0_13" vbProcedure="false">#REF!</definedName>
    <definedName function="false" hidden="false" name="annual_ca_el_ex_0_14" vbProcedure="false">#REF!</definedName>
    <definedName function="false" hidden="false" name="annual_ca_el_ex_0_15" vbProcedure="false">#REF!</definedName>
    <definedName function="false" hidden="false" name="annual_ca_el_ex_0_16" vbProcedure="false">#REF!</definedName>
    <definedName function="false" hidden="false" name="annual_ca_el_ex_0_17" vbProcedure="false">#REF!</definedName>
    <definedName function="false" hidden="false" name="annual_ca_el_ex_0_18" vbProcedure="false">#REF!</definedName>
    <definedName function="false" hidden="false" name="annual_ca_el_ex_0_19" vbProcedure="false">#REF!</definedName>
    <definedName function="false" hidden="false" name="annual_ca_el_ex_0_2" vbProcedure="false">#REF!</definedName>
    <definedName function="false" hidden="false" name="annual_ca_el_ex_0_20" vbProcedure="false">#REF!</definedName>
    <definedName function="false" hidden="false" name="annual_ca_el_ex_0_21" vbProcedure="false">#REF!</definedName>
    <definedName function="false" hidden="false" name="annual_ca_el_ex_0_22" vbProcedure="false">#REF!</definedName>
    <definedName function="false" hidden="false" name="annual_ca_el_ex_0_23" vbProcedure="false">#REF!</definedName>
    <definedName function="false" hidden="false" name="annual_ca_el_ex_0_24" vbProcedure="false">#REF!</definedName>
    <definedName function="false" hidden="false" name="annual_ca_el_ex_0_25" vbProcedure="false">#REF!</definedName>
    <definedName function="false" hidden="false" name="annual_ca_el_ex_0_26" vbProcedure="false">#REF!</definedName>
    <definedName function="false" hidden="false" name="annual_ca_el_ex_0_27" vbProcedure="false">#REF!</definedName>
    <definedName function="false" hidden="false" name="annual_ca_el_ex_0_28" vbProcedure="false">#REF!</definedName>
    <definedName function="false" hidden="false" name="annual_ca_el_ex_0_29" vbProcedure="false">#REF!</definedName>
    <definedName function="false" hidden="false" name="annual_ca_el_ex_0_3" vbProcedure="false">#REF!</definedName>
    <definedName function="false" hidden="false" name="annual_ca_el_ex_0_30" vbProcedure="false">#REF!</definedName>
    <definedName function="false" hidden="false" name="annual_ca_el_ex_0_31" vbProcedure="false">#REF!</definedName>
    <definedName function="false" hidden="false" name="annual_ca_el_ex_0_32" vbProcedure="false">#REF!</definedName>
    <definedName function="false" hidden="false" name="annual_ca_el_ex_0_33" vbProcedure="false">#REF!</definedName>
    <definedName function="false" hidden="false" name="annual_ca_el_ex_0_34" vbProcedure="false">#REF!</definedName>
    <definedName function="false" hidden="false" name="annual_ca_el_ex_0_35" vbProcedure="false">#REF!</definedName>
    <definedName function="false" hidden="false" name="annual_ca_el_ex_0_36" vbProcedure="false">#REF!</definedName>
    <definedName function="false" hidden="false" name="annual_ca_el_ex_0_37" vbProcedure="false">#REF!</definedName>
    <definedName function="false" hidden="false" name="annual_ca_el_ex_0_38" vbProcedure="false">#REF!</definedName>
    <definedName function="false" hidden="false" name="annual_ca_el_ex_0_39" vbProcedure="false">#REF!</definedName>
    <definedName function="false" hidden="false" name="annual_ca_el_ex_0_4" vbProcedure="false">#REF!</definedName>
    <definedName function="false" hidden="false" name="annual_ca_el_ex_0_40" vbProcedure="false">#REF!</definedName>
    <definedName function="false" hidden="false" name="annual_ca_el_ex_0_41" vbProcedure="false">#REF!</definedName>
    <definedName function="false" hidden="false" name="annual_ca_el_ex_0_42" vbProcedure="false">#REF!</definedName>
    <definedName function="false" hidden="false" name="annual_ca_el_ex_0_43" vbProcedure="false">#REF!</definedName>
    <definedName function="false" hidden="false" name="annual_ca_el_ex_0_44" vbProcedure="false">#REF!</definedName>
    <definedName function="false" hidden="false" name="annual_ca_el_ex_0_45" vbProcedure="false">#REF!</definedName>
    <definedName function="false" hidden="false" name="annual_ca_el_ex_0_46" vbProcedure="false">#REF!</definedName>
    <definedName function="false" hidden="false" name="annual_ca_el_ex_0_47" vbProcedure="false">#REF!</definedName>
    <definedName function="false" hidden="false" name="annual_ca_el_ex_0_48" vbProcedure="false">#REF!</definedName>
    <definedName function="false" hidden="false" name="annual_ca_el_ex_0_49" vbProcedure="false">#REF!</definedName>
    <definedName function="false" hidden="false" name="annual_ca_el_ex_0_5" vbProcedure="false">#REF!</definedName>
    <definedName function="false" hidden="false" name="annual_ca_el_ex_0_50" vbProcedure="false">#REF!</definedName>
    <definedName function="false" hidden="false" name="annual_ca_el_ex_0_51" vbProcedure="false">#REF!</definedName>
    <definedName function="false" hidden="false" name="annual_ca_el_ex_0_52" vbProcedure="false">#REF!</definedName>
    <definedName function="false" hidden="false" name="annual_ca_el_ex_0_53" vbProcedure="false">#REF!</definedName>
    <definedName function="false" hidden="false" name="annual_ca_el_ex_0_54" vbProcedure="false">#REF!</definedName>
    <definedName function="false" hidden="false" name="annual_ca_el_ex_0_55" vbProcedure="false">#REF!</definedName>
    <definedName function="false" hidden="false" name="annual_ca_el_ex_0_56" vbProcedure="false">#REF!</definedName>
    <definedName function="false" hidden="false" name="annual_ca_el_ex_0_57" vbProcedure="false">#REF!</definedName>
    <definedName function="false" hidden="false" name="annual_ca_el_ex_0_58" vbProcedure="false">#REF!</definedName>
    <definedName function="false" hidden="false" name="annual_ca_el_ex_0_59" vbProcedure="false">#REF!</definedName>
    <definedName function="false" hidden="false" name="annual_ca_el_ex_0_6" vbProcedure="false">#REF!</definedName>
    <definedName function="false" hidden="false" name="annual_ca_el_ex_0_60" vbProcedure="false">#REF!</definedName>
    <definedName function="false" hidden="false" name="annual_ca_el_ex_0_61" vbProcedure="false">#REF!</definedName>
    <definedName function="false" hidden="false" name="annual_ca_el_ex_0_62" vbProcedure="false">#REF!</definedName>
    <definedName function="false" hidden="false" name="annual_ca_el_ex_0_63" vbProcedure="false">#REF!</definedName>
    <definedName function="false" hidden="false" name="annual_ca_el_ex_0_64" vbProcedure="false">#REF!</definedName>
    <definedName function="false" hidden="false" name="annual_ca_el_ex_0_65" vbProcedure="false">#REF!</definedName>
    <definedName function="false" hidden="false" name="annual_ca_el_ex_0_66" vbProcedure="false">#REF!</definedName>
    <definedName function="false" hidden="false" name="annual_ca_el_ex_0_67" vbProcedure="false">#REF!</definedName>
    <definedName function="false" hidden="false" name="annual_ca_el_ex_0_68" vbProcedure="false">#REF!</definedName>
    <definedName function="false" hidden="false" name="annual_ca_el_ex_0_69" vbProcedure="false">#REF!</definedName>
    <definedName function="false" hidden="false" name="annual_ca_el_ex_0_7" vbProcedure="false">#REF!</definedName>
    <definedName function="false" hidden="false" name="annual_ca_el_ex_0_70" vbProcedure="false">#REF!</definedName>
    <definedName function="false" hidden="false" name="annual_ca_el_ex_0_71" vbProcedure="false">#REF!</definedName>
    <definedName function="false" hidden="false" name="annual_ca_el_ex_0_72" vbProcedure="false">#REF!</definedName>
    <definedName function="false" hidden="false" name="annual_ca_el_ex_0_73" vbProcedure="false">#REF!</definedName>
    <definedName function="false" hidden="false" name="annual_ca_el_ex_0_74" vbProcedure="false">#REF!</definedName>
    <definedName function="false" hidden="false" name="annual_ca_el_ex_0_75" vbProcedure="false">#REF!</definedName>
    <definedName function="false" hidden="false" name="annual_ca_el_ex_0_76" vbProcedure="false">#REF!</definedName>
    <definedName function="false" hidden="false" name="annual_ca_el_ex_0_77" vbProcedure="false">#REF!</definedName>
    <definedName function="false" hidden="false" name="annual_ca_el_ex_0_78" vbProcedure="false">#REF!</definedName>
    <definedName function="false" hidden="false" name="annual_ca_el_ex_0_79" vbProcedure="false">#REF!</definedName>
    <definedName function="false" hidden="false" name="annual_ca_el_ex_0_8" vbProcedure="false">#REF!</definedName>
    <definedName function="false" hidden="false" name="annual_ca_el_ex_0_80" vbProcedure="false">#REF!</definedName>
    <definedName function="false" hidden="false" name="annual_ca_el_ex_0_81" vbProcedure="false">#REF!</definedName>
    <definedName function="false" hidden="false" name="annual_ca_el_ex_0_9" vbProcedure="false">#REF!</definedName>
    <definedName function="false" hidden="false" name="annual_ca_el_ex_1" vbProcedure="false">#REF!</definedName>
    <definedName function="false" hidden="false" name="annual_ca_el_ex_1_0" vbProcedure="false">#REF!</definedName>
    <definedName function="false" hidden="false" name="annual_ca_el_ex_1_1" vbProcedure="false">#REF!</definedName>
    <definedName function="false" hidden="false" name="annual_ca_el_ex_1_10" vbProcedure="false">#REF!</definedName>
    <definedName function="false" hidden="false" name="annual_ca_el_ex_1_11" vbProcedure="false">#REF!</definedName>
    <definedName function="false" hidden="false" name="annual_ca_el_ex_1_12" vbProcedure="false">#REF!</definedName>
    <definedName function="false" hidden="false" name="annual_ca_el_ex_1_13" vbProcedure="false">#REF!</definedName>
    <definedName function="false" hidden="false" name="annual_ca_el_ex_1_14" vbProcedure="false">#REF!</definedName>
    <definedName function="false" hidden="false" name="annual_ca_el_ex_1_15" vbProcedure="false">#REF!</definedName>
    <definedName function="false" hidden="false" name="annual_ca_el_ex_1_16" vbProcedure="false">#REF!</definedName>
    <definedName function="false" hidden="false" name="annual_ca_el_ex_1_17" vbProcedure="false">#REF!</definedName>
    <definedName function="false" hidden="false" name="annual_ca_el_ex_1_18" vbProcedure="false">#REF!</definedName>
    <definedName function="false" hidden="false" name="annual_ca_el_ex_1_19" vbProcedure="false">#REF!</definedName>
    <definedName function="false" hidden="false" name="annual_ca_el_ex_1_2" vbProcedure="false">#REF!</definedName>
    <definedName function="false" hidden="false" name="annual_ca_el_ex_1_20" vbProcedure="false">#REF!</definedName>
    <definedName function="false" hidden="false" name="annual_ca_el_ex_1_21" vbProcedure="false">#REF!</definedName>
    <definedName function="false" hidden="false" name="annual_ca_el_ex_1_22" vbProcedure="false">#REF!</definedName>
    <definedName function="false" hidden="false" name="annual_ca_el_ex_1_23" vbProcedure="false">#REF!</definedName>
    <definedName function="false" hidden="false" name="annual_ca_el_ex_1_24" vbProcedure="false">#REF!</definedName>
    <definedName function="false" hidden="false" name="annual_ca_el_ex_1_25" vbProcedure="false">#REF!</definedName>
    <definedName function="false" hidden="false" name="annual_ca_el_ex_1_26" vbProcedure="false">#REF!</definedName>
    <definedName function="false" hidden="false" name="annual_ca_el_ex_1_27" vbProcedure="false">#REF!</definedName>
    <definedName function="false" hidden="false" name="annual_ca_el_ex_1_28" vbProcedure="false">#REF!</definedName>
    <definedName function="false" hidden="false" name="annual_ca_el_ex_1_29" vbProcedure="false">#REF!</definedName>
    <definedName function="false" hidden="false" name="annual_ca_el_ex_1_3" vbProcedure="false">#REF!</definedName>
    <definedName function="false" hidden="false" name="annual_ca_el_ex_1_30" vbProcedure="false">#REF!</definedName>
    <definedName function="false" hidden="false" name="annual_ca_el_ex_1_31" vbProcedure="false">#REF!</definedName>
    <definedName function="false" hidden="false" name="annual_ca_el_ex_1_32" vbProcedure="false">#REF!</definedName>
    <definedName function="false" hidden="false" name="annual_ca_el_ex_1_33" vbProcedure="false">#REF!</definedName>
    <definedName function="false" hidden="false" name="annual_ca_el_ex_1_34" vbProcedure="false">#REF!</definedName>
    <definedName function="false" hidden="false" name="annual_ca_el_ex_1_35" vbProcedure="false">#REF!</definedName>
    <definedName function="false" hidden="false" name="annual_ca_el_ex_1_36" vbProcedure="false">#REF!</definedName>
    <definedName function="false" hidden="false" name="annual_ca_el_ex_1_37" vbProcedure="false">#REF!</definedName>
    <definedName function="false" hidden="false" name="annual_ca_el_ex_1_38" vbProcedure="false">#REF!</definedName>
    <definedName function="false" hidden="false" name="annual_ca_el_ex_1_39" vbProcedure="false">#REF!</definedName>
    <definedName function="false" hidden="false" name="annual_ca_el_ex_1_4" vbProcedure="false">#REF!</definedName>
    <definedName function="false" hidden="false" name="annual_ca_el_ex_1_40" vbProcedure="false">#REF!</definedName>
    <definedName function="false" hidden="false" name="annual_ca_el_ex_1_41" vbProcedure="false">#REF!</definedName>
    <definedName function="false" hidden="false" name="annual_ca_el_ex_1_42" vbProcedure="false">#REF!</definedName>
    <definedName function="false" hidden="false" name="annual_ca_el_ex_1_43" vbProcedure="false">#REF!</definedName>
    <definedName function="false" hidden="false" name="annual_ca_el_ex_1_44" vbProcedure="false">#REF!</definedName>
    <definedName function="false" hidden="false" name="annual_ca_el_ex_1_45" vbProcedure="false">#REF!</definedName>
    <definedName function="false" hidden="false" name="annual_ca_el_ex_1_46" vbProcedure="false">#REF!</definedName>
    <definedName function="false" hidden="false" name="annual_ca_el_ex_1_47" vbProcedure="false">#REF!</definedName>
    <definedName function="false" hidden="false" name="annual_ca_el_ex_1_48" vbProcedure="false">#REF!</definedName>
    <definedName function="false" hidden="false" name="annual_ca_el_ex_1_49" vbProcedure="false">#REF!</definedName>
    <definedName function="false" hidden="false" name="annual_ca_el_ex_1_5" vbProcedure="false">#REF!</definedName>
    <definedName function="false" hidden="false" name="annual_ca_el_ex_1_50" vbProcedure="false">#REF!</definedName>
    <definedName function="false" hidden="false" name="annual_ca_el_ex_1_51" vbProcedure="false">#REF!</definedName>
    <definedName function="false" hidden="false" name="annual_ca_el_ex_1_52" vbProcedure="false">#REF!</definedName>
    <definedName function="false" hidden="false" name="annual_ca_el_ex_1_53" vbProcedure="false">#REF!</definedName>
    <definedName function="false" hidden="false" name="annual_ca_el_ex_1_54" vbProcedure="false">#REF!</definedName>
    <definedName function="false" hidden="false" name="annual_ca_el_ex_1_55" vbProcedure="false">#REF!</definedName>
    <definedName function="false" hidden="false" name="annual_ca_el_ex_1_56" vbProcedure="false">#REF!</definedName>
    <definedName function="false" hidden="false" name="annual_ca_el_ex_1_57" vbProcedure="false">#REF!</definedName>
    <definedName function="false" hidden="false" name="annual_ca_el_ex_1_58" vbProcedure="false">#REF!</definedName>
    <definedName function="false" hidden="false" name="annual_ca_el_ex_1_59" vbProcedure="false">#REF!</definedName>
    <definedName function="false" hidden="false" name="annual_ca_el_ex_1_6" vbProcedure="false">#REF!</definedName>
    <definedName function="false" hidden="false" name="annual_ca_el_ex_1_60" vbProcedure="false">#REF!</definedName>
    <definedName function="false" hidden="false" name="annual_ca_el_ex_1_61" vbProcedure="false">#REF!</definedName>
    <definedName function="false" hidden="false" name="annual_ca_el_ex_1_62" vbProcedure="false">#REF!</definedName>
    <definedName function="false" hidden="false" name="annual_ca_el_ex_1_63" vbProcedure="false">#REF!</definedName>
    <definedName function="false" hidden="false" name="annual_ca_el_ex_1_64" vbProcedure="false">#REF!</definedName>
    <definedName function="false" hidden="false" name="annual_ca_el_ex_1_65" vbProcedure="false">#REF!</definedName>
    <definedName function="false" hidden="false" name="annual_ca_el_ex_1_66" vbProcedure="false">#REF!</definedName>
    <definedName function="false" hidden="false" name="annual_ca_el_ex_1_67" vbProcedure="false">#REF!</definedName>
    <definedName function="false" hidden="false" name="annual_ca_el_ex_1_68" vbProcedure="false">#REF!</definedName>
    <definedName function="false" hidden="false" name="annual_ca_el_ex_1_69" vbProcedure="false">#REF!</definedName>
    <definedName function="false" hidden="false" name="annual_ca_el_ex_1_7" vbProcedure="false">#REF!</definedName>
    <definedName function="false" hidden="false" name="annual_ca_el_ex_1_70" vbProcedure="false">#REF!</definedName>
    <definedName function="false" hidden="false" name="annual_ca_el_ex_1_71" vbProcedure="false">#REF!</definedName>
    <definedName function="false" hidden="false" name="annual_ca_el_ex_1_72" vbProcedure="false">#REF!</definedName>
    <definedName function="false" hidden="false" name="annual_ca_el_ex_1_73" vbProcedure="false">#REF!</definedName>
    <definedName function="false" hidden="false" name="annual_ca_el_ex_1_74" vbProcedure="false">#REF!</definedName>
    <definedName function="false" hidden="false" name="annual_ca_el_ex_1_75" vbProcedure="false">#REF!</definedName>
    <definedName function="false" hidden="false" name="annual_ca_el_ex_1_76" vbProcedure="false">#REF!</definedName>
    <definedName function="false" hidden="false" name="annual_ca_el_ex_1_77" vbProcedure="false">#REF!</definedName>
    <definedName function="false" hidden="false" name="annual_ca_el_ex_1_78" vbProcedure="false">#REF!</definedName>
    <definedName function="false" hidden="false" name="annual_ca_el_ex_1_79" vbProcedure="false">#REF!</definedName>
    <definedName function="false" hidden="false" name="annual_ca_el_ex_1_8" vbProcedure="false">#REF!</definedName>
    <definedName function="false" hidden="false" name="annual_ca_el_ex_1_80" vbProcedure="false">#REF!</definedName>
    <definedName function="false" hidden="false" name="annual_ca_el_ex_1_81" vbProcedure="false">#REF!</definedName>
    <definedName function="false" hidden="false" name="annual_ca_el_ex_1_9" vbProcedure="false">#REF!</definedName>
    <definedName function="false" hidden="false" name="annual_ca_el_ex_2" vbProcedure="false">#REF!</definedName>
    <definedName function="false" hidden="false" name="annual_ca_el_ex_2_0" vbProcedure="false">#REF!</definedName>
    <definedName function="false" hidden="false" name="annual_ca_el_ex_2_1" vbProcedure="false">#REF!</definedName>
    <definedName function="false" hidden="false" name="annual_ca_el_ex_2_10" vbProcedure="false">#REF!</definedName>
    <definedName function="false" hidden="false" name="annual_ca_el_ex_2_11" vbProcedure="false">#REF!</definedName>
    <definedName function="false" hidden="false" name="annual_ca_el_ex_2_12" vbProcedure="false">#REF!</definedName>
    <definedName function="false" hidden="false" name="annual_ca_el_ex_2_13" vbProcedure="false">#REF!</definedName>
    <definedName function="false" hidden="false" name="annual_ca_el_ex_2_14" vbProcedure="false">#REF!</definedName>
    <definedName function="false" hidden="false" name="annual_ca_el_ex_2_15" vbProcedure="false">#REF!</definedName>
    <definedName function="false" hidden="false" name="annual_ca_el_ex_2_16" vbProcedure="false">#REF!</definedName>
    <definedName function="false" hidden="false" name="annual_ca_el_ex_2_17" vbProcedure="false">#REF!</definedName>
    <definedName function="false" hidden="false" name="annual_ca_el_ex_2_18" vbProcedure="false">#REF!</definedName>
    <definedName function="false" hidden="false" name="annual_ca_el_ex_2_19" vbProcedure="false">#REF!</definedName>
    <definedName function="false" hidden="false" name="annual_ca_el_ex_2_2" vbProcedure="false">#REF!</definedName>
    <definedName function="false" hidden="false" name="annual_ca_el_ex_2_20" vbProcedure="false">#REF!</definedName>
    <definedName function="false" hidden="false" name="annual_ca_el_ex_2_21" vbProcedure="false">#REF!</definedName>
    <definedName function="false" hidden="false" name="annual_ca_el_ex_2_22" vbProcedure="false">#REF!</definedName>
    <definedName function="false" hidden="false" name="annual_ca_el_ex_2_23" vbProcedure="false">#REF!</definedName>
    <definedName function="false" hidden="false" name="annual_ca_el_ex_2_24" vbProcedure="false">#REF!</definedName>
    <definedName function="false" hidden="false" name="annual_ca_el_ex_2_25" vbProcedure="false">#REF!</definedName>
    <definedName function="false" hidden="false" name="annual_ca_el_ex_2_26" vbProcedure="false">#REF!</definedName>
    <definedName function="false" hidden="false" name="annual_ca_el_ex_2_27" vbProcedure="false">#REF!</definedName>
    <definedName function="false" hidden="false" name="annual_ca_el_ex_2_28" vbProcedure="false">#REF!</definedName>
    <definedName function="false" hidden="false" name="annual_ca_el_ex_2_29" vbProcedure="false">#REF!</definedName>
    <definedName function="false" hidden="false" name="annual_ca_el_ex_2_3" vbProcedure="false">#REF!</definedName>
    <definedName function="false" hidden="false" name="annual_ca_el_ex_2_30" vbProcedure="false">#REF!</definedName>
    <definedName function="false" hidden="false" name="annual_ca_el_ex_2_31" vbProcedure="false">#REF!</definedName>
    <definedName function="false" hidden="false" name="annual_ca_el_ex_2_32" vbProcedure="false">#REF!</definedName>
    <definedName function="false" hidden="false" name="annual_ca_el_ex_2_33" vbProcedure="false">#REF!</definedName>
    <definedName function="false" hidden="false" name="annual_ca_el_ex_2_34" vbProcedure="false">#REF!</definedName>
    <definedName function="false" hidden="false" name="annual_ca_el_ex_2_35" vbProcedure="false">#REF!</definedName>
    <definedName function="false" hidden="false" name="annual_ca_el_ex_2_36" vbProcedure="false">#REF!</definedName>
    <definedName function="false" hidden="false" name="annual_ca_el_ex_2_37" vbProcedure="false">#REF!</definedName>
    <definedName function="false" hidden="false" name="annual_ca_el_ex_2_38" vbProcedure="false">#REF!</definedName>
    <definedName function="false" hidden="false" name="annual_ca_el_ex_2_39" vbProcedure="false">#REF!</definedName>
    <definedName function="false" hidden="false" name="annual_ca_el_ex_2_4" vbProcedure="false">#REF!</definedName>
    <definedName function="false" hidden="false" name="annual_ca_el_ex_2_40" vbProcedure="false">#REF!</definedName>
    <definedName function="false" hidden="false" name="annual_ca_el_ex_2_41" vbProcedure="false">#REF!</definedName>
    <definedName function="false" hidden="false" name="annual_ca_el_ex_2_42" vbProcedure="false">#REF!</definedName>
    <definedName function="false" hidden="false" name="annual_ca_el_ex_2_43" vbProcedure="false">#REF!</definedName>
    <definedName function="false" hidden="false" name="annual_ca_el_ex_2_44" vbProcedure="false">#REF!</definedName>
    <definedName function="false" hidden="false" name="annual_ca_el_ex_2_45" vbProcedure="false">#REF!</definedName>
    <definedName function="false" hidden="false" name="annual_ca_el_ex_2_46" vbProcedure="false">#REF!</definedName>
    <definedName function="false" hidden="false" name="annual_ca_el_ex_2_47" vbProcedure="false">#REF!</definedName>
    <definedName function="false" hidden="false" name="annual_ca_el_ex_2_48" vbProcedure="false">#REF!</definedName>
    <definedName function="false" hidden="false" name="annual_ca_el_ex_2_49" vbProcedure="false">#REF!</definedName>
    <definedName function="false" hidden="false" name="annual_ca_el_ex_2_5" vbProcedure="false">#REF!</definedName>
    <definedName function="false" hidden="false" name="annual_ca_el_ex_2_50" vbProcedure="false">#REF!</definedName>
    <definedName function="false" hidden="false" name="annual_ca_el_ex_2_51" vbProcedure="false">#REF!</definedName>
    <definedName function="false" hidden="false" name="annual_ca_el_ex_2_52" vbProcedure="false">#REF!</definedName>
    <definedName function="false" hidden="false" name="annual_ca_el_ex_2_53" vbProcedure="false">#REF!</definedName>
    <definedName function="false" hidden="false" name="annual_ca_el_ex_2_54" vbProcedure="false">#REF!</definedName>
    <definedName function="false" hidden="false" name="annual_ca_el_ex_2_55" vbProcedure="false">#REF!</definedName>
    <definedName function="false" hidden="false" name="annual_ca_el_ex_2_56" vbProcedure="false">#REF!</definedName>
    <definedName function="false" hidden="false" name="annual_ca_el_ex_2_57" vbProcedure="false">#REF!</definedName>
    <definedName function="false" hidden="false" name="annual_ca_el_ex_2_58" vbProcedure="false">#REF!</definedName>
    <definedName function="false" hidden="false" name="annual_ca_el_ex_2_59" vbProcedure="false">#REF!</definedName>
    <definedName function="false" hidden="false" name="annual_ca_el_ex_2_6" vbProcedure="false">#REF!</definedName>
    <definedName function="false" hidden="false" name="annual_ca_el_ex_2_60" vbProcedure="false">#REF!</definedName>
    <definedName function="false" hidden="false" name="annual_ca_el_ex_2_61" vbProcedure="false">#REF!</definedName>
    <definedName function="false" hidden="false" name="annual_ca_el_ex_2_62" vbProcedure="false">#REF!</definedName>
    <definedName function="false" hidden="false" name="annual_ca_el_ex_2_63" vbProcedure="false">#REF!</definedName>
    <definedName function="false" hidden="false" name="annual_ca_el_ex_2_64" vbProcedure="false">#REF!</definedName>
    <definedName function="false" hidden="false" name="annual_ca_el_ex_2_65" vbProcedure="false">#REF!</definedName>
    <definedName function="false" hidden="false" name="annual_ca_el_ex_2_66" vbProcedure="false">#REF!</definedName>
    <definedName function="false" hidden="false" name="annual_ca_el_ex_2_67" vbProcedure="false">#REF!</definedName>
    <definedName function="false" hidden="false" name="annual_ca_el_ex_2_68" vbProcedure="false">#REF!</definedName>
    <definedName function="false" hidden="false" name="annual_ca_el_ex_2_69" vbProcedure="false">#REF!</definedName>
    <definedName function="false" hidden="false" name="annual_ca_el_ex_2_7" vbProcedure="false">#REF!</definedName>
    <definedName function="false" hidden="false" name="annual_ca_el_ex_2_70" vbProcedure="false">#REF!</definedName>
    <definedName function="false" hidden="false" name="annual_ca_el_ex_2_71" vbProcedure="false">#REF!</definedName>
    <definedName function="false" hidden="false" name="annual_ca_el_ex_2_72" vbProcedure="false">#REF!</definedName>
    <definedName function="false" hidden="false" name="annual_ca_el_ex_2_73" vbProcedure="false">#REF!</definedName>
    <definedName function="false" hidden="false" name="annual_ca_el_ex_2_74" vbProcedure="false">#REF!</definedName>
    <definedName function="false" hidden="false" name="annual_ca_el_ex_2_75" vbProcedure="false">#REF!</definedName>
    <definedName function="false" hidden="false" name="annual_ca_el_ex_2_76" vbProcedure="false">#REF!</definedName>
    <definedName function="false" hidden="false" name="annual_ca_el_ex_2_77" vbProcedure="false">#REF!</definedName>
    <definedName function="false" hidden="false" name="annual_ca_el_ex_2_78" vbProcedure="false">#REF!</definedName>
    <definedName function="false" hidden="false" name="annual_ca_el_ex_2_79" vbProcedure="false">#REF!</definedName>
    <definedName function="false" hidden="false" name="annual_ca_el_ex_2_8" vbProcedure="false">#REF!</definedName>
    <definedName function="false" hidden="false" name="annual_ca_el_ex_2_80" vbProcedure="false">#REF!</definedName>
    <definedName function="false" hidden="false" name="annual_ca_el_ex_2_81" vbProcedure="false">#REF!</definedName>
    <definedName function="false" hidden="false" name="annual_ca_el_ex_2_9" vbProcedure="false">#REF!</definedName>
    <definedName function="false" hidden="false" name="annual_ca_el_ex_3" vbProcedure="false">#REF!</definedName>
    <definedName function="false" hidden="false" name="annual_ca_el_ex_3_0" vbProcedure="false">#REF!</definedName>
    <definedName function="false" hidden="false" name="annual_ca_el_ex_3_1" vbProcedure="false">#REF!</definedName>
    <definedName function="false" hidden="false" name="annual_ca_el_ex_3_10" vbProcedure="false">#REF!</definedName>
    <definedName function="false" hidden="false" name="annual_ca_el_ex_3_11" vbProcedure="false">#REF!</definedName>
    <definedName function="false" hidden="false" name="annual_ca_el_ex_3_12" vbProcedure="false">#REF!</definedName>
    <definedName function="false" hidden="false" name="annual_ca_el_ex_3_13" vbProcedure="false">#REF!</definedName>
    <definedName function="false" hidden="false" name="annual_ca_el_ex_3_14" vbProcedure="false">#REF!</definedName>
    <definedName function="false" hidden="false" name="annual_ca_el_ex_3_15" vbProcedure="false">#REF!</definedName>
    <definedName function="false" hidden="false" name="annual_ca_el_ex_3_16" vbProcedure="false">#REF!</definedName>
    <definedName function="false" hidden="false" name="annual_ca_el_ex_3_17" vbProcedure="false">#REF!</definedName>
    <definedName function="false" hidden="false" name="annual_ca_el_ex_3_18" vbProcedure="false">#REF!</definedName>
    <definedName function="false" hidden="false" name="annual_ca_el_ex_3_19" vbProcedure="false">#REF!</definedName>
    <definedName function="false" hidden="false" name="annual_ca_el_ex_3_2" vbProcedure="false">#REF!</definedName>
    <definedName function="false" hidden="false" name="annual_ca_el_ex_3_20" vbProcedure="false">#REF!</definedName>
    <definedName function="false" hidden="false" name="annual_ca_el_ex_3_21" vbProcedure="false">#REF!</definedName>
    <definedName function="false" hidden="false" name="annual_ca_el_ex_3_22" vbProcedure="false">#REF!</definedName>
    <definedName function="false" hidden="false" name="annual_ca_el_ex_3_23" vbProcedure="false">#REF!</definedName>
    <definedName function="false" hidden="false" name="annual_ca_el_ex_3_24" vbProcedure="false">#REF!</definedName>
    <definedName function="false" hidden="false" name="annual_ca_el_ex_3_25" vbProcedure="false">#REF!</definedName>
    <definedName function="false" hidden="false" name="annual_ca_el_ex_3_26" vbProcedure="false">#REF!</definedName>
    <definedName function="false" hidden="false" name="annual_ca_el_ex_3_27" vbProcedure="false">#REF!</definedName>
    <definedName function="false" hidden="false" name="annual_ca_el_ex_3_28" vbProcedure="false">#REF!</definedName>
    <definedName function="false" hidden="false" name="annual_ca_el_ex_3_29" vbProcedure="false">#REF!</definedName>
    <definedName function="false" hidden="false" name="annual_ca_el_ex_3_3" vbProcedure="false">#REF!</definedName>
    <definedName function="false" hidden="false" name="annual_ca_el_ex_3_30" vbProcedure="false">#REF!</definedName>
    <definedName function="false" hidden="false" name="annual_ca_el_ex_3_31" vbProcedure="false">#REF!</definedName>
    <definedName function="false" hidden="false" name="annual_ca_el_ex_3_32" vbProcedure="false">#REF!</definedName>
    <definedName function="false" hidden="false" name="annual_ca_el_ex_3_33" vbProcedure="false">#REF!</definedName>
    <definedName function="false" hidden="false" name="annual_ca_el_ex_3_34" vbProcedure="false">#REF!</definedName>
    <definedName function="false" hidden="false" name="annual_ca_el_ex_3_35" vbProcedure="false">#REF!</definedName>
    <definedName function="false" hidden="false" name="annual_ca_el_ex_3_36" vbProcedure="false">#REF!</definedName>
    <definedName function="false" hidden="false" name="annual_ca_el_ex_3_37" vbProcedure="false">#REF!</definedName>
    <definedName function="false" hidden="false" name="annual_ca_el_ex_3_38" vbProcedure="false">#REF!</definedName>
    <definedName function="false" hidden="false" name="annual_ca_el_ex_3_39" vbProcedure="false">#REF!</definedName>
    <definedName function="false" hidden="false" name="annual_ca_el_ex_3_4" vbProcedure="false">#REF!</definedName>
    <definedName function="false" hidden="false" name="annual_ca_el_ex_3_40" vbProcedure="false">#REF!</definedName>
    <definedName function="false" hidden="false" name="annual_ca_el_ex_3_41" vbProcedure="false">#REF!</definedName>
    <definedName function="false" hidden="false" name="annual_ca_el_ex_3_42" vbProcedure="false">#REF!</definedName>
    <definedName function="false" hidden="false" name="annual_ca_el_ex_3_43" vbProcedure="false">#REF!</definedName>
    <definedName function="false" hidden="false" name="annual_ca_el_ex_3_44" vbProcedure="false">#REF!</definedName>
    <definedName function="false" hidden="false" name="annual_ca_el_ex_3_45" vbProcedure="false">#REF!</definedName>
    <definedName function="false" hidden="false" name="annual_ca_el_ex_3_46" vbProcedure="false">#REF!</definedName>
    <definedName function="false" hidden="false" name="annual_ca_el_ex_3_47" vbProcedure="false">#REF!</definedName>
    <definedName function="false" hidden="false" name="annual_ca_el_ex_3_48" vbProcedure="false">#REF!</definedName>
    <definedName function="false" hidden="false" name="annual_ca_el_ex_3_49" vbProcedure="false">#REF!</definedName>
    <definedName function="false" hidden="false" name="annual_ca_el_ex_3_5" vbProcedure="false">#REF!</definedName>
    <definedName function="false" hidden="false" name="annual_ca_el_ex_3_50" vbProcedure="false">#REF!</definedName>
    <definedName function="false" hidden="false" name="annual_ca_el_ex_3_51" vbProcedure="false">#REF!</definedName>
    <definedName function="false" hidden="false" name="annual_ca_el_ex_3_52" vbProcedure="false">#REF!</definedName>
    <definedName function="false" hidden="false" name="annual_ca_el_ex_3_53" vbProcedure="false">#REF!</definedName>
    <definedName function="false" hidden="false" name="annual_ca_el_ex_3_54" vbProcedure="false">#REF!</definedName>
    <definedName function="false" hidden="false" name="annual_ca_el_ex_3_55" vbProcedure="false">#REF!</definedName>
    <definedName function="false" hidden="false" name="annual_ca_el_ex_3_56" vbProcedure="false">#REF!</definedName>
    <definedName function="false" hidden="false" name="annual_ca_el_ex_3_57" vbProcedure="false">#REF!</definedName>
    <definedName function="false" hidden="false" name="annual_ca_el_ex_3_58" vbProcedure="false">#REF!</definedName>
    <definedName function="false" hidden="false" name="annual_ca_el_ex_3_59" vbProcedure="false">#REF!</definedName>
    <definedName function="false" hidden="false" name="annual_ca_el_ex_3_6" vbProcedure="false">#REF!</definedName>
    <definedName function="false" hidden="false" name="annual_ca_el_ex_3_60" vbProcedure="false">#REF!</definedName>
    <definedName function="false" hidden="false" name="annual_ca_el_ex_3_61" vbProcedure="false">#REF!</definedName>
    <definedName function="false" hidden="false" name="annual_ca_el_ex_3_62" vbProcedure="false">#REF!</definedName>
    <definedName function="false" hidden="false" name="annual_ca_el_ex_3_63" vbProcedure="false">#REF!</definedName>
    <definedName function="false" hidden="false" name="annual_ca_el_ex_3_64" vbProcedure="false">#REF!</definedName>
    <definedName function="false" hidden="false" name="annual_ca_el_ex_3_65" vbProcedure="false">#REF!</definedName>
    <definedName function="false" hidden="false" name="annual_ca_el_ex_3_66" vbProcedure="false">#REF!</definedName>
    <definedName function="false" hidden="false" name="annual_ca_el_ex_3_67" vbProcedure="false">#REF!</definedName>
    <definedName function="false" hidden="false" name="annual_ca_el_ex_3_68" vbProcedure="false">#REF!</definedName>
    <definedName function="false" hidden="false" name="annual_ca_el_ex_3_69" vbProcedure="false">#REF!</definedName>
    <definedName function="false" hidden="false" name="annual_ca_el_ex_3_7" vbProcedure="false">#REF!</definedName>
    <definedName function="false" hidden="false" name="annual_ca_el_ex_3_70" vbProcedure="false">#REF!</definedName>
    <definedName function="false" hidden="false" name="annual_ca_el_ex_3_71" vbProcedure="false">#REF!</definedName>
    <definedName function="false" hidden="false" name="annual_ca_el_ex_3_72" vbProcedure="false">#REF!</definedName>
    <definedName function="false" hidden="false" name="annual_ca_el_ex_3_73" vbProcedure="false">#REF!</definedName>
    <definedName function="false" hidden="false" name="annual_ca_el_ex_3_74" vbProcedure="false">#REF!</definedName>
    <definedName function="false" hidden="false" name="annual_ca_el_ex_3_75" vbProcedure="false">#REF!</definedName>
    <definedName function="false" hidden="false" name="annual_ca_el_ex_3_76" vbProcedure="false">#REF!</definedName>
    <definedName function="false" hidden="false" name="annual_ca_el_ex_3_77" vbProcedure="false">#REF!</definedName>
    <definedName function="false" hidden="false" name="annual_ca_el_ex_3_78" vbProcedure="false">#REF!</definedName>
    <definedName function="false" hidden="false" name="annual_ca_el_ex_3_79" vbProcedure="false">#REF!</definedName>
    <definedName function="false" hidden="false" name="annual_ca_el_ex_3_8" vbProcedure="false">#REF!</definedName>
    <definedName function="false" hidden="false" name="annual_ca_el_ex_3_80" vbProcedure="false">#REF!</definedName>
    <definedName function="false" hidden="false" name="annual_ca_el_ex_3_81" vbProcedure="false">#REF!</definedName>
    <definedName function="false" hidden="false" name="annual_ca_el_ex_3_9" vbProcedure="false">#REF!</definedName>
    <definedName function="false" hidden="false" name="annual_ca_el_ex_4" vbProcedure="false">#REF!</definedName>
    <definedName function="false" hidden="false" name="annual_ca_el_ex_4_0" vbProcedure="false">#REF!</definedName>
    <definedName function="false" hidden="false" name="annual_ca_el_ex_4_1" vbProcedure="false">#REF!</definedName>
    <definedName function="false" hidden="false" name="annual_ca_el_ex_4_10" vbProcedure="false">#REF!</definedName>
    <definedName function="false" hidden="false" name="annual_ca_el_ex_4_11" vbProcedure="false">#REF!</definedName>
    <definedName function="false" hidden="false" name="annual_ca_el_ex_4_12" vbProcedure="false">#REF!</definedName>
    <definedName function="false" hidden="false" name="annual_ca_el_ex_4_13" vbProcedure="false">#REF!</definedName>
    <definedName function="false" hidden="false" name="annual_ca_el_ex_4_14" vbProcedure="false">#REF!</definedName>
    <definedName function="false" hidden="false" name="annual_ca_el_ex_4_15" vbProcedure="false">#REF!</definedName>
    <definedName function="false" hidden="false" name="annual_ca_el_ex_4_16" vbProcedure="false">#REF!</definedName>
    <definedName function="false" hidden="false" name="annual_ca_el_ex_4_17" vbProcedure="false">#REF!</definedName>
    <definedName function="false" hidden="false" name="annual_ca_el_ex_4_18" vbProcedure="false">#REF!</definedName>
    <definedName function="false" hidden="false" name="annual_ca_el_ex_4_19" vbProcedure="false">#REF!</definedName>
    <definedName function="false" hidden="false" name="annual_ca_el_ex_4_2" vbProcedure="false">#REF!</definedName>
    <definedName function="false" hidden="false" name="annual_ca_el_ex_4_20" vbProcedure="false">#REF!</definedName>
    <definedName function="false" hidden="false" name="annual_ca_el_ex_4_21" vbProcedure="false">#REF!</definedName>
    <definedName function="false" hidden="false" name="annual_ca_el_ex_4_22" vbProcedure="false">#REF!</definedName>
    <definedName function="false" hidden="false" name="annual_ca_el_ex_4_23" vbProcedure="false">#REF!</definedName>
    <definedName function="false" hidden="false" name="annual_ca_el_ex_4_24" vbProcedure="false">#REF!</definedName>
    <definedName function="false" hidden="false" name="annual_ca_el_ex_4_25" vbProcedure="false">#REF!</definedName>
    <definedName function="false" hidden="false" name="annual_ca_el_ex_4_26" vbProcedure="false">#REF!</definedName>
    <definedName function="false" hidden="false" name="annual_ca_el_ex_4_27" vbProcedure="false">#REF!</definedName>
    <definedName function="false" hidden="false" name="annual_ca_el_ex_4_28" vbProcedure="false">#REF!</definedName>
    <definedName function="false" hidden="false" name="annual_ca_el_ex_4_29" vbProcedure="false">#REF!</definedName>
    <definedName function="false" hidden="false" name="annual_ca_el_ex_4_3" vbProcedure="false">#REF!</definedName>
    <definedName function="false" hidden="false" name="annual_ca_el_ex_4_30" vbProcedure="false">#REF!</definedName>
    <definedName function="false" hidden="false" name="annual_ca_el_ex_4_31" vbProcedure="false">#REF!</definedName>
    <definedName function="false" hidden="false" name="annual_ca_el_ex_4_32" vbProcedure="false">#REF!</definedName>
    <definedName function="false" hidden="false" name="annual_ca_el_ex_4_33" vbProcedure="false">#REF!</definedName>
    <definedName function="false" hidden="false" name="annual_ca_el_ex_4_34" vbProcedure="false">#REF!</definedName>
    <definedName function="false" hidden="false" name="annual_ca_el_ex_4_35" vbProcedure="false">#REF!</definedName>
    <definedName function="false" hidden="false" name="annual_ca_el_ex_4_36" vbProcedure="false">#REF!</definedName>
    <definedName function="false" hidden="false" name="annual_ca_el_ex_4_37" vbProcedure="false">#REF!</definedName>
    <definedName function="false" hidden="false" name="annual_ca_el_ex_4_38" vbProcedure="false">#REF!</definedName>
    <definedName function="false" hidden="false" name="annual_ca_el_ex_4_39" vbProcedure="false">#REF!</definedName>
    <definedName function="false" hidden="false" name="annual_ca_el_ex_4_4" vbProcedure="false">#REF!</definedName>
    <definedName function="false" hidden="false" name="annual_ca_el_ex_4_40" vbProcedure="false">#REF!</definedName>
    <definedName function="false" hidden="false" name="annual_ca_el_ex_4_41" vbProcedure="false">#REF!</definedName>
    <definedName function="false" hidden="false" name="annual_ca_el_ex_4_42" vbProcedure="false">#REF!</definedName>
    <definedName function="false" hidden="false" name="annual_ca_el_ex_4_43" vbProcedure="false">#REF!</definedName>
    <definedName function="false" hidden="false" name="annual_ca_el_ex_4_44" vbProcedure="false">#REF!</definedName>
    <definedName function="false" hidden="false" name="annual_ca_el_ex_4_45" vbProcedure="false">#REF!</definedName>
    <definedName function="false" hidden="false" name="annual_ca_el_ex_4_46" vbProcedure="false">#REF!</definedName>
    <definedName function="false" hidden="false" name="annual_ca_el_ex_4_47" vbProcedure="false">#REF!</definedName>
    <definedName function="false" hidden="false" name="annual_ca_el_ex_4_48" vbProcedure="false">#REF!</definedName>
    <definedName function="false" hidden="false" name="annual_ca_el_ex_4_49" vbProcedure="false">#REF!</definedName>
    <definedName function="false" hidden="false" name="annual_ca_el_ex_4_5" vbProcedure="false">#REF!</definedName>
    <definedName function="false" hidden="false" name="annual_ca_el_ex_4_50" vbProcedure="false">#REF!</definedName>
    <definedName function="false" hidden="false" name="annual_ca_el_ex_4_51" vbProcedure="false">#REF!</definedName>
    <definedName function="false" hidden="false" name="annual_ca_el_ex_4_52" vbProcedure="false">#REF!</definedName>
    <definedName function="false" hidden="false" name="annual_ca_el_ex_4_53" vbProcedure="false">#REF!</definedName>
    <definedName function="false" hidden="false" name="annual_ca_el_ex_4_54" vbProcedure="false">#REF!</definedName>
    <definedName function="false" hidden="false" name="annual_ca_el_ex_4_55" vbProcedure="false">#REF!</definedName>
    <definedName function="false" hidden="false" name="annual_ca_el_ex_4_56" vbProcedure="false">#REF!</definedName>
    <definedName function="false" hidden="false" name="annual_ca_el_ex_4_57" vbProcedure="false">#REF!</definedName>
    <definedName function="false" hidden="false" name="annual_ca_el_ex_4_58" vbProcedure="false">#REF!</definedName>
    <definedName function="false" hidden="false" name="annual_ca_el_ex_4_59" vbProcedure="false">#REF!</definedName>
    <definedName function="false" hidden="false" name="annual_ca_el_ex_4_6" vbProcedure="false">#REF!</definedName>
    <definedName function="false" hidden="false" name="annual_ca_el_ex_4_60" vbProcedure="false">#REF!</definedName>
    <definedName function="false" hidden="false" name="annual_ca_el_ex_4_61" vbProcedure="false">#REF!</definedName>
    <definedName function="false" hidden="false" name="annual_ca_el_ex_4_62" vbProcedure="false">#REF!</definedName>
    <definedName function="false" hidden="false" name="annual_ca_el_ex_4_63" vbProcedure="false">#REF!</definedName>
    <definedName function="false" hidden="false" name="annual_ca_el_ex_4_64" vbProcedure="false">#REF!</definedName>
    <definedName function="false" hidden="false" name="annual_ca_el_ex_4_65" vbProcedure="false">#REF!</definedName>
    <definedName function="false" hidden="false" name="annual_ca_el_ex_4_66" vbProcedure="false">#REF!</definedName>
    <definedName function="false" hidden="false" name="annual_ca_el_ex_4_67" vbProcedure="false">#REF!</definedName>
    <definedName function="false" hidden="false" name="annual_ca_el_ex_4_68" vbProcedure="false">#REF!</definedName>
    <definedName function="false" hidden="false" name="annual_ca_el_ex_4_69" vbProcedure="false">#REF!</definedName>
    <definedName function="false" hidden="false" name="annual_ca_el_ex_4_7" vbProcedure="false">#REF!</definedName>
    <definedName function="false" hidden="false" name="annual_ca_el_ex_4_70" vbProcedure="false">#REF!</definedName>
    <definedName function="false" hidden="false" name="annual_ca_el_ex_4_71" vbProcedure="false">#REF!</definedName>
    <definedName function="false" hidden="false" name="annual_ca_el_ex_4_72" vbProcedure="false">#REF!</definedName>
    <definedName function="false" hidden="false" name="annual_ca_el_ex_4_73" vbProcedure="false">#REF!</definedName>
    <definedName function="false" hidden="false" name="annual_ca_el_ex_4_74" vbProcedure="false">#REF!</definedName>
    <definedName function="false" hidden="false" name="annual_ca_el_ex_4_75" vbProcedure="false">#REF!</definedName>
    <definedName function="false" hidden="false" name="annual_ca_el_ex_4_76" vbProcedure="false">#REF!</definedName>
    <definedName function="false" hidden="false" name="annual_ca_el_ex_4_77" vbProcedure="false">#REF!</definedName>
    <definedName function="false" hidden="false" name="annual_ca_el_ex_4_78" vbProcedure="false">#REF!</definedName>
    <definedName function="false" hidden="false" name="annual_ca_el_ex_4_79" vbProcedure="false">#REF!</definedName>
    <definedName function="false" hidden="false" name="annual_ca_el_ex_4_8" vbProcedure="false">#REF!</definedName>
    <definedName function="false" hidden="false" name="annual_ca_el_ex_4_80" vbProcedure="false">#REF!</definedName>
    <definedName function="false" hidden="false" name="annual_ca_el_ex_4_81" vbProcedure="false">#REF!</definedName>
    <definedName function="false" hidden="false" name="annual_ca_el_ex_4_9" vbProcedure="false">#REF!</definedName>
    <definedName function="false" hidden="false" name="annual_ca_el_ex_5" vbProcedure="false">#REF!</definedName>
    <definedName function="false" hidden="false" name="annual_ca_el_ex_5_0" vbProcedure="false">#REF!</definedName>
    <definedName function="false" hidden="false" name="annual_ca_el_ex_5_1" vbProcedure="false">#REF!</definedName>
    <definedName function="false" hidden="false" name="annual_ca_el_ex_5_10" vbProcedure="false">#REF!</definedName>
    <definedName function="false" hidden="false" name="annual_ca_el_ex_5_11" vbProcedure="false">#REF!</definedName>
    <definedName function="false" hidden="false" name="annual_ca_el_ex_5_12" vbProcedure="false">#REF!</definedName>
    <definedName function="false" hidden="false" name="annual_ca_el_ex_5_13" vbProcedure="false">#REF!</definedName>
    <definedName function="false" hidden="false" name="annual_ca_el_ex_5_14" vbProcedure="false">#REF!</definedName>
    <definedName function="false" hidden="false" name="annual_ca_el_ex_5_15" vbProcedure="false">#REF!</definedName>
    <definedName function="false" hidden="false" name="annual_ca_el_ex_5_16" vbProcedure="false">#REF!</definedName>
    <definedName function="false" hidden="false" name="annual_ca_el_ex_5_17" vbProcedure="false">#REF!</definedName>
    <definedName function="false" hidden="false" name="annual_ca_el_ex_5_18" vbProcedure="false">#REF!</definedName>
    <definedName function="false" hidden="false" name="annual_ca_el_ex_5_19" vbProcedure="false">#REF!</definedName>
    <definedName function="false" hidden="false" name="annual_ca_el_ex_5_2" vbProcedure="false">#REF!</definedName>
    <definedName function="false" hidden="false" name="annual_ca_el_ex_5_20" vbProcedure="false">#REF!</definedName>
    <definedName function="false" hidden="false" name="annual_ca_el_ex_5_21" vbProcedure="false">#REF!</definedName>
    <definedName function="false" hidden="false" name="annual_ca_el_ex_5_22" vbProcedure="false">#REF!</definedName>
    <definedName function="false" hidden="false" name="annual_ca_el_ex_5_23" vbProcedure="false">#REF!</definedName>
    <definedName function="false" hidden="false" name="annual_ca_el_ex_5_24" vbProcedure="false">#REF!</definedName>
    <definedName function="false" hidden="false" name="annual_ca_el_ex_5_25" vbProcedure="false">#REF!</definedName>
    <definedName function="false" hidden="false" name="annual_ca_el_ex_5_26" vbProcedure="false">#REF!</definedName>
    <definedName function="false" hidden="false" name="annual_ca_el_ex_5_27" vbProcedure="false">#REF!</definedName>
    <definedName function="false" hidden="false" name="annual_ca_el_ex_5_28" vbProcedure="false">#REF!</definedName>
    <definedName function="false" hidden="false" name="annual_ca_el_ex_5_29" vbProcedure="false">#REF!</definedName>
    <definedName function="false" hidden="false" name="annual_ca_el_ex_5_3" vbProcedure="false">#REF!</definedName>
    <definedName function="false" hidden="false" name="annual_ca_el_ex_5_30" vbProcedure="false">#REF!</definedName>
    <definedName function="false" hidden="false" name="annual_ca_el_ex_5_31" vbProcedure="false">#REF!</definedName>
    <definedName function="false" hidden="false" name="annual_ca_el_ex_5_32" vbProcedure="false">#REF!</definedName>
    <definedName function="false" hidden="false" name="annual_ca_el_ex_5_33" vbProcedure="false">#REF!</definedName>
    <definedName function="false" hidden="false" name="annual_ca_el_ex_5_34" vbProcedure="false">#REF!</definedName>
    <definedName function="false" hidden="false" name="annual_ca_el_ex_5_35" vbProcedure="false">#REF!</definedName>
    <definedName function="false" hidden="false" name="annual_ca_el_ex_5_36" vbProcedure="false">#REF!</definedName>
    <definedName function="false" hidden="false" name="annual_ca_el_ex_5_37" vbProcedure="false">#REF!</definedName>
    <definedName function="false" hidden="false" name="annual_ca_el_ex_5_38" vbProcedure="false">#REF!</definedName>
    <definedName function="false" hidden="false" name="annual_ca_el_ex_5_39" vbProcedure="false">#REF!</definedName>
    <definedName function="false" hidden="false" name="annual_ca_el_ex_5_4" vbProcedure="false">#REF!</definedName>
    <definedName function="false" hidden="false" name="annual_ca_el_ex_5_40" vbProcedure="false">#REF!</definedName>
    <definedName function="false" hidden="false" name="annual_ca_el_ex_5_41" vbProcedure="false">#REF!</definedName>
    <definedName function="false" hidden="false" name="annual_ca_el_ex_5_42" vbProcedure="false">#REF!</definedName>
    <definedName function="false" hidden="false" name="annual_ca_el_ex_5_43" vbProcedure="false">#REF!</definedName>
    <definedName function="false" hidden="false" name="annual_ca_el_ex_5_44" vbProcedure="false">#REF!</definedName>
    <definedName function="false" hidden="false" name="annual_ca_el_ex_5_45" vbProcedure="false">#REF!</definedName>
    <definedName function="false" hidden="false" name="annual_ca_el_ex_5_46" vbProcedure="false">#REF!</definedName>
    <definedName function="false" hidden="false" name="annual_ca_el_ex_5_47" vbProcedure="false">#REF!</definedName>
    <definedName function="false" hidden="false" name="annual_ca_el_ex_5_48" vbProcedure="false">#REF!</definedName>
    <definedName function="false" hidden="false" name="annual_ca_el_ex_5_49" vbProcedure="false">#REF!</definedName>
    <definedName function="false" hidden="false" name="annual_ca_el_ex_5_5" vbProcedure="false">#REF!</definedName>
    <definedName function="false" hidden="false" name="annual_ca_el_ex_5_50" vbProcedure="false">#REF!</definedName>
    <definedName function="false" hidden="false" name="annual_ca_el_ex_5_51" vbProcedure="false">#REF!</definedName>
    <definedName function="false" hidden="false" name="annual_ca_el_ex_5_52" vbProcedure="false">#REF!</definedName>
    <definedName function="false" hidden="false" name="annual_ca_el_ex_5_53" vbProcedure="false">#REF!</definedName>
    <definedName function="false" hidden="false" name="annual_ca_el_ex_5_54" vbProcedure="false">#REF!</definedName>
    <definedName function="false" hidden="false" name="annual_ca_el_ex_5_55" vbProcedure="false">#REF!</definedName>
    <definedName function="false" hidden="false" name="annual_ca_el_ex_5_56" vbProcedure="false">#REF!</definedName>
    <definedName function="false" hidden="false" name="annual_ca_el_ex_5_57" vbProcedure="false">#REF!</definedName>
    <definedName function="false" hidden="false" name="annual_ca_el_ex_5_58" vbProcedure="false">#REF!</definedName>
    <definedName function="false" hidden="false" name="annual_ca_el_ex_5_59" vbProcedure="false">#REF!</definedName>
    <definedName function="false" hidden="false" name="annual_ca_el_ex_5_6" vbProcedure="false">#REF!</definedName>
    <definedName function="false" hidden="false" name="annual_ca_el_ex_5_60" vbProcedure="false">#REF!</definedName>
    <definedName function="false" hidden="false" name="annual_ca_el_ex_5_61" vbProcedure="false">#REF!</definedName>
    <definedName function="false" hidden="false" name="annual_ca_el_ex_5_62" vbProcedure="false">#REF!</definedName>
    <definedName function="false" hidden="false" name="annual_ca_el_ex_5_63" vbProcedure="false">#REF!</definedName>
    <definedName function="false" hidden="false" name="annual_ca_el_ex_5_64" vbProcedure="false">#REF!</definedName>
    <definedName function="false" hidden="false" name="annual_ca_el_ex_5_65" vbProcedure="false">#REF!</definedName>
    <definedName function="false" hidden="false" name="annual_ca_el_ex_5_66" vbProcedure="false">#REF!</definedName>
    <definedName function="false" hidden="false" name="annual_ca_el_ex_5_67" vbProcedure="false">#REF!</definedName>
    <definedName function="false" hidden="false" name="annual_ca_el_ex_5_68" vbProcedure="false">#REF!</definedName>
    <definedName function="false" hidden="false" name="annual_ca_el_ex_5_69" vbProcedure="false">#REF!</definedName>
    <definedName function="false" hidden="false" name="annual_ca_el_ex_5_7" vbProcedure="false">#REF!</definedName>
    <definedName function="false" hidden="false" name="annual_ca_el_ex_5_70" vbProcedure="false">#REF!</definedName>
    <definedName function="false" hidden="false" name="annual_ca_el_ex_5_71" vbProcedure="false">#REF!</definedName>
    <definedName function="false" hidden="false" name="annual_ca_el_ex_5_72" vbProcedure="false">#REF!</definedName>
    <definedName function="false" hidden="false" name="annual_ca_el_ex_5_73" vbProcedure="false">#REF!</definedName>
    <definedName function="false" hidden="false" name="annual_ca_el_ex_5_74" vbProcedure="false">#REF!</definedName>
    <definedName function="false" hidden="false" name="annual_ca_el_ex_5_75" vbProcedure="false">#REF!</definedName>
    <definedName function="false" hidden="false" name="annual_ca_el_ex_5_76" vbProcedure="false">#REF!</definedName>
    <definedName function="false" hidden="false" name="annual_ca_el_ex_5_77" vbProcedure="false">#REF!</definedName>
    <definedName function="false" hidden="false" name="annual_ca_el_ex_5_78" vbProcedure="false">#REF!</definedName>
    <definedName function="false" hidden="false" name="annual_ca_el_ex_5_79" vbProcedure="false">#REF!</definedName>
    <definedName function="false" hidden="false" name="annual_ca_el_ex_5_8" vbProcedure="false">#REF!</definedName>
    <definedName function="false" hidden="false" name="annual_ca_el_ex_5_80" vbProcedure="false">#REF!</definedName>
    <definedName function="false" hidden="false" name="annual_ca_el_ex_5_81" vbProcedure="false">#REF!</definedName>
    <definedName function="false" hidden="false" name="annual_ca_el_ex_5_9" vbProcedure="false">#REF!</definedName>
    <definedName function="false" hidden="false" name="annual_ca_el_ex_6" vbProcedure="false">#REF!</definedName>
    <definedName function="false" hidden="false" name="annual_ca_el_ex_6_0" vbProcedure="false">#REF!</definedName>
    <definedName function="false" hidden="false" name="annual_ca_el_ex_6_1" vbProcedure="false">#REF!</definedName>
    <definedName function="false" hidden="false" name="annual_ca_el_ex_6_10" vbProcedure="false">#REF!</definedName>
    <definedName function="false" hidden="false" name="annual_ca_el_ex_6_11" vbProcedure="false">#REF!</definedName>
    <definedName function="false" hidden="false" name="annual_ca_el_ex_6_12" vbProcedure="false">#REF!</definedName>
    <definedName function="false" hidden="false" name="annual_ca_el_ex_6_13" vbProcedure="false">#REF!</definedName>
    <definedName function="false" hidden="false" name="annual_ca_el_ex_6_14" vbProcedure="false">#REF!</definedName>
    <definedName function="false" hidden="false" name="annual_ca_el_ex_6_15" vbProcedure="false">#REF!</definedName>
    <definedName function="false" hidden="false" name="annual_ca_el_ex_6_16" vbProcedure="false">#REF!</definedName>
    <definedName function="false" hidden="false" name="annual_ca_el_ex_6_17" vbProcedure="false">#REF!</definedName>
    <definedName function="false" hidden="false" name="annual_ca_el_ex_6_18" vbProcedure="false">#REF!</definedName>
    <definedName function="false" hidden="false" name="annual_ca_el_ex_6_19" vbProcedure="false">#REF!</definedName>
    <definedName function="false" hidden="false" name="annual_ca_el_ex_6_2" vbProcedure="false">#REF!</definedName>
    <definedName function="false" hidden="false" name="annual_ca_el_ex_6_20" vbProcedure="false">#REF!</definedName>
    <definedName function="false" hidden="false" name="annual_ca_el_ex_6_21" vbProcedure="false">#REF!</definedName>
    <definedName function="false" hidden="false" name="annual_ca_el_ex_6_22" vbProcedure="false">#REF!</definedName>
    <definedName function="false" hidden="false" name="annual_ca_el_ex_6_23" vbProcedure="false">#REF!</definedName>
    <definedName function="false" hidden="false" name="annual_ca_el_ex_6_24" vbProcedure="false">#REF!</definedName>
    <definedName function="false" hidden="false" name="annual_ca_el_ex_6_25" vbProcedure="false">#REF!</definedName>
    <definedName function="false" hidden="false" name="annual_ca_el_ex_6_26" vbProcedure="false">#REF!</definedName>
    <definedName function="false" hidden="false" name="annual_ca_el_ex_6_27" vbProcedure="false">#REF!</definedName>
    <definedName function="false" hidden="false" name="annual_ca_el_ex_6_28" vbProcedure="false">#REF!</definedName>
    <definedName function="false" hidden="false" name="annual_ca_el_ex_6_29" vbProcedure="false">#REF!</definedName>
    <definedName function="false" hidden="false" name="annual_ca_el_ex_6_3" vbProcedure="false">#REF!</definedName>
    <definedName function="false" hidden="false" name="annual_ca_el_ex_6_30" vbProcedure="false">#REF!</definedName>
    <definedName function="false" hidden="false" name="annual_ca_el_ex_6_31" vbProcedure="false">#REF!</definedName>
    <definedName function="false" hidden="false" name="annual_ca_el_ex_6_32" vbProcedure="false">#REF!</definedName>
    <definedName function="false" hidden="false" name="annual_ca_el_ex_6_33" vbProcedure="false">#REF!</definedName>
    <definedName function="false" hidden="false" name="annual_ca_el_ex_6_34" vbProcedure="false">#REF!</definedName>
    <definedName function="false" hidden="false" name="annual_ca_el_ex_6_35" vbProcedure="false">#REF!</definedName>
    <definedName function="false" hidden="false" name="annual_ca_el_ex_6_36" vbProcedure="false">#REF!</definedName>
    <definedName function="false" hidden="false" name="annual_ca_el_ex_6_37" vbProcedure="false">#REF!</definedName>
    <definedName function="false" hidden="false" name="annual_ca_el_ex_6_38" vbProcedure="false">#REF!</definedName>
    <definedName function="false" hidden="false" name="annual_ca_el_ex_6_39" vbProcedure="false">#REF!</definedName>
    <definedName function="false" hidden="false" name="annual_ca_el_ex_6_4" vbProcedure="false">#REF!</definedName>
    <definedName function="false" hidden="false" name="annual_ca_el_ex_6_40" vbProcedure="false">#REF!</definedName>
    <definedName function="false" hidden="false" name="annual_ca_el_ex_6_41" vbProcedure="false">#REF!</definedName>
    <definedName function="false" hidden="false" name="annual_ca_el_ex_6_42" vbProcedure="false">#REF!</definedName>
    <definedName function="false" hidden="false" name="annual_ca_el_ex_6_43" vbProcedure="false">#REF!</definedName>
    <definedName function="false" hidden="false" name="annual_ca_el_ex_6_44" vbProcedure="false">#REF!</definedName>
    <definedName function="false" hidden="false" name="annual_ca_el_ex_6_45" vbProcedure="false">#REF!</definedName>
    <definedName function="false" hidden="false" name="annual_ca_el_ex_6_46" vbProcedure="false">#REF!</definedName>
    <definedName function="false" hidden="false" name="annual_ca_el_ex_6_47" vbProcedure="false">#REF!</definedName>
    <definedName function="false" hidden="false" name="annual_ca_el_ex_6_48" vbProcedure="false">#REF!</definedName>
    <definedName function="false" hidden="false" name="annual_ca_el_ex_6_49" vbProcedure="false">#REF!</definedName>
    <definedName function="false" hidden="false" name="annual_ca_el_ex_6_5" vbProcedure="false">#REF!</definedName>
    <definedName function="false" hidden="false" name="annual_ca_el_ex_6_50" vbProcedure="false">#REF!</definedName>
    <definedName function="false" hidden="false" name="annual_ca_el_ex_6_51" vbProcedure="false">#REF!</definedName>
    <definedName function="false" hidden="false" name="annual_ca_el_ex_6_52" vbProcedure="false">#REF!</definedName>
    <definedName function="false" hidden="false" name="annual_ca_el_ex_6_53" vbProcedure="false">#REF!</definedName>
    <definedName function="false" hidden="false" name="annual_ca_el_ex_6_54" vbProcedure="false">#REF!</definedName>
    <definedName function="false" hidden="false" name="annual_ca_el_ex_6_55" vbProcedure="false">#REF!</definedName>
    <definedName function="false" hidden="false" name="annual_ca_el_ex_6_56" vbProcedure="false">#REF!</definedName>
    <definedName function="false" hidden="false" name="annual_ca_el_ex_6_57" vbProcedure="false">#REF!</definedName>
    <definedName function="false" hidden="false" name="annual_ca_el_ex_6_58" vbProcedure="false">#REF!</definedName>
    <definedName function="false" hidden="false" name="annual_ca_el_ex_6_59" vbProcedure="false">#REF!</definedName>
    <definedName function="false" hidden="false" name="annual_ca_el_ex_6_6" vbProcedure="false">#REF!</definedName>
    <definedName function="false" hidden="false" name="annual_ca_el_ex_6_60" vbProcedure="false">#REF!</definedName>
    <definedName function="false" hidden="false" name="annual_ca_el_ex_6_61" vbProcedure="false">#REF!</definedName>
    <definedName function="false" hidden="false" name="annual_ca_el_ex_6_62" vbProcedure="false">#REF!</definedName>
    <definedName function="false" hidden="false" name="annual_ca_el_ex_6_63" vbProcedure="false">#REF!</definedName>
    <definedName function="false" hidden="false" name="annual_ca_el_ex_6_64" vbProcedure="false">#REF!</definedName>
    <definedName function="false" hidden="false" name="annual_ca_el_ex_6_65" vbProcedure="false">#REF!</definedName>
    <definedName function="false" hidden="false" name="annual_ca_el_ex_6_66" vbProcedure="false">#REF!</definedName>
    <definedName function="false" hidden="false" name="annual_ca_el_ex_6_67" vbProcedure="false">#REF!</definedName>
    <definedName function="false" hidden="false" name="annual_ca_el_ex_6_68" vbProcedure="false">#REF!</definedName>
    <definedName function="false" hidden="false" name="annual_ca_el_ex_6_69" vbProcedure="false">#REF!</definedName>
    <definedName function="false" hidden="false" name="annual_ca_el_ex_6_7" vbProcedure="false">#REF!</definedName>
    <definedName function="false" hidden="false" name="annual_ca_el_ex_6_70" vbProcedure="false">#REF!</definedName>
    <definedName function="false" hidden="false" name="annual_ca_el_ex_6_71" vbProcedure="false">#REF!</definedName>
    <definedName function="false" hidden="false" name="annual_ca_el_ex_6_72" vbProcedure="false">#REF!</definedName>
    <definedName function="false" hidden="false" name="annual_ca_el_ex_6_73" vbProcedure="false">#REF!</definedName>
    <definedName function="false" hidden="false" name="annual_ca_el_ex_6_74" vbProcedure="false">#REF!</definedName>
    <definedName function="false" hidden="false" name="annual_ca_el_ex_6_75" vbProcedure="false">#REF!</definedName>
    <definedName function="false" hidden="false" name="annual_ca_el_ex_6_76" vbProcedure="false">#REF!</definedName>
    <definedName function="false" hidden="false" name="annual_ca_el_ex_6_77" vbProcedure="false">#REF!</definedName>
    <definedName function="false" hidden="false" name="annual_ca_el_ex_6_78" vbProcedure="false">#REF!</definedName>
    <definedName function="false" hidden="false" name="annual_ca_el_ex_6_79" vbProcedure="false">#REF!</definedName>
    <definedName function="false" hidden="false" name="annual_ca_el_ex_6_8" vbProcedure="false">#REF!</definedName>
    <definedName function="false" hidden="false" name="annual_ca_el_ex_6_80" vbProcedure="false">#REF!</definedName>
    <definedName function="false" hidden="false" name="annual_ca_el_ex_6_81" vbProcedure="false">#REF!</definedName>
    <definedName function="false" hidden="false" name="annual_ca_el_ex_6_9" vbProcedure="false">#REF!</definedName>
    <definedName function="false" hidden="false" name="annual_CRLB_0" vbProcedure="false">#REF!</definedName>
    <definedName function="false" hidden="false" name="annual_CRLB_0_0" vbProcedure="false">#REF!</definedName>
    <definedName function="false" hidden="false" name="annual_CRLB_0_1" vbProcedure="false">#REF!</definedName>
    <definedName function="false" hidden="false" name="annual_CRLB_0_10" vbProcedure="false">#REF!</definedName>
    <definedName function="false" hidden="false" name="annual_CRLB_0_11" vbProcedure="false">#REF!</definedName>
    <definedName function="false" hidden="false" name="annual_CRLB_0_12" vbProcedure="false">#REF!</definedName>
    <definedName function="false" hidden="false" name="annual_CRLB_0_13" vbProcedure="false">#REF!</definedName>
    <definedName function="false" hidden="false" name="annual_CRLB_0_14" vbProcedure="false">#REF!</definedName>
    <definedName function="false" hidden="false" name="annual_CRLB_0_15" vbProcedure="false">#REF!</definedName>
    <definedName function="false" hidden="false" name="annual_CRLB_0_16" vbProcedure="false">#REF!</definedName>
    <definedName function="false" hidden="false" name="annual_CRLB_0_17" vbProcedure="false">#REF!</definedName>
    <definedName function="false" hidden="false" name="annual_CRLB_0_18" vbProcedure="false">#REF!</definedName>
    <definedName function="false" hidden="false" name="annual_CRLB_0_19" vbProcedure="false">#REF!</definedName>
    <definedName function="false" hidden="false" name="annual_CRLB_0_2" vbProcedure="false">#REF!</definedName>
    <definedName function="false" hidden="false" name="annual_CRLB_0_20" vbProcedure="false">#REF!</definedName>
    <definedName function="false" hidden="false" name="annual_CRLB_0_21" vbProcedure="false">#REF!</definedName>
    <definedName function="false" hidden="false" name="annual_CRLB_0_22" vbProcedure="false">#REF!</definedName>
    <definedName function="false" hidden="false" name="annual_CRLB_0_23" vbProcedure="false">#REF!</definedName>
    <definedName function="false" hidden="false" name="annual_CRLB_0_24" vbProcedure="false">#REF!</definedName>
    <definedName function="false" hidden="false" name="annual_CRLB_0_25" vbProcedure="false">#REF!</definedName>
    <definedName function="false" hidden="false" name="annual_CRLB_0_26" vbProcedure="false">#REF!</definedName>
    <definedName function="false" hidden="false" name="annual_CRLB_0_27" vbProcedure="false">#REF!</definedName>
    <definedName function="false" hidden="false" name="annual_CRLB_0_28" vbProcedure="false">#REF!</definedName>
    <definedName function="false" hidden="false" name="annual_CRLB_0_29" vbProcedure="false">#REF!</definedName>
    <definedName function="false" hidden="false" name="annual_CRLB_0_3" vbProcedure="false">#REF!</definedName>
    <definedName function="false" hidden="false" name="annual_CRLB_0_30" vbProcedure="false">#REF!</definedName>
    <definedName function="false" hidden="false" name="annual_CRLB_0_31" vbProcedure="false">#REF!</definedName>
    <definedName function="false" hidden="false" name="annual_CRLB_0_32" vbProcedure="false">#REF!</definedName>
    <definedName function="false" hidden="false" name="annual_CRLB_0_33" vbProcedure="false">#REF!</definedName>
    <definedName function="false" hidden="false" name="annual_CRLB_0_34" vbProcedure="false">#REF!</definedName>
    <definedName function="false" hidden="false" name="annual_CRLB_0_35" vbProcedure="false">#REF!</definedName>
    <definedName function="false" hidden="false" name="annual_CRLB_0_36" vbProcedure="false">#REF!</definedName>
    <definedName function="false" hidden="false" name="annual_CRLB_0_37" vbProcedure="false">#REF!</definedName>
    <definedName function="false" hidden="false" name="annual_CRLB_0_38" vbProcedure="false">#REF!</definedName>
    <definedName function="false" hidden="false" name="annual_CRLB_0_39" vbProcedure="false">#REF!</definedName>
    <definedName function="false" hidden="false" name="annual_CRLB_0_4" vbProcedure="false">#REF!</definedName>
    <definedName function="false" hidden="false" name="annual_CRLB_0_40" vbProcedure="false">#REF!</definedName>
    <definedName function="false" hidden="false" name="annual_CRLB_0_41" vbProcedure="false">#REF!</definedName>
    <definedName function="false" hidden="false" name="annual_CRLB_0_42" vbProcedure="false">#REF!</definedName>
    <definedName function="false" hidden="false" name="annual_CRLB_0_43" vbProcedure="false">#REF!</definedName>
    <definedName function="false" hidden="false" name="annual_CRLB_0_44" vbProcedure="false">#REF!</definedName>
    <definedName function="false" hidden="false" name="annual_CRLB_0_45" vbProcedure="false">#REF!</definedName>
    <definedName function="false" hidden="false" name="annual_CRLB_0_46" vbProcedure="false">#REF!</definedName>
    <definedName function="false" hidden="false" name="annual_CRLB_0_47" vbProcedure="false">#REF!</definedName>
    <definedName function="false" hidden="false" name="annual_CRLB_0_48" vbProcedure="false">#REF!</definedName>
    <definedName function="false" hidden="false" name="annual_CRLB_0_49" vbProcedure="false">#REF!</definedName>
    <definedName function="false" hidden="false" name="annual_CRLB_0_5" vbProcedure="false">#REF!</definedName>
    <definedName function="false" hidden="false" name="annual_CRLB_0_50" vbProcedure="false">#REF!</definedName>
    <definedName function="false" hidden="false" name="annual_CRLB_0_51" vbProcedure="false">#REF!</definedName>
    <definedName function="false" hidden="false" name="annual_CRLB_0_52" vbProcedure="false">#REF!</definedName>
    <definedName function="false" hidden="false" name="annual_CRLB_0_53" vbProcedure="false">#REF!</definedName>
    <definedName function="false" hidden="false" name="annual_CRLB_0_54" vbProcedure="false">#REF!</definedName>
    <definedName function="false" hidden="false" name="annual_CRLB_0_55" vbProcedure="false">#REF!</definedName>
    <definedName function="false" hidden="false" name="annual_CRLB_0_56" vbProcedure="false">#REF!</definedName>
    <definedName function="false" hidden="false" name="annual_CRLB_0_57" vbProcedure="false">#REF!</definedName>
    <definedName function="false" hidden="false" name="annual_CRLB_0_58" vbProcedure="false">#REF!</definedName>
    <definedName function="false" hidden="false" name="annual_CRLB_0_59" vbProcedure="false">#REF!</definedName>
    <definedName function="false" hidden="false" name="annual_CRLB_0_6" vbProcedure="false">#REF!</definedName>
    <definedName function="false" hidden="false" name="annual_CRLB_0_60" vbProcedure="false">#REF!</definedName>
    <definedName function="false" hidden="false" name="annual_CRLB_0_61" vbProcedure="false">#REF!</definedName>
    <definedName function="false" hidden="false" name="annual_CRLB_0_62" vbProcedure="false">#REF!</definedName>
    <definedName function="false" hidden="false" name="annual_CRLB_0_63" vbProcedure="false">#REF!</definedName>
    <definedName function="false" hidden="false" name="annual_CRLB_0_64" vbProcedure="false">#REF!</definedName>
    <definedName function="false" hidden="false" name="annual_CRLB_0_65" vbProcedure="false">#REF!</definedName>
    <definedName function="false" hidden="false" name="annual_CRLB_0_66" vbProcedure="false">#REF!</definedName>
    <definedName function="false" hidden="false" name="annual_CRLB_0_67" vbProcedure="false">#REF!</definedName>
    <definedName function="false" hidden="false" name="annual_CRLB_0_68" vbProcedure="false">#REF!</definedName>
    <definedName function="false" hidden="false" name="annual_CRLB_0_69" vbProcedure="false">#REF!</definedName>
    <definedName function="false" hidden="false" name="annual_CRLB_0_7" vbProcedure="false">#REF!</definedName>
    <definedName function="false" hidden="false" name="annual_CRLB_0_70" vbProcedure="false">#REF!</definedName>
    <definedName function="false" hidden="false" name="annual_CRLB_0_71" vbProcedure="false">#REF!</definedName>
    <definedName function="false" hidden="false" name="annual_CRLB_0_72" vbProcedure="false">#REF!</definedName>
    <definedName function="false" hidden="false" name="annual_CRLB_0_73" vbProcedure="false">#REF!</definedName>
    <definedName function="false" hidden="false" name="annual_CRLB_0_74" vbProcedure="false">#REF!</definedName>
    <definedName function="false" hidden="false" name="annual_CRLB_0_75" vbProcedure="false">#REF!</definedName>
    <definedName function="false" hidden="false" name="annual_CRLB_0_76" vbProcedure="false">#REF!</definedName>
    <definedName function="false" hidden="false" name="annual_CRLB_0_77" vbProcedure="false">#REF!</definedName>
    <definedName function="false" hidden="false" name="annual_CRLB_0_8" vbProcedure="false">#REF!</definedName>
    <definedName function="false" hidden="false" name="annual_CRLB_0_9" vbProcedure="false">#REF!</definedName>
    <definedName function="false" hidden="false" name="annual_CRLB_1" vbProcedure="false">#REF!</definedName>
    <definedName function="false" hidden="false" name="annual_CRLB_1_0" vbProcedure="false">#REF!</definedName>
    <definedName function="false" hidden="false" name="annual_CRLB_1_1" vbProcedure="false">#REF!</definedName>
    <definedName function="false" hidden="false" name="annual_CRLB_1_10" vbProcedure="false">#REF!</definedName>
    <definedName function="false" hidden="false" name="annual_CRLB_1_11" vbProcedure="false">#REF!</definedName>
    <definedName function="false" hidden="false" name="annual_CRLB_1_12" vbProcedure="false">#REF!</definedName>
    <definedName function="false" hidden="false" name="annual_CRLB_1_13" vbProcedure="false">#REF!</definedName>
    <definedName function="false" hidden="false" name="annual_CRLB_1_14" vbProcedure="false">#REF!</definedName>
    <definedName function="false" hidden="false" name="annual_CRLB_1_15" vbProcedure="false">#REF!</definedName>
    <definedName function="false" hidden="false" name="annual_CRLB_1_16" vbProcedure="false">#REF!</definedName>
    <definedName function="false" hidden="false" name="annual_CRLB_1_17" vbProcedure="false">#REF!</definedName>
    <definedName function="false" hidden="false" name="annual_CRLB_1_18" vbProcedure="false">#REF!</definedName>
    <definedName function="false" hidden="false" name="annual_CRLB_1_19" vbProcedure="false">#REF!</definedName>
    <definedName function="false" hidden="false" name="annual_CRLB_1_2" vbProcedure="false">#REF!</definedName>
    <definedName function="false" hidden="false" name="annual_CRLB_1_20" vbProcedure="false">#REF!</definedName>
    <definedName function="false" hidden="false" name="annual_CRLB_1_21" vbProcedure="false">#REF!</definedName>
    <definedName function="false" hidden="false" name="annual_CRLB_1_22" vbProcedure="false">#REF!</definedName>
    <definedName function="false" hidden="false" name="annual_CRLB_1_23" vbProcedure="false">#REF!</definedName>
    <definedName function="false" hidden="false" name="annual_CRLB_1_24" vbProcedure="false">#REF!</definedName>
    <definedName function="false" hidden="false" name="annual_CRLB_1_25" vbProcedure="false">#REF!</definedName>
    <definedName function="false" hidden="false" name="annual_CRLB_1_26" vbProcedure="false">#REF!</definedName>
    <definedName function="false" hidden="false" name="annual_CRLB_1_27" vbProcedure="false">#REF!</definedName>
    <definedName function="false" hidden="false" name="annual_CRLB_1_28" vbProcedure="false">#REF!</definedName>
    <definedName function="false" hidden="false" name="annual_CRLB_1_29" vbProcedure="false">#REF!</definedName>
    <definedName function="false" hidden="false" name="annual_CRLB_1_3" vbProcedure="false">#REF!</definedName>
    <definedName function="false" hidden="false" name="annual_CRLB_1_30" vbProcedure="false">#REF!</definedName>
    <definedName function="false" hidden="false" name="annual_CRLB_1_31" vbProcedure="false">#REF!</definedName>
    <definedName function="false" hidden="false" name="annual_CRLB_1_32" vbProcedure="false">#REF!</definedName>
    <definedName function="false" hidden="false" name="annual_CRLB_1_33" vbProcedure="false">#REF!</definedName>
    <definedName function="false" hidden="false" name="annual_CRLB_1_34" vbProcedure="false">#REF!</definedName>
    <definedName function="false" hidden="false" name="annual_CRLB_1_35" vbProcedure="false">#REF!</definedName>
    <definedName function="false" hidden="false" name="annual_CRLB_1_36" vbProcedure="false">#REF!</definedName>
    <definedName function="false" hidden="false" name="annual_CRLB_1_37" vbProcedure="false">#REF!</definedName>
    <definedName function="false" hidden="false" name="annual_CRLB_1_38" vbProcedure="false">#REF!</definedName>
    <definedName function="false" hidden="false" name="annual_CRLB_1_39" vbProcedure="false">#REF!</definedName>
    <definedName function="false" hidden="false" name="annual_CRLB_1_4" vbProcedure="false">#REF!</definedName>
    <definedName function="false" hidden="false" name="annual_CRLB_1_40" vbProcedure="false">#REF!</definedName>
    <definedName function="false" hidden="false" name="annual_CRLB_1_41" vbProcedure="false">#REF!</definedName>
    <definedName function="false" hidden="false" name="annual_CRLB_1_42" vbProcedure="false">#REF!</definedName>
    <definedName function="false" hidden="false" name="annual_CRLB_1_43" vbProcedure="false">#REF!</definedName>
    <definedName function="false" hidden="false" name="annual_CRLB_1_44" vbProcedure="false">#REF!</definedName>
    <definedName function="false" hidden="false" name="annual_CRLB_1_45" vbProcedure="false">#REF!</definedName>
    <definedName function="false" hidden="false" name="annual_CRLB_1_46" vbProcedure="false">#REF!</definedName>
    <definedName function="false" hidden="false" name="annual_CRLB_1_47" vbProcedure="false">#REF!</definedName>
    <definedName function="false" hidden="false" name="annual_CRLB_1_48" vbProcedure="false">#REF!</definedName>
    <definedName function="false" hidden="false" name="annual_CRLB_1_49" vbProcedure="false">#REF!</definedName>
    <definedName function="false" hidden="false" name="annual_CRLB_1_5" vbProcedure="false">#REF!</definedName>
    <definedName function="false" hidden="false" name="annual_CRLB_1_50" vbProcedure="false">#REF!</definedName>
    <definedName function="false" hidden="false" name="annual_CRLB_1_51" vbProcedure="false">#REF!</definedName>
    <definedName function="false" hidden="false" name="annual_CRLB_1_52" vbProcedure="false">#REF!</definedName>
    <definedName function="false" hidden="false" name="annual_CRLB_1_53" vbProcedure="false">#REF!</definedName>
    <definedName function="false" hidden="false" name="annual_CRLB_1_54" vbProcedure="false">#REF!</definedName>
    <definedName function="false" hidden="false" name="annual_CRLB_1_55" vbProcedure="false">#REF!</definedName>
    <definedName function="false" hidden="false" name="annual_CRLB_1_56" vbProcedure="false">#REF!</definedName>
    <definedName function="false" hidden="false" name="annual_CRLB_1_57" vbProcedure="false">#REF!</definedName>
    <definedName function="false" hidden="false" name="annual_CRLB_1_58" vbProcedure="false">#REF!</definedName>
    <definedName function="false" hidden="false" name="annual_CRLB_1_59" vbProcedure="false">#REF!</definedName>
    <definedName function="false" hidden="false" name="annual_CRLB_1_6" vbProcedure="false">#REF!</definedName>
    <definedName function="false" hidden="false" name="annual_CRLB_1_60" vbProcedure="false">#REF!</definedName>
    <definedName function="false" hidden="false" name="annual_CRLB_1_61" vbProcedure="false">#REF!</definedName>
    <definedName function="false" hidden="false" name="annual_CRLB_1_62" vbProcedure="false">#REF!</definedName>
    <definedName function="false" hidden="false" name="annual_CRLB_1_63" vbProcedure="false">#REF!</definedName>
    <definedName function="false" hidden="false" name="annual_CRLB_1_64" vbProcedure="false">#REF!</definedName>
    <definedName function="false" hidden="false" name="annual_CRLB_1_65" vbProcedure="false">#REF!</definedName>
    <definedName function="false" hidden="false" name="annual_CRLB_1_66" vbProcedure="false">#REF!</definedName>
    <definedName function="false" hidden="false" name="annual_CRLB_1_67" vbProcedure="false">#REF!</definedName>
    <definedName function="false" hidden="false" name="annual_CRLB_1_68" vbProcedure="false">#REF!</definedName>
    <definedName function="false" hidden="false" name="annual_CRLB_1_69" vbProcedure="false">#REF!</definedName>
    <definedName function="false" hidden="false" name="annual_CRLB_1_7" vbProcedure="false">#REF!</definedName>
    <definedName function="false" hidden="false" name="annual_CRLB_1_70" vbProcedure="false">#REF!</definedName>
    <definedName function="false" hidden="false" name="annual_CRLB_1_71" vbProcedure="false">#REF!</definedName>
    <definedName function="false" hidden="false" name="annual_CRLB_1_72" vbProcedure="false">#REF!</definedName>
    <definedName function="false" hidden="false" name="annual_CRLB_1_73" vbProcedure="false">#REF!</definedName>
    <definedName function="false" hidden="false" name="annual_CRLB_1_74" vbProcedure="false">#REF!</definedName>
    <definedName function="false" hidden="false" name="annual_CRLB_1_75" vbProcedure="false">#REF!</definedName>
    <definedName function="false" hidden="false" name="annual_CRLB_1_76" vbProcedure="false">#REF!</definedName>
    <definedName function="false" hidden="false" name="annual_CRLB_1_77" vbProcedure="false">#REF!</definedName>
    <definedName function="false" hidden="false" name="annual_CRLB_1_8" vbProcedure="false">#REF!</definedName>
    <definedName function="false" hidden="false" name="annual_CRLB_1_9" vbProcedure="false">#REF!</definedName>
    <definedName function="false" hidden="false" name="annual_CRLB_2" vbProcedure="false">#REF!</definedName>
    <definedName function="false" hidden="false" name="annual_CRLB_2_0" vbProcedure="false">#REF!</definedName>
    <definedName function="false" hidden="false" name="annual_CRLB_2_1" vbProcedure="false">#REF!</definedName>
    <definedName function="false" hidden="false" name="annual_CRLB_2_10" vbProcedure="false">#REF!</definedName>
    <definedName function="false" hidden="false" name="annual_CRLB_2_11" vbProcedure="false">#REF!</definedName>
    <definedName function="false" hidden="false" name="annual_CRLB_2_12" vbProcedure="false">#REF!</definedName>
    <definedName function="false" hidden="false" name="annual_CRLB_2_13" vbProcedure="false">#REF!</definedName>
    <definedName function="false" hidden="false" name="annual_CRLB_2_14" vbProcedure="false">#REF!</definedName>
    <definedName function="false" hidden="false" name="annual_CRLB_2_15" vbProcedure="false">#REF!</definedName>
    <definedName function="false" hidden="false" name="annual_CRLB_2_16" vbProcedure="false">#REF!</definedName>
    <definedName function="false" hidden="false" name="annual_CRLB_2_17" vbProcedure="false">#REF!</definedName>
    <definedName function="false" hidden="false" name="annual_CRLB_2_18" vbProcedure="false">#REF!</definedName>
    <definedName function="false" hidden="false" name="annual_CRLB_2_19" vbProcedure="false">#REF!</definedName>
    <definedName function="false" hidden="false" name="annual_CRLB_2_2" vbProcedure="false">#REF!</definedName>
    <definedName function="false" hidden="false" name="annual_CRLB_2_20" vbProcedure="false">#REF!</definedName>
    <definedName function="false" hidden="false" name="annual_CRLB_2_21" vbProcedure="false">#REF!</definedName>
    <definedName function="false" hidden="false" name="annual_CRLB_2_22" vbProcedure="false">#REF!</definedName>
    <definedName function="false" hidden="false" name="annual_CRLB_2_23" vbProcedure="false">#REF!</definedName>
    <definedName function="false" hidden="false" name="annual_CRLB_2_24" vbProcedure="false">#REF!</definedName>
    <definedName function="false" hidden="false" name="annual_CRLB_2_25" vbProcedure="false">#REF!</definedName>
    <definedName function="false" hidden="false" name="annual_CRLB_2_26" vbProcedure="false">#REF!</definedName>
    <definedName function="false" hidden="false" name="annual_CRLB_2_27" vbProcedure="false">#REF!</definedName>
    <definedName function="false" hidden="false" name="annual_CRLB_2_28" vbProcedure="false">#REF!</definedName>
    <definedName function="false" hidden="false" name="annual_CRLB_2_29" vbProcedure="false">#REF!</definedName>
    <definedName function="false" hidden="false" name="annual_CRLB_2_3" vbProcedure="false">#REF!</definedName>
    <definedName function="false" hidden="false" name="annual_CRLB_2_30" vbProcedure="false">#REF!</definedName>
    <definedName function="false" hidden="false" name="annual_CRLB_2_31" vbProcedure="false">#REF!</definedName>
    <definedName function="false" hidden="false" name="annual_CRLB_2_32" vbProcedure="false">#REF!</definedName>
    <definedName function="false" hidden="false" name="annual_CRLB_2_33" vbProcedure="false">#REF!</definedName>
    <definedName function="false" hidden="false" name="annual_CRLB_2_34" vbProcedure="false">#REF!</definedName>
    <definedName function="false" hidden="false" name="annual_CRLB_2_35" vbProcedure="false">#REF!</definedName>
    <definedName function="false" hidden="false" name="annual_CRLB_2_36" vbProcedure="false">#REF!</definedName>
    <definedName function="false" hidden="false" name="annual_CRLB_2_37" vbProcedure="false">#REF!</definedName>
    <definedName function="false" hidden="false" name="annual_CRLB_2_38" vbProcedure="false">#REF!</definedName>
    <definedName function="false" hidden="false" name="annual_CRLB_2_39" vbProcedure="false">#REF!</definedName>
    <definedName function="false" hidden="false" name="annual_CRLB_2_4" vbProcedure="false">#REF!</definedName>
    <definedName function="false" hidden="false" name="annual_CRLB_2_40" vbProcedure="false">#REF!</definedName>
    <definedName function="false" hidden="false" name="annual_CRLB_2_41" vbProcedure="false">#REF!</definedName>
    <definedName function="false" hidden="false" name="annual_CRLB_2_42" vbProcedure="false">#REF!</definedName>
    <definedName function="false" hidden="false" name="annual_CRLB_2_43" vbProcedure="false">#REF!</definedName>
    <definedName function="false" hidden="false" name="annual_CRLB_2_44" vbProcedure="false">#REF!</definedName>
    <definedName function="false" hidden="false" name="annual_CRLB_2_45" vbProcedure="false">#REF!</definedName>
    <definedName function="false" hidden="false" name="annual_CRLB_2_46" vbProcedure="false">#REF!</definedName>
    <definedName function="false" hidden="false" name="annual_CRLB_2_47" vbProcedure="false">#REF!</definedName>
    <definedName function="false" hidden="false" name="annual_CRLB_2_48" vbProcedure="false">#REF!</definedName>
    <definedName function="false" hidden="false" name="annual_CRLB_2_49" vbProcedure="false">#REF!</definedName>
    <definedName function="false" hidden="false" name="annual_CRLB_2_5" vbProcedure="false">#REF!</definedName>
    <definedName function="false" hidden="false" name="annual_CRLB_2_50" vbProcedure="false">#REF!</definedName>
    <definedName function="false" hidden="false" name="annual_CRLB_2_51" vbProcedure="false">#REF!</definedName>
    <definedName function="false" hidden="false" name="annual_CRLB_2_52" vbProcedure="false">#REF!</definedName>
    <definedName function="false" hidden="false" name="annual_CRLB_2_53" vbProcedure="false">#REF!</definedName>
    <definedName function="false" hidden="false" name="annual_CRLB_2_54" vbProcedure="false">#REF!</definedName>
    <definedName function="false" hidden="false" name="annual_CRLB_2_55" vbProcedure="false">#REF!</definedName>
    <definedName function="false" hidden="false" name="annual_CRLB_2_56" vbProcedure="false">#REF!</definedName>
    <definedName function="false" hidden="false" name="annual_CRLB_2_57" vbProcedure="false">#REF!</definedName>
    <definedName function="false" hidden="false" name="annual_CRLB_2_58" vbProcedure="false">#REF!</definedName>
    <definedName function="false" hidden="false" name="annual_CRLB_2_59" vbProcedure="false">#REF!</definedName>
    <definedName function="false" hidden="false" name="annual_CRLB_2_6" vbProcedure="false">#REF!</definedName>
    <definedName function="false" hidden="false" name="annual_CRLB_2_60" vbProcedure="false">#REF!</definedName>
    <definedName function="false" hidden="false" name="annual_CRLB_2_61" vbProcedure="false">#REF!</definedName>
    <definedName function="false" hidden="false" name="annual_CRLB_2_62" vbProcedure="false">#REF!</definedName>
    <definedName function="false" hidden="false" name="annual_CRLB_2_63" vbProcedure="false">#REF!</definedName>
    <definedName function="false" hidden="false" name="annual_CRLB_2_64" vbProcedure="false">#REF!</definedName>
    <definedName function="false" hidden="false" name="annual_CRLB_2_65" vbProcedure="false">#REF!</definedName>
    <definedName function="false" hidden="false" name="annual_CRLB_2_66" vbProcedure="false">#REF!</definedName>
    <definedName function="false" hidden="false" name="annual_CRLB_2_67" vbProcedure="false">#REF!</definedName>
    <definedName function="false" hidden="false" name="annual_CRLB_2_68" vbProcedure="false">#REF!</definedName>
    <definedName function="false" hidden="false" name="annual_CRLB_2_69" vbProcedure="false">#REF!</definedName>
    <definedName function="false" hidden="false" name="annual_CRLB_2_7" vbProcedure="false">#REF!</definedName>
    <definedName function="false" hidden="false" name="annual_CRLB_2_70" vbProcedure="false">#REF!</definedName>
    <definedName function="false" hidden="false" name="annual_CRLB_2_71" vbProcedure="false">#REF!</definedName>
    <definedName function="false" hidden="false" name="annual_CRLB_2_72" vbProcedure="false">#REF!</definedName>
    <definedName function="false" hidden="false" name="annual_CRLB_2_73" vbProcedure="false">#REF!</definedName>
    <definedName function="false" hidden="false" name="annual_CRLB_2_74" vbProcedure="false">#REF!</definedName>
    <definedName function="false" hidden="false" name="annual_CRLB_2_75" vbProcedure="false">#REF!</definedName>
    <definedName function="false" hidden="false" name="annual_CRLB_2_76" vbProcedure="false">#REF!</definedName>
    <definedName function="false" hidden="false" name="annual_CRLB_2_77" vbProcedure="false">#REF!</definedName>
    <definedName function="false" hidden="false" name="annual_CRLB_2_8" vbProcedure="false">#REF!</definedName>
    <definedName function="false" hidden="false" name="annual_CRLB_2_9" vbProcedure="false">#REF!</definedName>
    <definedName function="false" hidden="false" name="annual_CRLB_3" vbProcedure="false">#REF!</definedName>
    <definedName function="false" hidden="false" name="annual_CRLB_3_0" vbProcedure="false">#REF!</definedName>
    <definedName function="false" hidden="false" name="annual_CRLB_3_1" vbProcedure="false">#REF!</definedName>
    <definedName function="false" hidden="false" name="annual_CRLB_3_10" vbProcedure="false">#REF!</definedName>
    <definedName function="false" hidden="false" name="annual_CRLB_3_11" vbProcedure="false">#REF!</definedName>
    <definedName function="false" hidden="false" name="annual_CRLB_3_12" vbProcedure="false">#REF!</definedName>
    <definedName function="false" hidden="false" name="annual_CRLB_3_13" vbProcedure="false">#REF!</definedName>
    <definedName function="false" hidden="false" name="annual_CRLB_3_14" vbProcedure="false">#REF!</definedName>
    <definedName function="false" hidden="false" name="annual_CRLB_3_15" vbProcedure="false">#REF!</definedName>
    <definedName function="false" hidden="false" name="annual_CRLB_3_16" vbProcedure="false">#REF!</definedName>
    <definedName function="false" hidden="false" name="annual_CRLB_3_17" vbProcedure="false">#REF!</definedName>
    <definedName function="false" hidden="false" name="annual_CRLB_3_18" vbProcedure="false">#REF!</definedName>
    <definedName function="false" hidden="false" name="annual_CRLB_3_19" vbProcedure="false">#REF!</definedName>
    <definedName function="false" hidden="false" name="annual_CRLB_3_2" vbProcedure="false">#REF!</definedName>
    <definedName function="false" hidden="false" name="annual_CRLB_3_20" vbProcedure="false">#REF!</definedName>
    <definedName function="false" hidden="false" name="annual_CRLB_3_21" vbProcedure="false">#REF!</definedName>
    <definedName function="false" hidden="false" name="annual_CRLB_3_22" vbProcedure="false">#REF!</definedName>
    <definedName function="false" hidden="false" name="annual_CRLB_3_23" vbProcedure="false">#REF!</definedName>
    <definedName function="false" hidden="false" name="annual_CRLB_3_24" vbProcedure="false">#REF!</definedName>
    <definedName function="false" hidden="false" name="annual_CRLB_3_25" vbProcedure="false">#REF!</definedName>
    <definedName function="false" hidden="false" name="annual_CRLB_3_26" vbProcedure="false">#REF!</definedName>
    <definedName function="false" hidden="false" name="annual_CRLB_3_27" vbProcedure="false">#REF!</definedName>
    <definedName function="false" hidden="false" name="annual_CRLB_3_28" vbProcedure="false">#REF!</definedName>
    <definedName function="false" hidden="false" name="annual_CRLB_3_29" vbProcedure="false">#REF!</definedName>
    <definedName function="false" hidden="false" name="annual_CRLB_3_3" vbProcedure="false">#REF!</definedName>
    <definedName function="false" hidden="false" name="annual_CRLB_3_30" vbProcedure="false">#REF!</definedName>
    <definedName function="false" hidden="false" name="annual_CRLB_3_31" vbProcedure="false">#REF!</definedName>
    <definedName function="false" hidden="false" name="annual_CRLB_3_32" vbProcedure="false">#REF!</definedName>
    <definedName function="false" hidden="false" name="annual_CRLB_3_33" vbProcedure="false">#REF!</definedName>
    <definedName function="false" hidden="false" name="annual_CRLB_3_34" vbProcedure="false">#REF!</definedName>
    <definedName function="false" hidden="false" name="annual_CRLB_3_35" vbProcedure="false">#REF!</definedName>
    <definedName function="false" hidden="false" name="annual_CRLB_3_36" vbProcedure="false">#REF!</definedName>
    <definedName function="false" hidden="false" name="annual_CRLB_3_37" vbProcedure="false">#REF!</definedName>
    <definedName function="false" hidden="false" name="annual_CRLB_3_38" vbProcedure="false">#REF!</definedName>
    <definedName function="false" hidden="false" name="annual_CRLB_3_39" vbProcedure="false">#REF!</definedName>
    <definedName function="false" hidden="false" name="annual_CRLB_3_4" vbProcedure="false">#REF!</definedName>
    <definedName function="false" hidden="false" name="annual_CRLB_3_40" vbProcedure="false">#REF!</definedName>
    <definedName function="false" hidden="false" name="annual_CRLB_3_41" vbProcedure="false">#REF!</definedName>
    <definedName function="false" hidden="false" name="annual_CRLB_3_42" vbProcedure="false">#REF!</definedName>
    <definedName function="false" hidden="false" name="annual_CRLB_3_43" vbProcedure="false">#REF!</definedName>
    <definedName function="false" hidden="false" name="annual_CRLB_3_44" vbProcedure="false">#REF!</definedName>
    <definedName function="false" hidden="false" name="annual_CRLB_3_45" vbProcedure="false">#REF!</definedName>
    <definedName function="false" hidden="false" name="annual_CRLB_3_46" vbProcedure="false">#REF!</definedName>
    <definedName function="false" hidden="false" name="annual_CRLB_3_47" vbProcedure="false">#REF!</definedName>
    <definedName function="false" hidden="false" name="annual_CRLB_3_48" vbProcedure="false">#REF!</definedName>
    <definedName function="false" hidden="false" name="annual_CRLB_3_49" vbProcedure="false">#REF!</definedName>
    <definedName function="false" hidden="false" name="annual_CRLB_3_5" vbProcedure="false">#REF!</definedName>
    <definedName function="false" hidden="false" name="annual_CRLB_3_50" vbProcedure="false">#REF!</definedName>
    <definedName function="false" hidden="false" name="annual_CRLB_3_51" vbProcedure="false">#REF!</definedName>
    <definedName function="false" hidden="false" name="annual_CRLB_3_52" vbProcedure="false">#REF!</definedName>
    <definedName function="false" hidden="false" name="annual_CRLB_3_53" vbProcedure="false">#REF!</definedName>
    <definedName function="false" hidden="false" name="annual_CRLB_3_54" vbProcedure="false">#REF!</definedName>
    <definedName function="false" hidden="false" name="annual_CRLB_3_55" vbProcedure="false">#REF!</definedName>
    <definedName function="false" hidden="false" name="annual_CRLB_3_56" vbProcedure="false">#REF!</definedName>
    <definedName function="false" hidden="false" name="annual_CRLB_3_57" vbProcedure="false">#REF!</definedName>
    <definedName function="false" hidden="false" name="annual_CRLB_3_58" vbProcedure="false">#REF!</definedName>
    <definedName function="false" hidden="false" name="annual_CRLB_3_59" vbProcedure="false">#REF!</definedName>
    <definedName function="false" hidden="false" name="annual_CRLB_3_6" vbProcedure="false">#REF!</definedName>
    <definedName function="false" hidden="false" name="annual_CRLB_3_60" vbProcedure="false">#REF!</definedName>
    <definedName function="false" hidden="false" name="annual_CRLB_3_61" vbProcedure="false">#REF!</definedName>
    <definedName function="false" hidden="false" name="annual_CRLB_3_62" vbProcedure="false">#REF!</definedName>
    <definedName function="false" hidden="false" name="annual_CRLB_3_63" vbProcedure="false">#REF!</definedName>
    <definedName function="false" hidden="false" name="annual_CRLB_3_64" vbProcedure="false">#REF!</definedName>
    <definedName function="false" hidden="false" name="annual_CRLB_3_65" vbProcedure="false">#REF!</definedName>
    <definedName function="false" hidden="false" name="annual_CRLB_3_66" vbProcedure="false">#REF!</definedName>
    <definedName function="false" hidden="false" name="annual_CRLB_3_67" vbProcedure="false">#REF!</definedName>
    <definedName function="false" hidden="false" name="annual_CRLB_3_68" vbProcedure="false">#REF!</definedName>
    <definedName function="false" hidden="false" name="annual_CRLB_3_69" vbProcedure="false">#REF!</definedName>
    <definedName function="false" hidden="false" name="annual_CRLB_3_7" vbProcedure="false">#REF!</definedName>
    <definedName function="false" hidden="false" name="annual_CRLB_3_70" vbProcedure="false">#REF!</definedName>
    <definedName function="false" hidden="false" name="annual_CRLB_3_71" vbProcedure="false">#REF!</definedName>
    <definedName function="false" hidden="false" name="annual_CRLB_3_72" vbProcedure="false">#REF!</definedName>
    <definedName function="false" hidden="false" name="annual_CRLB_3_73" vbProcedure="false">#REF!</definedName>
    <definedName function="false" hidden="false" name="annual_CRLB_3_74" vbProcedure="false">#REF!</definedName>
    <definedName function="false" hidden="false" name="annual_CRLB_3_75" vbProcedure="false">#REF!</definedName>
    <definedName function="false" hidden="false" name="annual_CRLB_3_76" vbProcedure="false">#REF!</definedName>
    <definedName function="false" hidden="false" name="annual_CRLB_3_77" vbProcedure="false">#REF!</definedName>
    <definedName function="false" hidden="false" name="annual_CRLB_3_8" vbProcedure="false">#REF!</definedName>
    <definedName function="false" hidden="false" name="annual_CRLB_3_9" vbProcedure="false">#REF!</definedName>
    <definedName function="false" hidden="false" name="annual_CRLB_4" vbProcedure="false">#REF!</definedName>
    <definedName function="false" hidden="false" name="annual_CRLB_4_0" vbProcedure="false">#REF!</definedName>
    <definedName function="false" hidden="false" name="annual_CRLB_4_1" vbProcedure="false">#REF!</definedName>
    <definedName function="false" hidden="false" name="annual_CRLB_4_10" vbProcedure="false">#REF!</definedName>
    <definedName function="false" hidden="false" name="annual_CRLB_4_11" vbProcedure="false">#REF!</definedName>
    <definedName function="false" hidden="false" name="annual_CRLB_4_12" vbProcedure="false">#REF!</definedName>
    <definedName function="false" hidden="false" name="annual_CRLB_4_13" vbProcedure="false">#REF!</definedName>
    <definedName function="false" hidden="false" name="annual_CRLB_4_14" vbProcedure="false">#REF!</definedName>
    <definedName function="false" hidden="false" name="annual_CRLB_4_15" vbProcedure="false">#REF!</definedName>
    <definedName function="false" hidden="false" name="annual_CRLB_4_16" vbProcedure="false">#REF!</definedName>
    <definedName function="false" hidden="false" name="annual_CRLB_4_17" vbProcedure="false">#REF!</definedName>
    <definedName function="false" hidden="false" name="annual_CRLB_4_18" vbProcedure="false">#REF!</definedName>
    <definedName function="false" hidden="false" name="annual_CRLB_4_19" vbProcedure="false">#REF!</definedName>
    <definedName function="false" hidden="false" name="annual_CRLB_4_2" vbProcedure="false">#REF!</definedName>
    <definedName function="false" hidden="false" name="annual_CRLB_4_20" vbProcedure="false">#REF!</definedName>
    <definedName function="false" hidden="false" name="annual_CRLB_4_21" vbProcedure="false">#REF!</definedName>
    <definedName function="false" hidden="false" name="annual_CRLB_4_22" vbProcedure="false">#REF!</definedName>
    <definedName function="false" hidden="false" name="annual_CRLB_4_23" vbProcedure="false">#REF!</definedName>
    <definedName function="false" hidden="false" name="annual_CRLB_4_24" vbProcedure="false">#REF!</definedName>
    <definedName function="false" hidden="false" name="annual_CRLB_4_25" vbProcedure="false">#REF!</definedName>
    <definedName function="false" hidden="false" name="annual_CRLB_4_26" vbProcedure="false">#REF!</definedName>
    <definedName function="false" hidden="false" name="annual_CRLB_4_27" vbProcedure="false">#REF!</definedName>
    <definedName function="false" hidden="false" name="annual_CRLB_4_28" vbProcedure="false">#REF!</definedName>
    <definedName function="false" hidden="false" name="annual_CRLB_4_29" vbProcedure="false">#REF!</definedName>
    <definedName function="false" hidden="false" name="annual_CRLB_4_3" vbProcedure="false">#REF!</definedName>
    <definedName function="false" hidden="false" name="annual_CRLB_4_30" vbProcedure="false">#REF!</definedName>
    <definedName function="false" hidden="false" name="annual_CRLB_4_31" vbProcedure="false">#REF!</definedName>
    <definedName function="false" hidden="false" name="annual_CRLB_4_32" vbProcedure="false">#REF!</definedName>
    <definedName function="false" hidden="false" name="annual_CRLB_4_33" vbProcedure="false">#REF!</definedName>
    <definedName function="false" hidden="false" name="annual_CRLB_4_34" vbProcedure="false">#REF!</definedName>
    <definedName function="false" hidden="false" name="annual_CRLB_4_35" vbProcedure="false">#REF!</definedName>
    <definedName function="false" hidden="false" name="annual_CRLB_4_36" vbProcedure="false">#REF!</definedName>
    <definedName function="false" hidden="false" name="annual_CRLB_4_37" vbProcedure="false">#REF!</definedName>
    <definedName function="false" hidden="false" name="annual_CRLB_4_38" vbProcedure="false">#REF!</definedName>
    <definedName function="false" hidden="false" name="annual_CRLB_4_39" vbProcedure="false">#REF!</definedName>
    <definedName function="false" hidden="false" name="annual_CRLB_4_4" vbProcedure="false">#REF!</definedName>
    <definedName function="false" hidden="false" name="annual_CRLB_4_40" vbProcedure="false">#REF!</definedName>
    <definedName function="false" hidden="false" name="annual_CRLB_4_41" vbProcedure="false">#REF!</definedName>
    <definedName function="false" hidden="false" name="annual_CRLB_4_42" vbProcedure="false">#REF!</definedName>
    <definedName function="false" hidden="false" name="annual_CRLB_4_43" vbProcedure="false">#REF!</definedName>
    <definedName function="false" hidden="false" name="annual_CRLB_4_44" vbProcedure="false">#REF!</definedName>
    <definedName function="false" hidden="false" name="annual_CRLB_4_45" vbProcedure="false">#REF!</definedName>
    <definedName function="false" hidden="false" name="annual_CRLB_4_46" vbProcedure="false">#REF!</definedName>
    <definedName function="false" hidden="false" name="annual_CRLB_4_47" vbProcedure="false">#REF!</definedName>
    <definedName function="false" hidden="false" name="annual_CRLB_4_48" vbProcedure="false">#REF!</definedName>
    <definedName function="false" hidden="false" name="annual_CRLB_4_49" vbProcedure="false">#REF!</definedName>
    <definedName function="false" hidden="false" name="annual_CRLB_4_5" vbProcedure="false">#REF!</definedName>
    <definedName function="false" hidden="false" name="annual_CRLB_4_50" vbProcedure="false">#REF!</definedName>
    <definedName function="false" hidden="false" name="annual_CRLB_4_51" vbProcedure="false">#REF!</definedName>
    <definedName function="false" hidden="false" name="annual_CRLB_4_52" vbProcedure="false">#REF!</definedName>
    <definedName function="false" hidden="false" name="annual_CRLB_4_53" vbProcedure="false">#REF!</definedName>
    <definedName function="false" hidden="false" name="annual_CRLB_4_54" vbProcedure="false">#REF!</definedName>
    <definedName function="false" hidden="false" name="annual_CRLB_4_55" vbProcedure="false">#REF!</definedName>
    <definedName function="false" hidden="false" name="annual_CRLB_4_56" vbProcedure="false">#REF!</definedName>
    <definedName function="false" hidden="false" name="annual_CRLB_4_57" vbProcedure="false">#REF!</definedName>
    <definedName function="false" hidden="false" name="annual_CRLB_4_58" vbProcedure="false">#REF!</definedName>
    <definedName function="false" hidden="false" name="annual_CRLB_4_59" vbProcedure="false">#REF!</definedName>
    <definedName function="false" hidden="false" name="annual_CRLB_4_6" vbProcedure="false">#REF!</definedName>
    <definedName function="false" hidden="false" name="annual_CRLB_4_60" vbProcedure="false">#REF!</definedName>
    <definedName function="false" hidden="false" name="annual_CRLB_4_61" vbProcedure="false">#REF!</definedName>
    <definedName function="false" hidden="false" name="annual_CRLB_4_62" vbProcedure="false">#REF!</definedName>
    <definedName function="false" hidden="false" name="annual_CRLB_4_63" vbProcedure="false">#REF!</definedName>
    <definedName function="false" hidden="false" name="annual_CRLB_4_64" vbProcedure="false">#REF!</definedName>
    <definedName function="false" hidden="false" name="annual_CRLB_4_65" vbProcedure="false">#REF!</definedName>
    <definedName function="false" hidden="false" name="annual_CRLB_4_66" vbProcedure="false">#REF!</definedName>
    <definedName function="false" hidden="false" name="annual_CRLB_4_67" vbProcedure="false">#REF!</definedName>
    <definedName function="false" hidden="false" name="annual_CRLB_4_68" vbProcedure="false">#REF!</definedName>
    <definedName function="false" hidden="false" name="annual_CRLB_4_69" vbProcedure="false">#REF!</definedName>
    <definedName function="false" hidden="false" name="annual_CRLB_4_7" vbProcedure="false">#REF!</definedName>
    <definedName function="false" hidden="false" name="annual_CRLB_4_70" vbProcedure="false">#REF!</definedName>
    <definedName function="false" hidden="false" name="annual_CRLB_4_71" vbProcedure="false">#REF!</definedName>
    <definedName function="false" hidden="false" name="annual_CRLB_4_72" vbProcedure="false">#REF!</definedName>
    <definedName function="false" hidden="false" name="annual_CRLB_4_73" vbProcedure="false">#REF!</definedName>
    <definedName function="false" hidden="false" name="annual_CRLB_4_74" vbProcedure="false">#REF!</definedName>
    <definedName function="false" hidden="false" name="annual_CRLB_4_75" vbProcedure="false">#REF!</definedName>
    <definedName function="false" hidden="false" name="annual_CRLB_4_76" vbProcedure="false">#REF!</definedName>
    <definedName function="false" hidden="false" name="annual_CRLB_4_77" vbProcedure="false">#REF!</definedName>
    <definedName function="false" hidden="false" name="annual_CRLB_4_8" vbProcedure="false">#REF!</definedName>
    <definedName function="false" hidden="false" name="annual_CRLB_4_9" vbProcedure="false">#REF!</definedName>
    <definedName function="false" hidden="false" name="annual_CRLB_5" vbProcedure="false">#REF!</definedName>
    <definedName function="false" hidden="false" name="annual_CRLB_5_0" vbProcedure="false">#REF!</definedName>
    <definedName function="false" hidden="false" name="annual_CRLB_5_1" vbProcedure="false">#REF!</definedName>
    <definedName function="false" hidden="false" name="annual_CRLB_5_10" vbProcedure="false">#REF!</definedName>
    <definedName function="false" hidden="false" name="annual_CRLB_5_11" vbProcedure="false">#REF!</definedName>
    <definedName function="false" hidden="false" name="annual_CRLB_5_12" vbProcedure="false">#REF!</definedName>
    <definedName function="false" hidden="false" name="annual_CRLB_5_13" vbProcedure="false">#REF!</definedName>
    <definedName function="false" hidden="false" name="annual_CRLB_5_14" vbProcedure="false">#REF!</definedName>
    <definedName function="false" hidden="false" name="annual_CRLB_5_15" vbProcedure="false">#REF!</definedName>
    <definedName function="false" hidden="false" name="annual_CRLB_5_16" vbProcedure="false">#REF!</definedName>
    <definedName function="false" hidden="false" name="annual_CRLB_5_17" vbProcedure="false">#REF!</definedName>
    <definedName function="false" hidden="false" name="annual_CRLB_5_18" vbProcedure="false">#REF!</definedName>
    <definedName function="false" hidden="false" name="annual_CRLB_5_19" vbProcedure="false">#REF!</definedName>
    <definedName function="false" hidden="false" name="annual_CRLB_5_2" vbProcedure="false">#REF!</definedName>
    <definedName function="false" hidden="false" name="annual_CRLB_5_20" vbProcedure="false">#REF!</definedName>
    <definedName function="false" hidden="false" name="annual_CRLB_5_21" vbProcedure="false">#REF!</definedName>
    <definedName function="false" hidden="false" name="annual_CRLB_5_22" vbProcedure="false">#REF!</definedName>
    <definedName function="false" hidden="false" name="annual_CRLB_5_23" vbProcedure="false">#REF!</definedName>
    <definedName function="false" hidden="false" name="annual_CRLB_5_24" vbProcedure="false">#REF!</definedName>
    <definedName function="false" hidden="false" name="annual_CRLB_5_25" vbProcedure="false">#REF!</definedName>
    <definedName function="false" hidden="false" name="annual_CRLB_5_26" vbProcedure="false">#REF!</definedName>
    <definedName function="false" hidden="false" name="annual_CRLB_5_27" vbProcedure="false">#REF!</definedName>
    <definedName function="false" hidden="false" name="annual_CRLB_5_28" vbProcedure="false">#REF!</definedName>
    <definedName function="false" hidden="false" name="annual_CRLB_5_29" vbProcedure="false">#REF!</definedName>
    <definedName function="false" hidden="false" name="annual_CRLB_5_3" vbProcedure="false">#REF!</definedName>
    <definedName function="false" hidden="false" name="annual_CRLB_5_30" vbProcedure="false">#REF!</definedName>
    <definedName function="false" hidden="false" name="annual_CRLB_5_31" vbProcedure="false">#REF!</definedName>
    <definedName function="false" hidden="false" name="annual_CRLB_5_32" vbProcedure="false">#REF!</definedName>
    <definedName function="false" hidden="false" name="annual_CRLB_5_33" vbProcedure="false">#REF!</definedName>
    <definedName function="false" hidden="false" name="annual_CRLB_5_34" vbProcedure="false">#REF!</definedName>
    <definedName function="false" hidden="false" name="annual_CRLB_5_35" vbProcedure="false">#REF!</definedName>
    <definedName function="false" hidden="false" name="annual_CRLB_5_36" vbProcedure="false">#REF!</definedName>
    <definedName function="false" hidden="false" name="annual_CRLB_5_37" vbProcedure="false">#REF!</definedName>
    <definedName function="false" hidden="false" name="annual_CRLB_5_38" vbProcedure="false">#REF!</definedName>
    <definedName function="false" hidden="false" name="annual_CRLB_5_39" vbProcedure="false">#REF!</definedName>
    <definedName function="false" hidden="false" name="annual_CRLB_5_4" vbProcedure="false">#REF!</definedName>
    <definedName function="false" hidden="false" name="annual_CRLB_5_40" vbProcedure="false">#REF!</definedName>
    <definedName function="false" hidden="false" name="annual_CRLB_5_41" vbProcedure="false">#REF!</definedName>
    <definedName function="false" hidden="false" name="annual_CRLB_5_42" vbProcedure="false">#REF!</definedName>
    <definedName function="false" hidden="false" name="annual_CRLB_5_43" vbProcedure="false">#REF!</definedName>
    <definedName function="false" hidden="false" name="annual_CRLB_5_44" vbProcedure="false">#REF!</definedName>
    <definedName function="false" hidden="false" name="annual_CRLB_5_45" vbProcedure="false">#REF!</definedName>
    <definedName function="false" hidden="false" name="annual_CRLB_5_46" vbProcedure="false">#REF!</definedName>
    <definedName function="false" hidden="false" name="annual_CRLB_5_47" vbProcedure="false">#REF!</definedName>
    <definedName function="false" hidden="false" name="annual_CRLB_5_48" vbProcedure="false">#REF!</definedName>
    <definedName function="false" hidden="false" name="annual_CRLB_5_49" vbProcedure="false">#REF!</definedName>
    <definedName function="false" hidden="false" name="annual_CRLB_5_5" vbProcedure="false">#REF!</definedName>
    <definedName function="false" hidden="false" name="annual_CRLB_5_50" vbProcedure="false">#REF!</definedName>
    <definedName function="false" hidden="false" name="annual_CRLB_5_51" vbProcedure="false">#REF!</definedName>
    <definedName function="false" hidden="false" name="annual_CRLB_5_52" vbProcedure="false">#REF!</definedName>
    <definedName function="false" hidden="false" name="annual_CRLB_5_53" vbProcedure="false">#REF!</definedName>
    <definedName function="false" hidden="false" name="annual_CRLB_5_54" vbProcedure="false">#REF!</definedName>
    <definedName function="false" hidden="false" name="annual_CRLB_5_55" vbProcedure="false">#REF!</definedName>
    <definedName function="false" hidden="false" name="annual_CRLB_5_56" vbProcedure="false">#REF!</definedName>
    <definedName function="false" hidden="false" name="annual_CRLB_5_57" vbProcedure="false">#REF!</definedName>
    <definedName function="false" hidden="false" name="annual_CRLB_5_58" vbProcedure="false">#REF!</definedName>
    <definedName function="false" hidden="false" name="annual_CRLB_5_59" vbProcedure="false">#REF!</definedName>
    <definedName function="false" hidden="false" name="annual_CRLB_5_6" vbProcedure="false">#REF!</definedName>
    <definedName function="false" hidden="false" name="annual_CRLB_5_60" vbProcedure="false">#REF!</definedName>
    <definedName function="false" hidden="false" name="annual_CRLB_5_61" vbProcedure="false">#REF!</definedName>
    <definedName function="false" hidden="false" name="annual_CRLB_5_62" vbProcedure="false">#REF!</definedName>
    <definedName function="false" hidden="false" name="annual_CRLB_5_63" vbProcedure="false">#REF!</definedName>
    <definedName function="false" hidden="false" name="annual_CRLB_5_64" vbProcedure="false">#REF!</definedName>
    <definedName function="false" hidden="false" name="annual_CRLB_5_65" vbProcedure="false">#REF!</definedName>
    <definedName function="false" hidden="false" name="annual_CRLB_5_66" vbProcedure="false">#REF!</definedName>
    <definedName function="false" hidden="false" name="annual_CRLB_5_67" vbProcedure="false">#REF!</definedName>
    <definedName function="false" hidden="false" name="annual_CRLB_5_68" vbProcedure="false">#REF!</definedName>
    <definedName function="false" hidden="false" name="annual_CRLB_5_69" vbProcedure="false">#REF!</definedName>
    <definedName function="false" hidden="false" name="annual_CRLB_5_7" vbProcedure="false">#REF!</definedName>
    <definedName function="false" hidden="false" name="annual_CRLB_5_70" vbProcedure="false">#REF!</definedName>
    <definedName function="false" hidden="false" name="annual_CRLB_5_71" vbProcedure="false">#REF!</definedName>
    <definedName function="false" hidden="false" name="annual_CRLB_5_72" vbProcedure="false">#REF!</definedName>
    <definedName function="false" hidden="false" name="annual_CRLB_5_73" vbProcedure="false">#REF!</definedName>
    <definedName function="false" hidden="false" name="annual_CRLB_5_74" vbProcedure="false">#REF!</definedName>
    <definedName function="false" hidden="false" name="annual_CRLB_5_75" vbProcedure="false">#REF!</definedName>
    <definedName function="false" hidden="false" name="annual_CRLB_5_76" vbProcedure="false">#REF!</definedName>
    <definedName function="false" hidden="false" name="annual_CRLB_5_77" vbProcedure="false">#REF!</definedName>
    <definedName function="false" hidden="false" name="annual_CRLB_5_8" vbProcedure="false">#REF!</definedName>
    <definedName function="false" hidden="false" name="annual_CRLB_5_9" vbProcedure="false">#REF!</definedName>
    <definedName function="false" hidden="false" name="annual_CRLB_6" vbProcedure="false">#REF!</definedName>
    <definedName function="false" hidden="false" name="annual_CRLB_6_0" vbProcedure="false">#REF!</definedName>
    <definedName function="false" hidden="false" name="annual_CRLB_6_1" vbProcedure="false">#REF!</definedName>
    <definedName function="false" hidden="false" name="annual_CRLB_6_10" vbProcedure="false">#REF!</definedName>
    <definedName function="false" hidden="false" name="annual_CRLB_6_11" vbProcedure="false">#REF!</definedName>
    <definedName function="false" hidden="false" name="annual_CRLB_6_12" vbProcedure="false">#REF!</definedName>
    <definedName function="false" hidden="false" name="annual_CRLB_6_13" vbProcedure="false">#REF!</definedName>
    <definedName function="false" hidden="false" name="annual_CRLB_6_14" vbProcedure="false">#REF!</definedName>
    <definedName function="false" hidden="false" name="annual_CRLB_6_15" vbProcedure="false">#REF!</definedName>
    <definedName function="false" hidden="false" name="annual_CRLB_6_16" vbProcedure="false">#REF!</definedName>
    <definedName function="false" hidden="false" name="annual_CRLB_6_17" vbProcedure="false">#REF!</definedName>
    <definedName function="false" hidden="false" name="annual_CRLB_6_18" vbProcedure="false">#REF!</definedName>
    <definedName function="false" hidden="false" name="annual_CRLB_6_19" vbProcedure="false">#REF!</definedName>
    <definedName function="false" hidden="false" name="annual_CRLB_6_2" vbProcedure="false">#REF!</definedName>
    <definedName function="false" hidden="false" name="annual_CRLB_6_20" vbProcedure="false">#REF!</definedName>
    <definedName function="false" hidden="false" name="annual_CRLB_6_21" vbProcedure="false">#REF!</definedName>
    <definedName function="false" hidden="false" name="annual_CRLB_6_22" vbProcedure="false">#REF!</definedName>
    <definedName function="false" hidden="false" name="annual_CRLB_6_23" vbProcedure="false">#REF!</definedName>
    <definedName function="false" hidden="false" name="annual_CRLB_6_24" vbProcedure="false">#REF!</definedName>
    <definedName function="false" hidden="false" name="annual_CRLB_6_25" vbProcedure="false">#REF!</definedName>
    <definedName function="false" hidden="false" name="annual_CRLB_6_26" vbProcedure="false">#REF!</definedName>
    <definedName function="false" hidden="false" name="annual_CRLB_6_27" vbProcedure="false">#REF!</definedName>
    <definedName function="false" hidden="false" name="annual_CRLB_6_28" vbProcedure="false">#REF!</definedName>
    <definedName function="false" hidden="false" name="annual_CRLB_6_29" vbProcedure="false">#REF!</definedName>
    <definedName function="false" hidden="false" name="annual_CRLB_6_3" vbProcedure="false">#REF!</definedName>
    <definedName function="false" hidden="false" name="annual_CRLB_6_30" vbProcedure="false">#REF!</definedName>
    <definedName function="false" hidden="false" name="annual_CRLB_6_31" vbProcedure="false">#REF!</definedName>
    <definedName function="false" hidden="false" name="annual_CRLB_6_32" vbProcedure="false">#REF!</definedName>
    <definedName function="false" hidden="false" name="annual_CRLB_6_33" vbProcedure="false">#REF!</definedName>
    <definedName function="false" hidden="false" name="annual_CRLB_6_34" vbProcedure="false">#REF!</definedName>
    <definedName function="false" hidden="false" name="annual_CRLB_6_35" vbProcedure="false">#REF!</definedName>
    <definedName function="false" hidden="false" name="annual_CRLB_6_36" vbProcedure="false">#REF!</definedName>
    <definedName function="false" hidden="false" name="annual_CRLB_6_37" vbProcedure="false">#REF!</definedName>
    <definedName function="false" hidden="false" name="annual_CRLB_6_38" vbProcedure="false">#REF!</definedName>
    <definedName function="false" hidden="false" name="annual_CRLB_6_39" vbProcedure="false">#REF!</definedName>
    <definedName function="false" hidden="false" name="annual_CRLB_6_4" vbProcedure="false">#REF!</definedName>
    <definedName function="false" hidden="false" name="annual_CRLB_6_40" vbProcedure="false">#REF!</definedName>
    <definedName function="false" hidden="false" name="annual_CRLB_6_41" vbProcedure="false">#REF!</definedName>
    <definedName function="false" hidden="false" name="annual_CRLB_6_42" vbProcedure="false">#REF!</definedName>
    <definedName function="false" hidden="false" name="annual_CRLB_6_43" vbProcedure="false">#REF!</definedName>
    <definedName function="false" hidden="false" name="annual_CRLB_6_44" vbProcedure="false">#REF!</definedName>
    <definedName function="false" hidden="false" name="annual_CRLB_6_45" vbProcedure="false">#REF!</definedName>
    <definedName function="false" hidden="false" name="annual_CRLB_6_46" vbProcedure="false">#REF!</definedName>
    <definedName function="false" hidden="false" name="annual_CRLB_6_47" vbProcedure="false">#REF!</definedName>
    <definedName function="false" hidden="false" name="annual_CRLB_6_48" vbProcedure="false">#REF!</definedName>
    <definedName function="false" hidden="false" name="annual_CRLB_6_49" vbProcedure="false">#REF!</definedName>
    <definedName function="false" hidden="false" name="annual_CRLB_6_5" vbProcedure="false">#REF!</definedName>
    <definedName function="false" hidden="false" name="annual_CRLB_6_50" vbProcedure="false">#REF!</definedName>
    <definedName function="false" hidden="false" name="annual_CRLB_6_51" vbProcedure="false">#REF!</definedName>
    <definedName function="false" hidden="false" name="annual_CRLB_6_52" vbProcedure="false">#REF!</definedName>
    <definedName function="false" hidden="false" name="annual_CRLB_6_53" vbProcedure="false">#REF!</definedName>
    <definedName function="false" hidden="false" name="annual_CRLB_6_54" vbProcedure="false">#REF!</definedName>
    <definedName function="false" hidden="false" name="annual_CRLB_6_55" vbProcedure="false">#REF!</definedName>
    <definedName function="false" hidden="false" name="annual_CRLB_6_56" vbProcedure="false">#REF!</definedName>
    <definedName function="false" hidden="false" name="annual_CRLB_6_57" vbProcedure="false">#REF!</definedName>
    <definedName function="false" hidden="false" name="annual_CRLB_6_58" vbProcedure="false">#REF!</definedName>
    <definedName function="false" hidden="false" name="annual_CRLB_6_59" vbProcedure="false">#REF!</definedName>
    <definedName function="false" hidden="false" name="annual_CRLB_6_6" vbProcedure="false">#REF!</definedName>
    <definedName function="false" hidden="false" name="annual_CRLB_6_60" vbProcedure="false">#REF!</definedName>
    <definedName function="false" hidden="false" name="annual_CRLB_6_61" vbProcedure="false">#REF!</definedName>
    <definedName function="false" hidden="false" name="annual_CRLB_6_62" vbProcedure="false">#REF!</definedName>
    <definedName function="false" hidden="false" name="annual_CRLB_6_63" vbProcedure="false">#REF!</definedName>
    <definedName function="false" hidden="false" name="annual_CRLB_6_64" vbProcedure="false">#REF!</definedName>
    <definedName function="false" hidden="false" name="annual_CRLB_6_65" vbProcedure="false">#REF!</definedName>
    <definedName function="false" hidden="false" name="annual_CRLB_6_66" vbProcedure="false">#REF!</definedName>
    <definedName function="false" hidden="false" name="annual_CRLB_6_67" vbProcedure="false">#REF!</definedName>
    <definedName function="false" hidden="false" name="annual_CRLB_6_68" vbProcedure="false">#REF!</definedName>
    <definedName function="false" hidden="false" name="annual_CRLB_6_69" vbProcedure="false">#REF!</definedName>
    <definedName function="false" hidden="false" name="annual_CRLB_6_7" vbProcedure="false">#REF!</definedName>
    <definedName function="false" hidden="false" name="annual_CRLB_6_70" vbProcedure="false">#REF!</definedName>
    <definedName function="false" hidden="false" name="annual_CRLB_6_71" vbProcedure="false">#REF!</definedName>
    <definedName function="false" hidden="false" name="annual_CRLB_6_72" vbProcedure="false">#REF!</definedName>
    <definedName function="false" hidden="false" name="annual_CRLB_6_73" vbProcedure="false">#REF!</definedName>
    <definedName function="false" hidden="false" name="annual_CRLB_6_74" vbProcedure="false">#REF!</definedName>
    <definedName function="false" hidden="false" name="annual_CRLB_6_75" vbProcedure="false">#REF!</definedName>
    <definedName function="false" hidden="false" name="annual_CRLB_6_76" vbProcedure="false">#REF!</definedName>
    <definedName function="false" hidden="false" name="annual_CRLB_6_77" vbProcedure="false">#REF!</definedName>
    <definedName function="false" hidden="false" name="annual_CRLB_6_8" vbProcedure="false">#REF!</definedName>
    <definedName function="false" hidden="false" name="annual_CRLB_6_9" vbProcedure="false">#REF!</definedName>
    <definedName function="false" hidden="false" name="annual_disbursement_0" vbProcedure="false">#REF!</definedName>
    <definedName function="false" hidden="false" name="annual_disbursement_0_0" vbProcedure="false">#REF!</definedName>
    <definedName function="false" hidden="false" name="annual_disbursement_0_1" vbProcedure="false">#REF!</definedName>
    <definedName function="false" hidden="false" name="annual_disbursement_0_10" vbProcedure="false">#REF!</definedName>
    <definedName function="false" hidden="false" name="annual_disbursement_0_11" vbProcedure="false">#REF!</definedName>
    <definedName function="false" hidden="false" name="annual_disbursement_0_12" vbProcedure="false">#REF!</definedName>
    <definedName function="false" hidden="false" name="annual_disbursement_0_13" vbProcedure="false">#REF!</definedName>
    <definedName function="false" hidden="false" name="annual_disbursement_0_14" vbProcedure="false">#REF!</definedName>
    <definedName function="false" hidden="false" name="annual_disbursement_0_15" vbProcedure="false">#REF!</definedName>
    <definedName function="false" hidden="false" name="annual_disbursement_0_16" vbProcedure="false">#REF!</definedName>
    <definedName function="false" hidden="false" name="annual_disbursement_0_17" vbProcedure="false">#REF!</definedName>
    <definedName function="false" hidden="false" name="annual_disbursement_0_18" vbProcedure="false">#REF!</definedName>
    <definedName function="false" hidden="false" name="annual_disbursement_0_19" vbProcedure="false">#REF!</definedName>
    <definedName function="false" hidden="false" name="annual_disbursement_0_2" vbProcedure="false">#REF!</definedName>
    <definedName function="false" hidden="false" name="annual_disbursement_0_20" vbProcedure="false">#REF!</definedName>
    <definedName function="false" hidden="false" name="annual_disbursement_0_21" vbProcedure="false">#REF!</definedName>
    <definedName function="false" hidden="false" name="annual_disbursement_0_22" vbProcedure="false">#REF!</definedName>
    <definedName function="false" hidden="false" name="annual_disbursement_0_23" vbProcedure="false">#REF!</definedName>
    <definedName function="false" hidden="false" name="annual_disbursement_0_24" vbProcedure="false">#REF!</definedName>
    <definedName function="false" hidden="false" name="annual_disbursement_0_25" vbProcedure="false">#REF!</definedName>
    <definedName function="false" hidden="false" name="annual_disbursement_0_3" vbProcedure="false">#REF!</definedName>
    <definedName function="false" hidden="false" name="annual_disbursement_0_4" vbProcedure="false">#REF!</definedName>
    <definedName function="false" hidden="false" name="annual_disbursement_0_5" vbProcedure="false">#REF!</definedName>
    <definedName function="false" hidden="false" name="annual_disbursement_0_6" vbProcedure="false">#REF!</definedName>
    <definedName function="false" hidden="false" name="annual_disbursement_0_7" vbProcedure="false">#REF!</definedName>
    <definedName function="false" hidden="false" name="annual_disbursement_0_8" vbProcedure="false">#REF!</definedName>
    <definedName function="false" hidden="false" name="annual_disbursement_0_9" vbProcedure="false">#REF!</definedName>
    <definedName function="false" hidden="false" name="annual_disbursement_1" vbProcedure="false">#REF!</definedName>
    <definedName function="false" hidden="false" name="annual_disbursement_1_0" vbProcedure="false">#REF!</definedName>
    <definedName function="false" hidden="false" name="annual_disbursement_1_1" vbProcedure="false">#REF!</definedName>
    <definedName function="false" hidden="false" name="annual_disbursement_1_10" vbProcedure="false">#REF!</definedName>
    <definedName function="false" hidden="false" name="annual_disbursement_1_11" vbProcedure="false">#REF!</definedName>
    <definedName function="false" hidden="false" name="annual_disbursement_1_12" vbProcedure="false">#REF!</definedName>
    <definedName function="false" hidden="false" name="annual_disbursement_1_13" vbProcedure="false">#REF!</definedName>
    <definedName function="false" hidden="false" name="annual_disbursement_1_14" vbProcedure="false">#REF!</definedName>
    <definedName function="false" hidden="false" name="annual_disbursement_1_15" vbProcedure="false">#REF!</definedName>
    <definedName function="false" hidden="false" name="annual_disbursement_1_16" vbProcedure="false">#REF!</definedName>
    <definedName function="false" hidden="false" name="annual_disbursement_1_17" vbProcedure="false">#REF!</definedName>
    <definedName function="false" hidden="false" name="annual_disbursement_1_18" vbProcedure="false">#REF!</definedName>
    <definedName function="false" hidden="false" name="annual_disbursement_1_19" vbProcedure="false">#REF!</definedName>
    <definedName function="false" hidden="false" name="annual_disbursement_1_2" vbProcedure="false">#REF!</definedName>
    <definedName function="false" hidden="false" name="annual_disbursement_1_20" vbProcedure="false">#REF!</definedName>
    <definedName function="false" hidden="false" name="annual_disbursement_1_21" vbProcedure="false">#REF!</definedName>
    <definedName function="false" hidden="false" name="annual_disbursement_1_22" vbProcedure="false">#REF!</definedName>
    <definedName function="false" hidden="false" name="annual_disbursement_1_23" vbProcedure="false">#REF!</definedName>
    <definedName function="false" hidden="false" name="annual_disbursement_1_24" vbProcedure="false">#REF!</definedName>
    <definedName function="false" hidden="false" name="annual_disbursement_1_25" vbProcedure="false">#REF!</definedName>
    <definedName function="false" hidden="false" name="annual_disbursement_1_3" vbProcedure="false">#REF!</definedName>
    <definedName function="false" hidden="false" name="annual_disbursement_1_4" vbProcedure="false">#REF!</definedName>
    <definedName function="false" hidden="false" name="annual_disbursement_1_5" vbProcedure="false">#REF!</definedName>
    <definedName function="false" hidden="false" name="annual_disbursement_1_6" vbProcedure="false">#REF!</definedName>
    <definedName function="false" hidden="false" name="annual_disbursement_1_7" vbProcedure="false">#REF!</definedName>
    <definedName function="false" hidden="false" name="annual_disbursement_1_8" vbProcedure="false">#REF!</definedName>
    <definedName function="false" hidden="false" name="annual_disbursement_1_9" vbProcedure="false">#REF!</definedName>
    <definedName function="false" hidden="false" name="annual_disbursement_2" vbProcedure="false">#REF!</definedName>
    <definedName function="false" hidden="false" name="annual_disbursement_2_0" vbProcedure="false">#REF!</definedName>
    <definedName function="false" hidden="false" name="annual_disbursement_2_1" vbProcedure="false">#REF!</definedName>
    <definedName function="false" hidden="false" name="annual_disbursement_2_10" vbProcedure="false">#REF!</definedName>
    <definedName function="false" hidden="false" name="annual_disbursement_2_11" vbProcedure="false">#REF!</definedName>
    <definedName function="false" hidden="false" name="annual_disbursement_2_12" vbProcedure="false">#REF!</definedName>
    <definedName function="false" hidden="false" name="annual_disbursement_2_13" vbProcedure="false">#REF!</definedName>
    <definedName function="false" hidden="false" name="annual_disbursement_2_14" vbProcedure="false">#REF!</definedName>
    <definedName function="false" hidden="false" name="annual_disbursement_2_15" vbProcedure="false">#REF!</definedName>
    <definedName function="false" hidden="false" name="annual_disbursement_2_16" vbProcedure="false">#REF!</definedName>
    <definedName function="false" hidden="false" name="annual_disbursement_2_17" vbProcedure="false">#REF!</definedName>
    <definedName function="false" hidden="false" name="annual_disbursement_2_18" vbProcedure="false">#REF!</definedName>
    <definedName function="false" hidden="false" name="annual_disbursement_2_19" vbProcedure="false">#REF!</definedName>
    <definedName function="false" hidden="false" name="annual_disbursement_2_2" vbProcedure="false">#REF!</definedName>
    <definedName function="false" hidden="false" name="annual_disbursement_2_20" vbProcedure="false">#REF!</definedName>
    <definedName function="false" hidden="false" name="annual_disbursement_2_21" vbProcedure="false">#REF!</definedName>
    <definedName function="false" hidden="false" name="annual_disbursement_2_22" vbProcedure="false">#REF!</definedName>
    <definedName function="false" hidden="false" name="annual_disbursement_2_23" vbProcedure="false">#REF!</definedName>
    <definedName function="false" hidden="false" name="annual_disbursement_2_24" vbProcedure="false">#REF!</definedName>
    <definedName function="false" hidden="false" name="annual_disbursement_2_25" vbProcedure="false">#REF!</definedName>
    <definedName function="false" hidden="false" name="annual_disbursement_2_3" vbProcedure="false">#REF!</definedName>
    <definedName function="false" hidden="false" name="annual_disbursement_2_4" vbProcedure="false">#REF!</definedName>
    <definedName function="false" hidden="false" name="annual_disbursement_2_5" vbProcedure="false">#REF!</definedName>
    <definedName function="false" hidden="false" name="annual_disbursement_2_6" vbProcedure="false">#REF!</definedName>
    <definedName function="false" hidden="false" name="annual_disbursement_2_7" vbProcedure="false">#REF!</definedName>
    <definedName function="false" hidden="false" name="annual_disbursement_2_8" vbProcedure="false">#REF!</definedName>
    <definedName function="false" hidden="false" name="annual_disbursement_2_9" vbProcedure="false">#REF!</definedName>
    <definedName function="false" hidden="false" name="annual_disbursement_3" vbProcedure="false">#REF!</definedName>
    <definedName function="false" hidden="false" name="annual_disbursement_3_0" vbProcedure="false">#REF!</definedName>
    <definedName function="false" hidden="false" name="annual_disbursement_3_1" vbProcedure="false">#REF!</definedName>
    <definedName function="false" hidden="false" name="annual_disbursement_3_10" vbProcedure="false">#REF!</definedName>
    <definedName function="false" hidden="false" name="annual_disbursement_3_11" vbProcedure="false">#REF!</definedName>
    <definedName function="false" hidden="false" name="annual_disbursement_3_12" vbProcedure="false">#REF!</definedName>
    <definedName function="false" hidden="false" name="annual_disbursement_3_13" vbProcedure="false">#REF!</definedName>
    <definedName function="false" hidden="false" name="annual_disbursement_3_14" vbProcedure="false">#REF!</definedName>
    <definedName function="false" hidden="false" name="annual_disbursement_3_15" vbProcedure="false">#REF!</definedName>
    <definedName function="false" hidden="false" name="annual_disbursement_3_16" vbProcedure="false">#REF!</definedName>
    <definedName function="false" hidden="false" name="annual_disbursement_3_17" vbProcedure="false">#REF!</definedName>
    <definedName function="false" hidden="false" name="annual_disbursement_3_18" vbProcedure="false">#REF!</definedName>
    <definedName function="false" hidden="false" name="annual_disbursement_3_19" vbProcedure="false">#REF!</definedName>
    <definedName function="false" hidden="false" name="annual_disbursement_3_2" vbProcedure="false">#REF!</definedName>
    <definedName function="false" hidden="false" name="annual_disbursement_3_20" vbProcedure="false">#REF!</definedName>
    <definedName function="false" hidden="false" name="annual_disbursement_3_21" vbProcedure="false">#REF!</definedName>
    <definedName function="false" hidden="false" name="annual_disbursement_3_22" vbProcedure="false">#REF!</definedName>
    <definedName function="false" hidden="false" name="annual_disbursement_3_23" vbProcedure="false">#REF!</definedName>
    <definedName function="false" hidden="false" name="annual_disbursement_3_24" vbProcedure="false">#REF!</definedName>
    <definedName function="false" hidden="false" name="annual_disbursement_3_25" vbProcedure="false">#REF!</definedName>
    <definedName function="false" hidden="false" name="annual_disbursement_3_3" vbProcedure="false">#REF!</definedName>
    <definedName function="false" hidden="false" name="annual_disbursement_3_4" vbProcedure="false">#REF!</definedName>
    <definedName function="false" hidden="false" name="annual_disbursement_3_5" vbProcedure="false">#REF!</definedName>
    <definedName function="false" hidden="false" name="annual_disbursement_3_6" vbProcedure="false">#REF!</definedName>
    <definedName function="false" hidden="false" name="annual_disbursement_3_7" vbProcedure="false">#REF!</definedName>
    <definedName function="false" hidden="false" name="annual_disbursement_3_8" vbProcedure="false">#REF!</definedName>
    <definedName function="false" hidden="false" name="annual_disbursement_3_9" vbProcedure="false">#REF!</definedName>
    <definedName function="false" hidden="false" name="annual_disbursement_4" vbProcedure="false">#REF!</definedName>
    <definedName function="false" hidden="false" name="annual_disbursement_4_0" vbProcedure="false">#REF!</definedName>
    <definedName function="false" hidden="false" name="annual_disbursement_4_1" vbProcedure="false">#REF!</definedName>
    <definedName function="false" hidden="false" name="annual_disbursement_4_10" vbProcedure="false">#REF!</definedName>
    <definedName function="false" hidden="false" name="annual_disbursement_4_11" vbProcedure="false">#REF!</definedName>
    <definedName function="false" hidden="false" name="annual_disbursement_4_12" vbProcedure="false">#REF!</definedName>
    <definedName function="false" hidden="false" name="annual_disbursement_4_13" vbProcedure="false">#REF!</definedName>
    <definedName function="false" hidden="false" name="annual_disbursement_4_14" vbProcedure="false">#REF!</definedName>
    <definedName function="false" hidden="false" name="annual_disbursement_4_15" vbProcedure="false">#REF!</definedName>
    <definedName function="false" hidden="false" name="annual_disbursement_4_16" vbProcedure="false">#REF!</definedName>
    <definedName function="false" hidden="false" name="annual_disbursement_4_17" vbProcedure="false">#REF!</definedName>
    <definedName function="false" hidden="false" name="annual_disbursement_4_18" vbProcedure="false">#REF!</definedName>
    <definedName function="false" hidden="false" name="annual_disbursement_4_19" vbProcedure="false">#REF!</definedName>
    <definedName function="false" hidden="false" name="annual_disbursement_4_2" vbProcedure="false">#REF!</definedName>
    <definedName function="false" hidden="false" name="annual_disbursement_4_20" vbProcedure="false">#REF!</definedName>
    <definedName function="false" hidden="false" name="annual_disbursement_4_21" vbProcedure="false">#REF!</definedName>
    <definedName function="false" hidden="false" name="annual_disbursement_4_22" vbProcedure="false">#REF!</definedName>
    <definedName function="false" hidden="false" name="annual_disbursement_4_23" vbProcedure="false">#REF!</definedName>
    <definedName function="false" hidden="false" name="annual_disbursement_4_24" vbProcedure="false">#REF!</definedName>
    <definedName function="false" hidden="false" name="annual_disbursement_4_25" vbProcedure="false">#REF!</definedName>
    <definedName function="false" hidden="false" name="annual_disbursement_4_3" vbProcedure="false">#REF!</definedName>
    <definedName function="false" hidden="false" name="annual_disbursement_4_4" vbProcedure="false">#REF!</definedName>
    <definedName function="false" hidden="false" name="annual_disbursement_4_5" vbProcedure="false">#REF!</definedName>
    <definedName function="false" hidden="false" name="annual_disbursement_4_6" vbProcedure="false">#REF!</definedName>
    <definedName function="false" hidden="false" name="annual_disbursement_4_7" vbProcedure="false">#REF!</definedName>
    <definedName function="false" hidden="false" name="annual_disbursement_4_8" vbProcedure="false">#REF!</definedName>
    <definedName function="false" hidden="false" name="annual_disbursement_4_9" vbProcedure="false">#REF!</definedName>
    <definedName function="false" hidden="false" name="annual_disbursement_5" vbProcedure="false">#REF!</definedName>
    <definedName function="false" hidden="false" name="annual_disbursement_5_0" vbProcedure="false">#REF!</definedName>
    <definedName function="false" hidden="false" name="annual_disbursement_5_1" vbProcedure="false">#REF!</definedName>
    <definedName function="false" hidden="false" name="annual_disbursement_5_10" vbProcedure="false">#REF!</definedName>
    <definedName function="false" hidden="false" name="annual_disbursement_5_11" vbProcedure="false">#REF!</definedName>
    <definedName function="false" hidden="false" name="annual_disbursement_5_12" vbProcedure="false">#REF!</definedName>
    <definedName function="false" hidden="false" name="annual_disbursement_5_13" vbProcedure="false">#REF!</definedName>
    <definedName function="false" hidden="false" name="annual_disbursement_5_14" vbProcedure="false">#REF!</definedName>
    <definedName function="false" hidden="false" name="annual_disbursement_5_15" vbProcedure="false">#REF!</definedName>
    <definedName function="false" hidden="false" name="annual_disbursement_5_16" vbProcedure="false">#REF!</definedName>
    <definedName function="false" hidden="false" name="annual_disbursement_5_17" vbProcedure="false">#REF!</definedName>
    <definedName function="false" hidden="false" name="annual_disbursement_5_18" vbProcedure="false">#REF!</definedName>
    <definedName function="false" hidden="false" name="annual_disbursement_5_19" vbProcedure="false">#REF!</definedName>
    <definedName function="false" hidden="false" name="annual_disbursement_5_2" vbProcedure="false">#REF!</definedName>
    <definedName function="false" hidden="false" name="annual_disbursement_5_20" vbProcedure="false">#REF!</definedName>
    <definedName function="false" hidden="false" name="annual_disbursement_5_21" vbProcedure="false">#REF!</definedName>
    <definedName function="false" hidden="false" name="annual_disbursement_5_22" vbProcedure="false">#REF!</definedName>
    <definedName function="false" hidden="false" name="annual_disbursement_5_23" vbProcedure="false">#REF!</definedName>
    <definedName function="false" hidden="false" name="annual_disbursement_5_24" vbProcedure="false">#REF!</definedName>
    <definedName function="false" hidden="false" name="annual_disbursement_5_25" vbProcedure="false">#REF!</definedName>
    <definedName function="false" hidden="false" name="annual_disbursement_5_3" vbProcedure="false">#REF!</definedName>
    <definedName function="false" hidden="false" name="annual_disbursement_5_4" vbProcedure="false">#REF!</definedName>
    <definedName function="false" hidden="false" name="annual_disbursement_5_5" vbProcedure="false">#REF!</definedName>
    <definedName function="false" hidden="false" name="annual_disbursement_5_6" vbProcedure="false">#REF!</definedName>
    <definedName function="false" hidden="false" name="annual_disbursement_5_7" vbProcedure="false">#REF!</definedName>
    <definedName function="false" hidden="false" name="annual_disbursement_5_8" vbProcedure="false">#REF!</definedName>
    <definedName function="false" hidden="false" name="annual_disbursement_5_9" vbProcedure="false">#REF!</definedName>
    <definedName function="false" hidden="false" name="annual_disbursement_6" vbProcedure="false">#REF!</definedName>
    <definedName function="false" hidden="false" name="annual_disbursement_6_0" vbProcedure="false">#REF!</definedName>
    <definedName function="false" hidden="false" name="annual_disbursement_6_1" vbProcedure="false">#REF!</definedName>
    <definedName function="false" hidden="false" name="annual_disbursement_6_10" vbProcedure="false">#REF!</definedName>
    <definedName function="false" hidden="false" name="annual_disbursement_6_11" vbProcedure="false">#REF!</definedName>
    <definedName function="false" hidden="false" name="annual_disbursement_6_12" vbProcedure="false">#REF!</definedName>
    <definedName function="false" hidden="false" name="annual_disbursement_6_13" vbProcedure="false">#REF!</definedName>
    <definedName function="false" hidden="false" name="annual_disbursement_6_14" vbProcedure="false">#REF!</definedName>
    <definedName function="false" hidden="false" name="annual_disbursement_6_15" vbProcedure="false">#REF!</definedName>
    <definedName function="false" hidden="false" name="annual_disbursement_6_16" vbProcedure="false">#REF!</definedName>
    <definedName function="false" hidden="false" name="annual_disbursement_6_17" vbProcedure="false">#REF!</definedName>
    <definedName function="false" hidden="false" name="annual_disbursement_6_18" vbProcedure="false">#REF!</definedName>
    <definedName function="false" hidden="false" name="annual_disbursement_6_19" vbProcedure="false">#REF!</definedName>
    <definedName function="false" hidden="false" name="annual_disbursement_6_2" vbProcedure="false">#REF!</definedName>
    <definedName function="false" hidden="false" name="annual_disbursement_6_20" vbProcedure="false">#REF!</definedName>
    <definedName function="false" hidden="false" name="annual_disbursement_6_21" vbProcedure="false">#REF!</definedName>
    <definedName function="false" hidden="false" name="annual_disbursement_6_22" vbProcedure="false">#REF!</definedName>
    <definedName function="false" hidden="false" name="annual_disbursement_6_23" vbProcedure="false">#REF!</definedName>
    <definedName function="false" hidden="false" name="annual_disbursement_6_24" vbProcedure="false">#REF!</definedName>
    <definedName function="false" hidden="false" name="annual_disbursement_6_25" vbProcedure="false">#REF!</definedName>
    <definedName function="false" hidden="false" name="annual_disbursement_6_3" vbProcedure="false">#REF!</definedName>
    <definedName function="false" hidden="false" name="annual_disbursement_6_4" vbProcedure="false">#REF!</definedName>
    <definedName function="false" hidden="false" name="annual_disbursement_6_5" vbProcedure="false">#REF!</definedName>
    <definedName function="false" hidden="false" name="annual_disbursement_6_6" vbProcedure="false">#REF!</definedName>
    <definedName function="false" hidden="false" name="annual_disbursement_6_7" vbProcedure="false">#REF!</definedName>
    <definedName function="false" hidden="false" name="annual_disbursement_6_8" vbProcedure="false">#REF!</definedName>
    <definedName function="false" hidden="false" name="annual_disbursement_6_9" vbProcedure="false">#REF!</definedName>
    <definedName function="false" hidden="false" name="annual_IK_0" vbProcedure="false">#REF!</definedName>
    <definedName function="false" hidden="false" name="annual_IK_0_0" vbProcedure="false">#REF!</definedName>
    <definedName function="false" hidden="false" name="annual_IK_0_1" vbProcedure="false">#REF!</definedName>
    <definedName function="false" hidden="false" name="annual_IK_0_10" vbProcedure="false">#REF!</definedName>
    <definedName function="false" hidden="false" name="annual_IK_0_11" vbProcedure="false">#REF!</definedName>
    <definedName function="false" hidden="false" name="annual_IK_0_12" vbProcedure="false">#REF!</definedName>
    <definedName function="false" hidden="false" name="annual_IK_0_13" vbProcedure="false">#REF!</definedName>
    <definedName function="false" hidden="false" name="annual_IK_0_14" vbProcedure="false">#REF!</definedName>
    <definedName function="false" hidden="false" name="annual_IK_0_15" vbProcedure="false">#REF!</definedName>
    <definedName function="false" hidden="false" name="annual_IK_0_16" vbProcedure="false">#REF!</definedName>
    <definedName function="false" hidden="false" name="annual_IK_0_17" vbProcedure="false">#REF!</definedName>
    <definedName function="false" hidden="false" name="annual_IK_0_18" vbProcedure="false">#REF!</definedName>
    <definedName function="false" hidden="false" name="annual_IK_0_19" vbProcedure="false">#REF!</definedName>
    <definedName function="false" hidden="false" name="annual_IK_0_2" vbProcedure="false">#REF!</definedName>
    <definedName function="false" hidden="false" name="annual_IK_0_20" vbProcedure="false">#REF!</definedName>
    <definedName function="false" hidden="false" name="annual_IK_0_21" vbProcedure="false">#REF!</definedName>
    <definedName function="false" hidden="false" name="annual_IK_0_22" vbProcedure="false">#REF!</definedName>
    <definedName function="false" hidden="false" name="annual_IK_0_23" vbProcedure="false">#REF!</definedName>
    <definedName function="false" hidden="false" name="annual_IK_0_24" vbProcedure="false">#REF!</definedName>
    <definedName function="false" hidden="false" name="annual_IK_0_25" vbProcedure="false">#REF!</definedName>
    <definedName function="false" hidden="false" name="annual_IK_0_26" vbProcedure="false">#REF!</definedName>
    <definedName function="false" hidden="false" name="annual_IK_0_27" vbProcedure="false">#REF!</definedName>
    <definedName function="false" hidden="false" name="annual_IK_0_28" vbProcedure="false">#REF!</definedName>
    <definedName function="false" hidden="false" name="annual_IK_0_29" vbProcedure="false">#REF!</definedName>
    <definedName function="false" hidden="false" name="annual_IK_0_3" vbProcedure="false">#REF!</definedName>
    <definedName function="false" hidden="false" name="annual_IK_0_30" vbProcedure="false">#REF!</definedName>
    <definedName function="false" hidden="false" name="annual_IK_0_31" vbProcedure="false">#REF!</definedName>
    <definedName function="false" hidden="false" name="annual_IK_0_32" vbProcedure="false">#REF!</definedName>
    <definedName function="false" hidden="false" name="annual_IK_0_33" vbProcedure="false">#REF!</definedName>
    <definedName function="false" hidden="false" name="annual_IK_0_34" vbProcedure="false">#REF!</definedName>
    <definedName function="false" hidden="false" name="annual_IK_0_35" vbProcedure="false">#REF!</definedName>
    <definedName function="false" hidden="false" name="annual_IK_0_36" vbProcedure="false">#REF!</definedName>
    <definedName function="false" hidden="false" name="annual_IK_0_37" vbProcedure="false">#REF!</definedName>
    <definedName function="false" hidden="false" name="annual_IK_0_38" vbProcedure="false">#REF!</definedName>
    <definedName function="false" hidden="false" name="annual_IK_0_39" vbProcedure="false">#REF!</definedName>
    <definedName function="false" hidden="false" name="annual_IK_0_4" vbProcedure="false">#REF!</definedName>
    <definedName function="false" hidden="false" name="annual_IK_0_40" vbProcedure="false">#REF!</definedName>
    <definedName function="false" hidden="false" name="annual_IK_0_41" vbProcedure="false">#REF!</definedName>
    <definedName function="false" hidden="false" name="annual_IK_0_42" vbProcedure="false">#REF!</definedName>
    <definedName function="false" hidden="false" name="annual_IK_0_43" vbProcedure="false">#REF!</definedName>
    <definedName function="false" hidden="false" name="annual_IK_0_44" vbProcedure="false">#REF!</definedName>
    <definedName function="false" hidden="false" name="annual_IK_0_45" vbProcedure="false">#REF!</definedName>
    <definedName function="false" hidden="false" name="annual_IK_0_46" vbProcedure="false">#REF!</definedName>
    <definedName function="false" hidden="false" name="annual_IK_0_47" vbProcedure="false">#REF!</definedName>
    <definedName function="false" hidden="false" name="annual_IK_0_48" vbProcedure="false">#REF!</definedName>
    <definedName function="false" hidden="false" name="annual_IK_0_49" vbProcedure="false">#REF!</definedName>
    <definedName function="false" hidden="false" name="annual_IK_0_5" vbProcedure="false">#REF!</definedName>
    <definedName function="false" hidden="false" name="annual_IK_0_50" vbProcedure="false">#REF!</definedName>
    <definedName function="false" hidden="false" name="annual_IK_0_51" vbProcedure="false">#REF!</definedName>
    <definedName function="false" hidden="false" name="annual_IK_0_52" vbProcedure="false">#REF!</definedName>
    <definedName function="false" hidden="false" name="annual_IK_0_53" vbProcedure="false">#REF!</definedName>
    <definedName function="false" hidden="false" name="annual_IK_0_54" vbProcedure="false">#REF!</definedName>
    <definedName function="false" hidden="false" name="annual_IK_0_55" vbProcedure="false">#REF!</definedName>
    <definedName function="false" hidden="false" name="annual_IK_0_56" vbProcedure="false">#REF!</definedName>
    <definedName function="false" hidden="false" name="annual_IK_0_57" vbProcedure="false">#REF!</definedName>
    <definedName function="false" hidden="false" name="annual_IK_0_58" vbProcedure="false">#REF!</definedName>
    <definedName function="false" hidden="false" name="annual_IK_0_59" vbProcedure="false">#REF!</definedName>
    <definedName function="false" hidden="false" name="annual_IK_0_6" vbProcedure="false">#REF!</definedName>
    <definedName function="false" hidden="false" name="annual_IK_0_60" vbProcedure="false">#REF!</definedName>
    <definedName function="false" hidden="false" name="annual_IK_0_61" vbProcedure="false">#REF!</definedName>
    <definedName function="false" hidden="false" name="annual_IK_0_62" vbProcedure="false">#REF!</definedName>
    <definedName function="false" hidden="false" name="annual_IK_0_63" vbProcedure="false">#REF!</definedName>
    <definedName function="false" hidden="false" name="annual_IK_0_64" vbProcedure="false">#REF!</definedName>
    <definedName function="false" hidden="false" name="annual_IK_0_65" vbProcedure="false">#REF!</definedName>
    <definedName function="false" hidden="false" name="annual_IK_0_66" vbProcedure="false">#REF!</definedName>
    <definedName function="false" hidden="false" name="annual_IK_0_67" vbProcedure="false">#REF!</definedName>
    <definedName function="false" hidden="false" name="annual_IK_0_68" vbProcedure="false">#REF!</definedName>
    <definedName function="false" hidden="false" name="annual_IK_0_69" vbProcedure="false">#REF!</definedName>
    <definedName function="false" hidden="false" name="annual_IK_0_7" vbProcedure="false">#REF!</definedName>
    <definedName function="false" hidden="false" name="annual_IK_0_70" vbProcedure="false">#REF!</definedName>
    <definedName function="false" hidden="false" name="annual_IK_0_71" vbProcedure="false">#REF!</definedName>
    <definedName function="false" hidden="false" name="annual_IK_0_72" vbProcedure="false">#REF!</definedName>
    <definedName function="false" hidden="false" name="annual_IK_0_73" vbProcedure="false">#REF!</definedName>
    <definedName function="false" hidden="false" name="annual_IK_0_74" vbProcedure="false">#REF!</definedName>
    <definedName function="false" hidden="false" name="annual_IK_0_75" vbProcedure="false">#REF!</definedName>
    <definedName function="false" hidden="false" name="annual_IK_0_76" vbProcedure="false">#REF!</definedName>
    <definedName function="false" hidden="false" name="annual_IK_0_77" vbProcedure="false">#REF!</definedName>
    <definedName function="false" hidden="false" name="annual_IK_0_8" vbProcedure="false">#REF!</definedName>
    <definedName function="false" hidden="false" name="annual_IK_0_9" vbProcedure="false">#REF!</definedName>
    <definedName function="false" hidden="false" name="annual_IK_1" vbProcedure="false">#REF!</definedName>
    <definedName function="false" hidden="false" name="annual_IK_1_0" vbProcedure="false">#REF!</definedName>
    <definedName function="false" hidden="false" name="annual_IK_1_1" vbProcedure="false">#REF!</definedName>
    <definedName function="false" hidden="false" name="annual_IK_1_10" vbProcedure="false">#REF!</definedName>
    <definedName function="false" hidden="false" name="annual_IK_1_11" vbProcedure="false">#REF!</definedName>
    <definedName function="false" hidden="false" name="annual_IK_1_12" vbProcedure="false">#REF!</definedName>
    <definedName function="false" hidden="false" name="annual_IK_1_13" vbProcedure="false">#REF!</definedName>
    <definedName function="false" hidden="false" name="annual_IK_1_14" vbProcedure="false">#REF!</definedName>
    <definedName function="false" hidden="false" name="annual_IK_1_15" vbProcedure="false">#REF!</definedName>
    <definedName function="false" hidden="false" name="annual_IK_1_16" vbProcedure="false">#REF!</definedName>
    <definedName function="false" hidden="false" name="annual_IK_1_17" vbProcedure="false">#REF!</definedName>
    <definedName function="false" hidden="false" name="annual_IK_1_18" vbProcedure="false">#REF!</definedName>
    <definedName function="false" hidden="false" name="annual_IK_1_19" vbProcedure="false">#REF!</definedName>
    <definedName function="false" hidden="false" name="annual_IK_1_2" vbProcedure="false">#REF!</definedName>
    <definedName function="false" hidden="false" name="annual_IK_1_20" vbProcedure="false">#REF!</definedName>
    <definedName function="false" hidden="false" name="annual_IK_1_21" vbProcedure="false">#REF!</definedName>
    <definedName function="false" hidden="false" name="annual_IK_1_22" vbProcedure="false">#REF!</definedName>
    <definedName function="false" hidden="false" name="annual_IK_1_23" vbProcedure="false">#REF!</definedName>
    <definedName function="false" hidden="false" name="annual_IK_1_24" vbProcedure="false">#REF!</definedName>
    <definedName function="false" hidden="false" name="annual_IK_1_25" vbProcedure="false">#REF!</definedName>
    <definedName function="false" hidden="false" name="annual_IK_1_26" vbProcedure="false">#REF!</definedName>
    <definedName function="false" hidden="false" name="annual_IK_1_27" vbProcedure="false">#REF!</definedName>
    <definedName function="false" hidden="false" name="annual_IK_1_28" vbProcedure="false">#REF!</definedName>
    <definedName function="false" hidden="false" name="annual_IK_1_29" vbProcedure="false">#REF!</definedName>
    <definedName function="false" hidden="false" name="annual_IK_1_3" vbProcedure="false">#REF!</definedName>
    <definedName function="false" hidden="false" name="annual_IK_1_30" vbProcedure="false">#REF!</definedName>
    <definedName function="false" hidden="false" name="annual_IK_1_31" vbProcedure="false">#REF!</definedName>
    <definedName function="false" hidden="false" name="annual_IK_1_32" vbProcedure="false">#REF!</definedName>
    <definedName function="false" hidden="false" name="annual_IK_1_33" vbProcedure="false">#REF!</definedName>
    <definedName function="false" hidden="false" name="annual_IK_1_34" vbProcedure="false">#REF!</definedName>
    <definedName function="false" hidden="false" name="annual_IK_1_35" vbProcedure="false">#REF!</definedName>
    <definedName function="false" hidden="false" name="annual_IK_1_36" vbProcedure="false">#REF!</definedName>
    <definedName function="false" hidden="false" name="annual_IK_1_37" vbProcedure="false">#REF!</definedName>
    <definedName function="false" hidden="false" name="annual_IK_1_38" vbProcedure="false">#REF!</definedName>
    <definedName function="false" hidden="false" name="annual_IK_1_39" vbProcedure="false">#REF!</definedName>
    <definedName function="false" hidden="false" name="annual_IK_1_4" vbProcedure="false">#REF!</definedName>
    <definedName function="false" hidden="false" name="annual_IK_1_40" vbProcedure="false">#REF!</definedName>
    <definedName function="false" hidden="false" name="annual_IK_1_41" vbProcedure="false">#REF!</definedName>
    <definedName function="false" hidden="false" name="annual_IK_1_42" vbProcedure="false">#REF!</definedName>
    <definedName function="false" hidden="false" name="annual_IK_1_43" vbProcedure="false">#REF!</definedName>
    <definedName function="false" hidden="false" name="annual_IK_1_44" vbProcedure="false">#REF!</definedName>
    <definedName function="false" hidden="false" name="annual_IK_1_45" vbProcedure="false">#REF!</definedName>
    <definedName function="false" hidden="false" name="annual_IK_1_46" vbProcedure="false">#REF!</definedName>
    <definedName function="false" hidden="false" name="annual_IK_1_47" vbProcedure="false">#REF!</definedName>
    <definedName function="false" hidden="false" name="annual_IK_1_48" vbProcedure="false">#REF!</definedName>
    <definedName function="false" hidden="false" name="annual_IK_1_49" vbProcedure="false">#REF!</definedName>
    <definedName function="false" hidden="false" name="annual_IK_1_5" vbProcedure="false">#REF!</definedName>
    <definedName function="false" hidden="false" name="annual_IK_1_50" vbProcedure="false">#REF!</definedName>
    <definedName function="false" hidden="false" name="annual_IK_1_51" vbProcedure="false">#REF!</definedName>
    <definedName function="false" hidden="false" name="annual_IK_1_52" vbProcedure="false">#REF!</definedName>
    <definedName function="false" hidden="false" name="annual_IK_1_53" vbProcedure="false">#REF!</definedName>
    <definedName function="false" hidden="false" name="annual_IK_1_54" vbProcedure="false">#REF!</definedName>
    <definedName function="false" hidden="false" name="annual_IK_1_55" vbProcedure="false">#REF!</definedName>
    <definedName function="false" hidden="false" name="annual_IK_1_56" vbProcedure="false">#REF!</definedName>
    <definedName function="false" hidden="false" name="annual_IK_1_57" vbProcedure="false">#REF!</definedName>
    <definedName function="false" hidden="false" name="annual_IK_1_58" vbProcedure="false">#REF!</definedName>
    <definedName function="false" hidden="false" name="annual_IK_1_59" vbProcedure="false">#REF!</definedName>
    <definedName function="false" hidden="false" name="annual_IK_1_6" vbProcedure="false">#REF!</definedName>
    <definedName function="false" hidden="false" name="annual_IK_1_60" vbProcedure="false">#REF!</definedName>
    <definedName function="false" hidden="false" name="annual_IK_1_61" vbProcedure="false">#REF!</definedName>
    <definedName function="false" hidden="false" name="annual_IK_1_62" vbProcedure="false">#REF!</definedName>
    <definedName function="false" hidden="false" name="annual_IK_1_63" vbProcedure="false">#REF!</definedName>
    <definedName function="false" hidden="false" name="annual_IK_1_64" vbProcedure="false">#REF!</definedName>
    <definedName function="false" hidden="false" name="annual_IK_1_65" vbProcedure="false">#REF!</definedName>
    <definedName function="false" hidden="false" name="annual_IK_1_66" vbProcedure="false">#REF!</definedName>
    <definedName function="false" hidden="false" name="annual_IK_1_67" vbProcedure="false">#REF!</definedName>
    <definedName function="false" hidden="false" name="annual_IK_1_68" vbProcedure="false">#REF!</definedName>
    <definedName function="false" hidden="false" name="annual_IK_1_69" vbProcedure="false">#REF!</definedName>
    <definedName function="false" hidden="false" name="annual_IK_1_7" vbProcedure="false">#REF!</definedName>
    <definedName function="false" hidden="false" name="annual_IK_1_70" vbProcedure="false">#REF!</definedName>
    <definedName function="false" hidden="false" name="annual_IK_1_71" vbProcedure="false">#REF!</definedName>
    <definedName function="false" hidden="false" name="annual_IK_1_72" vbProcedure="false">#REF!</definedName>
    <definedName function="false" hidden="false" name="annual_IK_1_73" vbProcedure="false">#REF!</definedName>
    <definedName function="false" hidden="false" name="annual_IK_1_74" vbProcedure="false">#REF!</definedName>
    <definedName function="false" hidden="false" name="annual_IK_1_75" vbProcedure="false">#REF!</definedName>
    <definedName function="false" hidden="false" name="annual_IK_1_76" vbProcedure="false">#REF!</definedName>
    <definedName function="false" hidden="false" name="annual_IK_1_77" vbProcedure="false">#REF!</definedName>
    <definedName function="false" hidden="false" name="annual_IK_1_8" vbProcedure="false">#REF!</definedName>
    <definedName function="false" hidden="false" name="annual_IK_1_9" vbProcedure="false">#REF!</definedName>
    <definedName function="false" hidden="false" name="annual_IK_2" vbProcedure="false">#REF!</definedName>
    <definedName function="false" hidden="false" name="annual_IK_2_0" vbProcedure="false">#REF!</definedName>
    <definedName function="false" hidden="false" name="annual_IK_2_1" vbProcedure="false">#REF!</definedName>
    <definedName function="false" hidden="false" name="annual_IK_2_10" vbProcedure="false">#REF!</definedName>
    <definedName function="false" hidden="false" name="annual_IK_2_11" vbProcedure="false">#REF!</definedName>
    <definedName function="false" hidden="false" name="annual_IK_2_12" vbProcedure="false">#REF!</definedName>
    <definedName function="false" hidden="false" name="annual_IK_2_13" vbProcedure="false">#REF!</definedName>
    <definedName function="false" hidden="false" name="annual_IK_2_14" vbProcedure="false">#REF!</definedName>
    <definedName function="false" hidden="false" name="annual_IK_2_15" vbProcedure="false">#REF!</definedName>
    <definedName function="false" hidden="false" name="annual_IK_2_16" vbProcedure="false">#REF!</definedName>
    <definedName function="false" hidden="false" name="annual_IK_2_17" vbProcedure="false">#REF!</definedName>
    <definedName function="false" hidden="false" name="annual_IK_2_18" vbProcedure="false">#REF!</definedName>
    <definedName function="false" hidden="false" name="annual_IK_2_19" vbProcedure="false">#REF!</definedName>
    <definedName function="false" hidden="false" name="annual_IK_2_2" vbProcedure="false">#REF!</definedName>
    <definedName function="false" hidden="false" name="annual_IK_2_20" vbProcedure="false">#REF!</definedName>
    <definedName function="false" hidden="false" name="annual_IK_2_21" vbProcedure="false">#REF!</definedName>
    <definedName function="false" hidden="false" name="annual_IK_2_22" vbProcedure="false">#REF!</definedName>
    <definedName function="false" hidden="false" name="annual_IK_2_23" vbProcedure="false">#REF!</definedName>
    <definedName function="false" hidden="false" name="annual_IK_2_24" vbProcedure="false">#REF!</definedName>
    <definedName function="false" hidden="false" name="annual_IK_2_25" vbProcedure="false">#REF!</definedName>
    <definedName function="false" hidden="false" name="annual_IK_2_26" vbProcedure="false">#REF!</definedName>
    <definedName function="false" hidden="false" name="annual_IK_2_27" vbProcedure="false">#REF!</definedName>
    <definedName function="false" hidden="false" name="annual_IK_2_28" vbProcedure="false">#REF!</definedName>
    <definedName function="false" hidden="false" name="annual_IK_2_29" vbProcedure="false">#REF!</definedName>
    <definedName function="false" hidden="false" name="annual_IK_2_3" vbProcedure="false">#REF!</definedName>
    <definedName function="false" hidden="false" name="annual_IK_2_30" vbProcedure="false">#REF!</definedName>
    <definedName function="false" hidden="false" name="annual_IK_2_31" vbProcedure="false">#REF!</definedName>
    <definedName function="false" hidden="false" name="annual_IK_2_32" vbProcedure="false">#REF!</definedName>
    <definedName function="false" hidden="false" name="annual_IK_2_33" vbProcedure="false">#REF!</definedName>
    <definedName function="false" hidden="false" name="annual_IK_2_34" vbProcedure="false">#REF!</definedName>
    <definedName function="false" hidden="false" name="annual_IK_2_35" vbProcedure="false">#REF!</definedName>
    <definedName function="false" hidden="false" name="annual_IK_2_36" vbProcedure="false">#REF!</definedName>
    <definedName function="false" hidden="false" name="annual_IK_2_37" vbProcedure="false">#REF!</definedName>
    <definedName function="false" hidden="false" name="annual_IK_2_38" vbProcedure="false">#REF!</definedName>
    <definedName function="false" hidden="false" name="annual_IK_2_39" vbProcedure="false">#REF!</definedName>
    <definedName function="false" hidden="false" name="annual_IK_2_4" vbProcedure="false">#REF!</definedName>
    <definedName function="false" hidden="false" name="annual_IK_2_40" vbProcedure="false">#REF!</definedName>
    <definedName function="false" hidden="false" name="annual_IK_2_41" vbProcedure="false">#REF!</definedName>
    <definedName function="false" hidden="false" name="annual_IK_2_42" vbProcedure="false">#REF!</definedName>
    <definedName function="false" hidden="false" name="annual_IK_2_43" vbProcedure="false">#REF!</definedName>
    <definedName function="false" hidden="false" name="annual_IK_2_44" vbProcedure="false">#REF!</definedName>
    <definedName function="false" hidden="false" name="annual_IK_2_45" vbProcedure="false">#REF!</definedName>
    <definedName function="false" hidden="false" name="annual_IK_2_46" vbProcedure="false">#REF!</definedName>
    <definedName function="false" hidden="false" name="annual_IK_2_47" vbProcedure="false">#REF!</definedName>
    <definedName function="false" hidden="false" name="annual_IK_2_48" vbProcedure="false">#REF!</definedName>
    <definedName function="false" hidden="false" name="annual_IK_2_49" vbProcedure="false">#REF!</definedName>
    <definedName function="false" hidden="false" name="annual_IK_2_5" vbProcedure="false">#REF!</definedName>
    <definedName function="false" hidden="false" name="annual_IK_2_50" vbProcedure="false">#REF!</definedName>
    <definedName function="false" hidden="false" name="annual_IK_2_51" vbProcedure="false">#REF!</definedName>
    <definedName function="false" hidden="false" name="annual_IK_2_52" vbProcedure="false">#REF!</definedName>
    <definedName function="false" hidden="false" name="annual_IK_2_53" vbProcedure="false">#REF!</definedName>
    <definedName function="false" hidden="false" name="annual_IK_2_54" vbProcedure="false">#REF!</definedName>
    <definedName function="false" hidden="false" name="annual_IK_2_55" vbProcedure="false">#REF!</definedName>
    <definedName function="false" hidden="false" name="annual_IK_2_56" vbProcedure="false">#REF!</definedName>
    <definedName function="false" hidden="false" name="annual_IK_2_57" vbProcedure="false">#REF!</definedName>
    <definedName function="false" hidden="false" name="annual_IK_2_58" vbProcedure="false">#REF!</definedName>
    <definedName function="false" hidden="false" name="annual_IK_2_59" vbProcedure="false">#REF!</definedName>
    <definedName function="false" hidden="false" name="annual_IK_2_6" vbProcedure="false">#REF!</definedName>
    <definedName function="false" hidden="false" name="annual_IK_2_60" vbProcedure="false">#REF!</definedName>
    <definedName function="false" hidden="false" name="annual_IK_2_61" vbProcedure="false">#REF!</definedName>
    <definedName function="false" hidden="false" name="annual_IK_2_62" vbProcedure="false">#REF!</definedName>
    <definedName function="false" hidden="false" name="annual_IK_2_63" vbProcedure="false">#REF!</definedName>
    <definedName function="false" hidden="false" name="annual_IK_2_64" vbProcedure="false">#REF!</definedName>
    <definedName function="false" hidden="false" name="annual_IK_2_65" vbProcedure="false">#REF!</definedName>
    <definedName function="false" hidden="false" name="annual_IK_2_66" vbProcedure="false">#REF!</definedName>
    <definedName function="false" hidden="false" name="annual_IK_2_67" vbProcedure="false">#REF!</definedName>
    <definedName function="false" hidden="false" name="annual_IK_2_68" vbProcedure="false">#REF!</definedName>
    <definedName function="false" hidden="false" name="annual_IK_2_69" vbProcedure="false">#REF!</definedName>
    <definedName function="false" hidden="false" name="annual_IK_2_7" vbProcedure="false">#REF!</definedName>
    <definedName function="false" hidden="false" name="annual_IK_2_70" vbProcedure="false">#REF!</definedName>
    <definedName function="false" hidden="false" name="annual_IK_2_71" vbProcedure="false">#REF!</definedName>
    <definedName function="false" hidden="false" name="annual_IK_2_72" vbProcedure="false">#REF!</definedName>
    <definedName function="false" hidden="false" name="annual_IK_2_73" vbProcedure="false">#REF!</definedName>
    <definedName function="false" hidden="false" name="annual_IK_2_74" vbProcedure="false">#REF!</definedName>
    <definedName function="false" hidden="false" name="annual_IK_2_75" vbProcedure="false">#REF!</definedName>
    <definedName function="false" hidden="false" name="annual_IK_2_76" vbProcedure="false">#REF!</definedName>
    <definedName function="false" hidden="false" name="annual_IK_2_77" vbProcedure="false">#REF!</definedName>
    <definedName function="false" hidden="false" name="annual_IK_2_8" vbProcedure="false">#REF!</definedName>
    <definedName function="false" hidden="false" name="annual_IK_2_9" vbProcedure="false">#REF!</definedName>
    <definedName function="false" hidden="false" name="annual_IK_3" vbProcedure="false">#REF!</definedName>
    <definedName function="false" hidden="false" name="annual_IK_3_0" vbProcedure="false">#REF!</definedName>
    <definedName function="false" hidden="false" name="annual_IK_3_1" vbProcedure="false">#REF!</definedName>
    <definedName function="false" hidden="false" name="annual_IK_3_10" vbProcedure="false">#REF!</definedName>
    <definedName function="false" hidden="false" name="annual_IK_3_11" vbProcedure="false">#REF!</definedName>
    <definedName function="false" hidden="false" name="annual_IK_3_12" vbProcedure="false">#REF!</definedName>
    <definedName function="false" hidden="false" name="annual_IK_3_13" vbProcedure="false">#REF!</definedName>
    <definedName function="false" hidden="false" name="annual_IK_3_14" vbProcedure="false">#REF!</definedName>
    <definedName function="false" hidden="false" name="annual_IK_3_15" vbProcedure="false">#REF!</definedName>
    <definedName function="false" hidden="false" name="annual_IK_3_16" vbProcedure="false">#REF!</definedName>
    <definedName function="false" hidden="false" name="annual_IK_3_17" vbProcedure="false">#REF!</definedName>
    <definedName function="false" hidden="false" name="annual_IK_3_18" vbProcedure="false">#REF!</definedName>
    <definedName function="false" hidden="false" name="annual_IK_3_19" vbProcedure="false">#REF!</definedName>
    <definedName function="false" hidden="false" name="annual_IK_3_2" vbProcedure="false">#REF!</definedName>
    <definedName function="false" hidden="false" name="annual_IK_3_20" vbProcedure="false">#REF!</definedName>
    <definedName function="false" hidden="false" name="annual_IK_3_21" vbProcedure="false">#REF!</definedName>
    <definedName function="false" hidden="false" name="annual_IK_3_22" vbProcedure="false">#REF!</definedName>
    <definedName function="false" hidden="false" name="annual_IK_3_23" vbProcedure="false">#REF!</definedName>
    <definedName function="false" hidden="false" name="annual_IK_3_24" vbProcedure="false">#REF!</definedName>
    <definedName function="false" hidden="false" name="annual_IK_3_25" vbProcedure="false">#REF!</definedName>
    <definedName function="false" hidden="false" name="annual_IK_3_26" vbProcedure="false">#REF!</definedName>
    <definedName function="false" hidden="false" name="annual_IK_3_27" vbProcedure="false">#REF!</definedName>
    <definedName function="false" hidden="false" name="annual_IK_3_28" vbProcedure="false">#REF!</definedName>
    <definedName function="false" hidden="false" name="annual_IK_3_29" vbProcedure="false">#REF!</definedName>
    <definedName function="false" hidden="false" name="annual_IK_3_3" vbProcedure="false">#REF!</definedName>
    <definedName function="false" hidden="false" name="annual_IK_3_30" vbProcedure="false">#REF!</definedName>
    <definedName function="false" hidden="false" name="annual_IK_3_31" vbProcedure="false">#REF!</definedName>
    <definedName function="false" hidden="false" name="annual_IK_3_32" vbProcedure="false">#REF!</definedName>
    <definedName function="false" hidden="false" name="annual_IK_3_33" vbProcedure="false">#REF!</definedName>
    <definedName function="false" hidden="false" name="annual_IK_3_34" vbProcedure="false">#REF!</definedName>
    <definedName function="false" hidden="false" name="annual_IK_3_35" vbProcedure="false">#REF!</definedName>
    <definedName function="false" hidden="false" name="annual_IK_3_36" vbProcedure="false">#REF!</definedName>
    <definedName function="false" hidden="false" name="annual_IK_3_37" vbProcedure="false">#REF!</definedName>
    <definedName function="false" hidden="false" name="annual_IK_3_38" vbProcedure="false">#REF!</definedName>
    <definedName function="false" hidden="false" name="annual_IK_3_39" vbProcedure="false">#REF!</definedName>
    <definedName function="false" hidden="false" name="annual_IK_3_4" vbProcedure="false">#REF!</definedName>
    <definedName function="false" hidden="false" name="annual_IK_3_40" vbProcedure="false">#REF!</definedName>
    <definedName function="false" hidden="false" name="annual_IK_3_41" vbProcedure="false">#REF!</definedName>
    <definedName function="false" hidden="false" name="annual_IK_3_42" vbProcedure="false">#REF!</definedName>
    <definedName function="false" hidden="false" name="annual_IK_3_43" vbProcedure="false">#REF!</definedName>
    <definedName function="false" hidden="false" name="annual_IK_3_44" vbProcedure="false">#REF!</definedName>
    <definedName function="false" hidden="false" name="annual_IK_3_45" vbProcedure="false">#REF!</definedName>
    <definedName function="false" hidden="false" name="annual_IK_3_46" vbProcedure="false">#REF!</definedName>
    <definedName function="false" hidden="false" name="annual_IK_3_47" vbProcedure="false">#REF!</definedName>
    <definedName function="false" hidden="false" name="annual_IK_3_48" vbProcedure="false">#REF!</definedName>
    <definedName function="false" hidden="false" name="annual_IK_3_49" vbProcedure="false">#REF!</definedName>
    <definedName function="false" hidden="false" name="annual_IK_3_5" vbProcedure="false">#REF!</definedName>
    <definedName function="false" hidden="false" name="annual_IK_3_50" vbProcedure="false">#REF!</definedName>
    <definedName function="false" hidden="false" name="annual_IK_3_51" vbProcedure="false">#REF!</definedName>
    <definedName function="false" hidden="false" name="annual_IK_3_52" vbProcedure="false">#REF!</definedName>
    <definedName function="false" hidden="false" name="annual_IK_3_53" vbProcedure="false">#REF!</definedName>
    <definedName function="false" hidden="false" name="annual_IK_3_54" vbProcedure="false">#REF!</definedName>
    <definedName function="false" hidden="false" name="annual_IK_3_55" vbProcedure="false">#REF!</definedName>
    <definedName function="false" hidden="false" name="annual_IK_3_56" vbProcedure="false">#REF!</definedName>
    <definedName function="false" hidden="false" name="annual_IK_3_57" vbProcedure="false">#REF!</definedName>
    <definedName function="false" hidden="false" name="annual_IK_3_58" vbProcedure="false">#REF!</definedName>
    <definedName function="false" hidden="false" name="annual_IK_3_59" vbProcedure="false">#REF!</definedName>
    <definedName function="false" hidden="false" name="annual_IK_3_6" vbProcedure="false">#REF!</definedName>
    <definedName function="false" hidden="false" name="annual_IK_3_60" vbProcedure="false">#REF!</definedName>
    <definedName function="false" hidden="false" name="annual_IK_3_61" vbProcedure="false">#REF!</definedName>
    <definedName function="false" hidden="false" name="annual_IK_3_62" vbProcedure="false">#REF!</definedName>
    <definedName function="false" hidden="false" name="annual_IK_3_63" vbProcedure="false">#REF!</definedName>
    <definedName function="false" hidden="false" name="annual_IK_3_64" vbProcedure="false">#REF!</definedName>
    <definedName function="false" hidden="false" name="annual_IK_3_65" vbProcedure="false">#REF!</definedName>
    <definedName function="false" hidden="false" name="annual_IK_3_66" vbProcedure="false">#REF!</definedName>
    <definedName function="false" hidden="false" name="annual_IK_3_67" vbProcedure="false">#REF!</definedName>
    <definedName function="false" hidden="false" name="annual_IK_3_68" vbProcedure="false">#REF!</definedName>
    <definedName function="false" hidden="false" name="annual_IK_3_69" vbProcedure="false">#REF!</definedName>
    <definedName function="false" hidden="false" name="annual_IK_3_7" vbProcedure="false">#REF!</definedName>
    <definedName function="false" hidden="false" name="annual_IK_3_70" vbProcedure="false">#REF!</definedName>
    <definedName function="false" hidden="false" name="annual_IK_3_71" vbProcedure="false">#REF!</definedName>
    <definedName function="false" hidden="false" name="annual_IK_3_72" vbProcedure="false">#REF!</definedName>
    <definedName function="false" hidden="false" name="annual_IK_3_73" vbProcedure="false">#REF!</definedName>
    <definedName function="false" hidden="false" name="annual_IK_3_74" vbProcedure="false">#REF!</definedName>
    <definedName function="false" hidden="false" name="annual_IK_3_75" vbProcedure="false">#REF!</definedName>
    <definedName function="false" hidden="false" name="annual_IK_3_76" vbProcedure="false">#REF!</definedName>
    <definedName function="false" hidden="false" name="annual_IK_3_77" vbProcedure="false">#REF!</definedName>
    <definedName function="false" hidden="false" name="annual_IK_3_8" vbProcedure="false">#REF!</definedName>
    <definedName function="false" hidden="false" name="annual_IK_3_9" vbProcedure="false">#REF!</definedName>
    <definedName function="false" hidden="false" name="annual_IK_4" vbProcedure="false">#REF!</definedName>
    <definedName function="false" hidden="false" name="annual_IK_4_0" vbProcedure="false">#REF!</definedName>
    <definedName function="false" hidden="false" name="annual_IK_4_1" vbProcedure="false">#REF!</definedName>
    <definedName function="false" hidden="false" name="annual_IK_4_10" vbProcedure="false">#REF!</definedName>
    <definedName function="false" hidden="false" name="annual_IK_4_11" vbProcedure="false">#REF!</definedName>
    <definedName function="false" hidden="false" name="annual_IK_4_12" vbProcedure="false">#REF!</definedName>
    <definedName function="false" hidden="false" name="annual_IK_4_13" vbProcedure="false">#REF!</definedName>
    <definedName function="false" hidden="false" name="annual_IK_4_14" vbProcedure="false">#REF!</definedName>
    <definedName function="false" hidden="false" name="annual_IK_4_15" vbProcedure="false">#REF!</definedName>
    <definedName function="false" hidden="false" name="annual_IK_4_16" vbProcedure="false">#REF!</definedName>
    <definedName function="false" hidden="false" name="annual_IK_4_17" vbProcedure="false">#REF!</definedName>
    <definedName function="false" hidden="false" name="annual_IK_4_18" vbProcedure="false">#REF!</definedName>
    <definedName function="false" hidden="false" name="annual_IK_4_19" vbProcedure="false">#REF!</definedName>
    <definedName function="false" hidden="false" name="annual_IK_4_2" vbProcedure="false">#REF!</definedName>
    <definedName function="false" hidden="false" name="annual_IK_4_20" vbProcedure="false">#REF!</definedName>
    <definedName function="false" hidden="false" name="annual_IK_4_21" vbProcedure="false">#REF!</definedName>
    <definedName function="false" hidden="false" name="annual_IK_4_22" vbProcedure="false">#REF!</definedName>
    <definedName function="false" hidden="false" name="annual_IK_4_23" vbProcedure="false">#REF!</definedName>
    <definedName function="false" hidden="false" name="annual_IK_4_24" vbProcedure="false">#REF!</definedName>
    <definedName function="false" hidden="false" name="annual_IK_4_25" vbProcedure="false">#REF!</definedName>
    <definedName function="false" hidden="false" name="annual_IK_4_26" vbProcedure="false">#REF!</definedName>
    <definedName function="false" hidden="false" name="annual_IK_4_27" vbProcedure="false">#REF!</definedName>
    <definedName function="false" hidden="false" name="annual_IK_4_28" vbProcedure="false">#REF!</definedName>
    <definedName function="false" hidden="false" name="annual_IK_4_29" vbProcedure="false">#REF!</definedName>
    <definedName function="false" hidden="false" name="annual_IK_4_3" vbProcedure="false">#REF!</definedName>
    <definedName function="false" hidden="false" name="annual_IK_4_30" vbProcedure="false">#REF!</definedName>
    <definedName function="false" hidden="false" name="annual_IK_4_31" vbProcedure="false">#REF!</definedName>
    <definedName function="false" hidden="false" name="annual_IK_4_32" vbProcedure="false">#REF!</definedName>
    <definedName function="false" hidden="false" name="annual_IK_4_33" vbProcedure="false">#REF!</definedName>
    <definedName function="false" hidden="false" name="annual_IK_4_34" vbProcedure="false">#REF!</definedName>
    <definedName function="false" hidden="false" name="annual_IK_4_35" vbProcedure="false">#REF!</definedName>
    <definedName function="false" hidden="false" name="annual_IK_4_36" vbProcedure="false">#REF!</definedName>
    <definedName function="false" hidden="false" name="annual_IK_4_37" vbProcedure="false">#REF!</definedName>
    <definedName function="false" hidden="false" name="annual_IK_4_38" vbProcedure="false">#REF!</definedName>
    <definedName function="false" hidden="false" name="annual_IK_4_39" vbProcedure="false">#REF!</definedName>
    <definedName function="false" hidden="false" name="annual_IK_4_4" vbProcedure="false">#REF!</definedName>
    <definedName function="false" hidden="false" name="annual_IK_4_40" vbProcedure="false">#REF!</definedName>
    <definedName function="false" hidden="false" name="annual_IK_4_41" vbProcedure="false">#REF!</definedName>
    <definedName function="false" hidden="false" name="annual_IK_4_42" vbProcedure="false">#REF!</definedName>
    <definedName function="false" hidden="false" name="annual_IK_4_43" vbProcedure="false">#REF!</definedName>
    <definedName function="false" hidden="false" name="annual_IK_4_44" vbProcedure="false">#REF!</definedName>
    <definedName function="false" hidden="false" name="annual_IK_4_45" vbProcedure="false">#REF!</definedName>
    <definedName function="false" hidden="false" name="annual_IK_4_46" vbProcedure="false">#REF!</definedName>
    <definedName function="false" hidden="false" name="annual_IK_4_47" vbProcedure="false">#REF!</definedName>
    <definedName function="false" hidden="false" name="annual_IK_4_48" vbProcedure="false">#REF!</definedName>
    <definedName function="false" hidden="false" name="annual_IK_4_49" vbProcedure="false">#REF!</definedName>
    <definedName function="false" hidden="false" name="annual_IK_4_5" vbProcedure="false">#REF!</definedName>
    <definedName function="false" hidden="false" name="annual_IK_4_50" vbProcedure="false">#REF!</definedName>
    <definedName function="false" hidden="false" name="annual_IK_4_51" vbProcedure="false">#REF!</definedName>
    <definedName function="false" hidden="false" name="annual_IK_4_52" vbProcedure="false">#REF!</definedName>
    <definedName function="false" hidden="false" name="annual_IK_4_53" vbProcedure="false">#REF!</definedName>
    <definedName function="false" hidden="false" name="annual_IK_4_54" vbProcedure="false">#REF!</definedName>
    <definedName function="false" hidden="false" name="annual_IK_4_55" vbProcedure="false">#REF!</definedName>
    <definedName function="false" hidden="false" name="annual_IK_4_56" vbProcedure="false">#REF!</definedName>
    <definedName function="false" hidden="false" name="annual_IK_4_57" vbProcedure="false">#REF!</definedName>
    <definedName function="false" hidden="false" name="annual_IK_4_58" vbProcedure="false">#REF!</definedName>
    <definedName function="false" hidden="false" name="annual_IK_4_59" vbProcedure="false">#REF!</definedName>
    <definedName function="false" hidden="false" name="annual_IK_4_6" vbProcedure="false">#REF!</definedName>
    <definedName function="false" hidden="false" name="annual_IK_4_60" vbProcedure="false">#REF!</definedName>
    <definedName function="false" hidden="false" name="annual_IK_4_61" vbProcedure="false">#REF!</definedName>
    <definedName function="false" hidden="false" name="annual_IK_4_62" vbProcedure="false">#REF!</definedName>
    <definedName function="false" hidden="false" name="annual_IK_4_63" vbProcedure="false">#REF!</definedName>
    <definedName function="false" hidden="false" name="annual_IK_4_64" vbProcedure="false">#REF!</definedName>
    <definedName function="false" hidden="false" name="annual_IK_4_65" vbProcedure="false">#REF!</definedName>
    <definedName function="false" hidden="false" name="annual_IK_4_66" vbProcedure="false">#REF!</definedName>
    <definedName function="false" hidden="false" name="annual_IK_4_67" vbProcedure="false">#REF!</definedName>
    <definedName function="false" hidden="false" name="annual_IK_4_68" vbProcedure="false">#REF!</definedName>
    <definedName function="false" hidden="false" name="annual_IK_4_69" vbProcedure="false">#REF!</definedName>
    <definedName function="false" hidden="false" name="annual_IK_4_7" vbProcedure="false">#REF!</definedName>
    <definedName function="false" hidden="false" name="annual_IK_4_70" vbProcedure="false">#REF!</definedName>
    <definedName function="false" hidden="false" name="annual_IK_4_71" vbProcedure="false">#REF!</definedName>
    <definedName function="false" hidden="false" name="annual_IK_4_72" vbProcedure="false">#REF!</definedName>
    <definedName function="false" hidden="false" name="annual_IK_4_73" vbProcedure="false">#REF!</definedName>
    <definedName function="false" hidden="false" name="annual_IK_4_74" vbProcedure="false">#REF!</definedName>
    <definedName function="false" hidden="false" name="annual_IK_4_75" vbProcedure="false">#REF!</definedName>
    <definedName function="false" hidden="false" name="annual_IK_4_76" vbProcedure="false">#REF!</definedName>
    <definedName function="false" hidden="false" name="annual_IK_4_77" vbProcedure="false">#REF!</definedName>
    <definedName function="false" hidden="false" name="annual_IK_4_8" vbProcedure="false">#REF!</definedName>
    <definedName function="false" hidden="false" name="annual_IK_4_9" vbProcedure="false">#REF!</definedName>
    <definedName function="false" hidden="false" name="annual_IK_5" vbProcedure="false">#REF!</definedName>
    <definedName function="false" hidden="false" name="annual_IK_5_0" vbProcedure="false">#REF!</definedName>
    <definedName function="false" hidden="false" name="annual_IK_5_1" vbProcedure="false">#REF!</definedName>
    <definedName function="false" hidden="false" name="annual_IK_5_10" vbProcedure="false">#REF!</definedName>
    <definedName function="false" hidden="false" name="annual_IK_5_11" vbProcedure="false">#REF!</definedName>
    <definedName function="false" hidden="false" name="annual_IK_5_12" vbProcedure="false">#REF!</definedName>
    <definedName function="false" hidden="false" name="annual_IK_5_13" vbProcedure="false">#REF!</definedName>
    <definedName function="false" hidden="false" name="annual_IK_5_14" vbProcedure="false">#REF!</definedName>
    <definedName function="false" hidden="false" name="annual_IK_5_15" vbProcedure="false">#REF!</definedName>
    <definedName function="false" hidden="false" name="annual_IK_5_16" vbProcedure="false">#REF!</definedName>
    <definedName function="false" hidden="false" name="annual_IK_5_17" vbProcedure="false">#REF!</definedName>
    <definedName function="false" hidden="false" name="annual_IK_5_18" vbProcedure="false">#REF!</definedName>
    <definedName function="false" hidden="false" name="annual_IK_5_19" vbProcedure="false">#REF!</definedName>
    <definedName function="false" hidden="false" name="annual_IK_5_2" vbProcedure="false">#REF!</definedName>
    <definedName function="false" hidden="false" name="annual_IK_5_20" vbProcedure="false">#REF!</definedName>
    <definedName function="false" hidden="false" name="annual_IK_5_21" vbProcedure="false">#REF!</definedName>
    <definedName function="false" hidden="false" name="annual_IK_5_22" vbProcedure="false">#REF!</definedName>
    <definedName function="false" hidden="false" name="annual_IK_5_23" vbProcedure="false">#REF!</definedName>
    <definedName function="false" hidden="false" name="annual_IK_5_24" vbProcedure="false">#REF!</definedName>
    <definedName function="false" hidden="false" name="annual_IK_5_25" vbProcedure="false">#REF!</definedName>
    <definedName function="false" hidden="false" name="annual_IK_5_26" vbProcedure="false">#REF!</definedName>
    <definedName function="false" hidden="false" name="annual_IK_5_27" vbProcedure="false">#REF!</definedName>
    <definedName function="false" hidden="false" name="annual_IK_5_28" vbProcedure="false">#REF!</definedName>
    <definedName function="false" hidden="false" name="annual_IK_5_29" vbProcedure="false">#REF!</definedName>
    <definedName function="false" hidden="false" name="annual_IK_5_3" vbProcedure="false">#REF!</definedName>
    <definedName function="false" hidden="false" name="annual_IK_5_30" vbProcedure="false">#REF!</definedName>
    <definedName function="false" hidden="false" name="annual_IK_5_31" vbProcedure="false">#REF!</definedName>
    <definedName function="false" hidden="false" name="annual_IK_5_32" vbProcedure="false">#REF!</definedName>
    <definedName function="false" hidden="false" name="annual_IK_5_33" vbProcedure="false">#REF!</definedName>
    <definedName function="false" hidden="false" name="annual_IK_5_34" vbProcedure="false">#REF!</definedName>
    <definedName function="false" hidden="false" name="annual_IK_5_35" vbProcedure="false">#REF!</definedName>
    <definedName function="false" hidden="false" name="annual_IK_5_36" vbProcedure="false">#REF!</definedName>
    <definedName function="false" hidden="false" name="annual_IK_5_37" vbProcedure="false">#REF!</definedName>
    <definedName function="false" hidden="false" name="annual_IK_5_38" vbProcedure="false">#REF!</definedName>
    <definedName function="false" hidden="false" name="annual_IK_5_39" vbProcedure="false">#REF!</definedName>
    <definedName function="false" hidden="false" name="annual_IK_5_4" vbProcedure="false">#REF!</definedName>
    <definedName function="false" hidden="false" name="annual_IK_5_40" vbProcedure="false">#REF!</definedName>
    <definedName function="false" hidden="false" name="annual_IK_5_41" vbProcedure="false">#REF!</definedName>
    <definedName function="false" hidden="false" name="annual_IK_5_42" vbProcedure="false">#REF!</definedName>
    <definedName function="false" hidden="false" name="annual_IK_5_43" vbProcedure="false">#REF!</definedName>
    <definedName function="false" hidden="false" name="annual_IK_5_44" vbProcedure="false">#REF!</definedName>
    <definedName function="false" hidden="false" name="annual_IK_5_45" vbProcedure="false">#REF!</definedName>
    <definedName function="false" hidden="false" name="annual_IK_5_46" vbProcedure="false">#REF!</definedName>
    <definedName function="false" hidden="false" name="annual_IK_5_47" vbProcedure="false">#REF!</definedName>
    <definedName function="false" hidden="false" name="annual_IK_5_48" vbProcedure="false">#REF!</definedName>
    <definedName function="false" hidden="false" name="annual_IK_5_49" vbProcedure="false">#REF!</definedName>
    <definedName function="false" hidden="false" name="annual_IK_5_5" vbProcedure="false">#REF!</definedName>
    <definedName function="false" hidden="false" name="annual_IK_5_50" vbProcedure="false">#REF!</definedName>
    <definedName function="false" hidden="false" name="annual_IK_5_51" vbProcedure="false">#REF!</definedName>
    <definedName function="false" hidden="false" name="annual_IK_5_52" vbProcedure="false">#REF!</definedName>
    <definedName function="false" hidden="false" name="annual_IK_5_53" vbProcedure="false">#REF!</definedName>
    <definedName function="false" hidden="false" name="annual_IK_5_54" vbProcedure="false">#REF!</definedName>
    <definedName function="false" hidden="false" name="annual_IK_5_55" vbProcedure="false">#REF!</definedName>
    <definedName function="false" hidden="false" name="annual_IK_5_56" vbProcedure="false">#REF!</definedName>
    <definedName function="false" hidden="false" name="annual_IK_5_57" vbProcedure="false">#REF!</definedName>
    <definedName function="false" hidden="false" name="annual_IK_5_58" vbProcedure="false">#REF!</definedName>
    <definedName function="false" hidden="false" name="annual_IK_5_59" vbProcedure="false">#REF!</definedName>
    <definedName function="false" hidden="false" name="annual_IK_5_6" vbProcedure="false">#REF!</definedName>
    <definedName function="false" hidden="false" name="annual_IK_5_60" vbProcedure="false">#REF!</definedName>
    <definedName function="false" hidden="false" name="annual_IK_5_61" vbProcedure="false">#REF!</definedName>
    <definedName function="false" hidden="false" name="annual_IK_5_62" vbProcedure="false">#REF!</definedName>
    <definedName function="false" hidden="false" name="annual_IK_5_63" vbProcedure="false">#REF!</definedName>
    <definedName function="false" hidden="false" name="annual_IK_5_64" vbProcedure="false">#REF!</definedName>
    <definedName function="false" hidden="false" name="annual_IK_5_65" vbProcedure="false">#REF!</definedName>
    <definedName function="false" hidden="false" name="annual_IK_5_66" vbProcedure="false">#REF!</definedName>
    <definedName function="false" hidden="false" name="annual_IK_5_67" vbProcedure="false">#REF!</definedName>
    <definedName function="false" hidden="false" name="annual_IK_5_68" vbProcedure="false">#REF!</definedName>
    <definedName function="false" hidden="false" name="annual_IK_5_69" vbProcedure="false">#REF!</definedName>
    <definedName function="false" hidden="false" name="annual_IK_5_7" vbProcedure="false">#REF!</definedName>
    <definedName function="false" hidden="false" name="annual_IK_5_70" vbProcedure="false">#REF!</definedName>
    <definedName function="false" hidden="false" name="annual_IK_5_71" vbProcedure="false">#REF!</definedName>
    <definedName function="false" hidden="false" name="annual_IK_5_72" vbProcedure="false">#REF!</definedName>
    <definedName function="false" hidden="false" name="annual_IK_5_73" vbProcedure="false">#REF!</definedName>
    <definedName function="false" hidden="false" name="annual_IK_5_74" vbProcedure="false">#REF!</definedName>
    <definedName function="false" hidden="false" name="annual_IK_5_75" vbProcedure="false">#REF!</definedName>
    <definedName function="false" hidden="false" name="annual_IK_5_76" vbProcedure="false">#REF!</definedName>
    <definedName function="false" hidden="false" name="annual_IK_5_77" vbProcedure="false">#REF!</definedName>
    <definedName function="false" hidden="false" name="annual_IK_5_8" vbProcedure="false">#REF!</definedName>
    <definedName function="false" hidden="false" name="annual_IK_5_9" vbProcedure="false">#REF!</definedName>
    <definedName function="false" hidden="false" name="annual_IK_6" vbProcedure="false">#REF!</definedName>
    <definedName function="false" hidden="false" name="annual_IK_6_0" vbProcedure="false">#REF!</definedName>
    <definedName function="false" hidden="false" name="annual_IK_6_1" vbProcedure="false">#REF!</definedName>
    <definedName function="false" hidden="false" name="annual_IK_6_10" vbProcedure="false">#REF!</definedName>
    <definedName function="false" hidden="false" name="annual_IK_6_11" vbProcedure="false">#REF!</definedName>
    <definedName function="false" hidden="false" name="annual_IK_6_12" vbProcedure="false">#REF!</definedName>
    <definedName function="false" hidden="false" name="annual_IK_6_13" vbProcedure="false">#REF!</definedName>
    <definedName function="false" hidden="false" name="annual_IK_6_14" vbProcedure="false">#REF!</definedName>
    <definedName function="false" hidden="false" name="annual_IK_6_15" vbProcedure="false">#REF!</definedName>
    <definedName function="false" hidden="false" name="annual_IK_6_16" vbProcedure="false">#REF!</definedName>
    <definedName function="false" hidden="false" name="annual_IK_6_17" vbProcedure="false">#REF!</definedName>
    <definedName function="false" hidden="false" name="annual_IK_6_18" vbProcedure="false">#REF!</definedName>
    <definedName function="false" hidden="false" name="annual_IK_6_19" vbProcedure="false">#REF!</definedName>
    <definedName function="false" hidden="false" name="annual_IK_6_2" vbProcedure="false">#REF!</definedName>
    <definedName function="false" hidden="false" name="annual_IK_6_20" vbProcedure="false">#REF!</definedName>
    <definedName function="false" hidden="false" name="annual_IK_6_21" vbProcedure="false">#REF!</definedName>
    <definedName function="false" hidden="false" name="annual_IK_6_22" vbProcedure="false">#REF!</definedName>
    <definedName function="false" hidden="false" name="annual_IK_6_23" vbProcedure="false">#REF!</definedName>
    <definedName function="false" hidden="false" name="annual_IK_6_24" vbProcedure="false">#REF!</definedName>
    <definedName function="false" hidden="false" name="annual_IK_6_25" vbProcedure="false">#REF!</definedName>
    <definedName function="false" hidden="false" name="annual_IK_6_26" vbProcedure="false">#REF!</definedName>
    <definedName function="false" hidden="false" name="annual_IK_6_27" vbProcedure="false">#REF!</definedName>
    <definedName function="false" hidden="false" name="annual_IK_6_28" vbProcedure="false">#REF!</definedName>
    <definedName function="false" hidden="false" name="annual_IK_6_29" vbProcedure="false">#REF!</definedName>
    <definedName function="false" hidden="false" name="annual_IK_6_3" vbProcedure="false">#REF!</definedName>
    <definedName function="false" hidden="false" name="annual_IK_6_30" vbProcedure="false">#REF!</definedName>
    <definedName function="false" hidden="false" name="annual_IK_6_31" vbProcedure="false">#REF!</definedName>
    <definedName function="false" hidden="false" name="annual_IK_6_32" vbProcedure="false">#REF!</definedName>
    <definedName function="false" hidden="false" name="annual_IK_6_33" vbProcedure="false">#REF!</definedName>
    <definedName function="false" hidden="false" name="annual_IK_6_34" vbProcedure="false">#REF!</definedName>
    <definedName function="false" hidden="false" name="annual_IK_6_35" vbProcedure="false">#REF!</definedName>
    <definedName function="false" hidden="false" name="annual_IK_6_36" vbProcedure="false">#REF!</definedName>
    <definedName function="false" hidden="false" name="annual_IK_6_37" vbProcedure="false">#REF!</definedName>
    <definedName function="false" hidden="false" name="annual_IK_6_38" vbProcedure="false">#REF!</definedName>
    <definedName function="false" hidden="false" name="annual_IK_6_39" vbProcedure="false">#REF!</definedName>
    <definedName function="false" hidden="false" name="annual_IK_6_4" vbProcedure="false">#REF!</definedName>
    <definedName function="false" hidden="false" name="annual_IK_6_40" vbProcedure="false">#REF!</definedName>
    <definedName function="false" hidden="false" name="annual_IK_6_41" vbProcedure="false">#REF!</definedName>
    <definedName function="false" hidden="false" name="annual_IK_6_42" vbProcedure="false">#REF!</definedName>
    <definedName function="false" hidden="false" name="annual_IK_6_43" vbProcedure="false">#REF!</definedName>
    <definedName function="false" hidden="false" name="annual_IK_6_44" vbProcedure="false">#REF!</definedName>
    <definedName function="false" hidden="false" name="annual_IK_6_45" vbProcedure="false">#REF!</definedName>
    <definedName function="false" hidden="false" name="annual_IK_6_46" vbProcedure="false">#REF!</definedName>
    <definedName function="false" hidden="false" name="annual_IK_6_47" vbProcedure="false">#REF!</definedName>
    <definedName function="false" hidden="false" name="annual_IK_6_48" vbProcedure="false">#REF!</definedName>
    <definedName function="false" hidden="false" name="annual_IK_6_49" vbProcedure="false">#REF!</definedName>
    <definedName function="false" hidden="false" name="annual_IK_6_5" vbProcedure="false">#REF!</definedName>
    <definedName function="false" hidden="false" name="annual_IK_6_50" vbProcedure="false">#REF!</definedName>
    <definedName function="false" hidden="false" name="annual_IK_6_51" vbProcedure="false">#REF!</definedName>
    <definedName function="false" hidden="false" name="annual_IK_6_52" vbProcedure="false">#REF!</definedName>
    <definedName function="false" hidden="false" name="annual_IK_6_53" vbProcedure="false">#REF!</definedName>
    <definedName function="false" hidden="false" name="annual_IK_6_54" vbProcedure="false">#REF!</definedName>
    <definedName function="false" hidden="false" name="annual_IK_6_55" vbProcedure="false">#REF!</definedName>
    <definedName function="false" hidden="false" name="annual_IK_6_56" vbProcedure="false">#REF!</definedName>
    <definedName function="false" hidden="false" name="annual_IK_6_57" vbProcedure="false">#REF!</definedName>
    <definedName function="false" hidden="false" name="annual_IK_6_58" vbProcedure="false">#REF!</definedName>
    <definedName function="false" hidden="false" name="annual_IK_6_59" vbProcedure="false">#REF!</definedName>
    <definedName function="false" hidden="false" name="annual_IK_6_6" vbProcedure="false">#REF!</definedName>
    <definedName function="false" hidden="false" name="annual_IK_6_60" vbProcedure="false">#REF!</definedName>
    <definedName function="false" hidden="false" name="annual_IK_6_61" vbProcedure="false">#REF!</definedName>
    <definedName function="false" hidden="false" name="annual_IK_6_62" vbProcedure="false">#REF!</definedName>
    <definedName function="false" hidden="false" name="annual_IK_6_63" vbProcedure="false">#REF!</definedName>
    <definedName function="false" hidden="false" name="annual_IK_6_64" vbProcedure="false">#REF!</definedName>
    <definedName function="false" hidden="false" name="annual_IK_6_65" vbProcedure="false">#REF!</definedName>
    <definedName function="false" hidden="false" name="annual_IK_6_66" vbProcedure="false">#REF!</definedName>
    <definedName function="false" hidden="false" name="annual_IK_6_67" vbProcedure="false">#REF!</definedName>
    <definedName function="false" hidden="false" name="annual_IK_6_68" vbProcedure="false">#REF!</definedName>
    <definedName function="false" hidden="false" name="annual_IK_6_69" vbProcedure="false">#REF!</definedName>
    <definedName function="false" hidden="false" name="annual_IK_6_7" vbProcedure="false">#REF!</definedName>
    <definedName function="false" hidden="false" name="annual_IK_6_70" vbProcedure="false">#REF!</definedName>
    <definedName function="false" hidden="false" name="annual_IK_6_71" vbProcedure="false">#REF!</definedName>
    <definedName function="false" hidden="false" name="annual_IK_6_72" vbProcedure="false">#REF!</definedName>
    <definedName function="false" hidden="false" name="annual_IK_6_73" vbProcedure="false">#REF!</definedName>
    <definedName function="false" hidden="false" name="annual_IK_6_74" vbProcedure="false">#REF!</definedName>
    <definedName function="false" hidden="false" name="annual_IK_6_75" vbProcedure="false">#REF!</definedName>
    <definedName function="false" hidden="false" name="annual_IK_6_76" vbProcedure="false">#REF!</definedName>
    <definedName function="false" hidden="false" name="annual_IK_6_77" vbProcedure="false">#REF!</definedName>
    <definedName function="false" hidden="false" name="annual_IK_6_8" vbProcedure="false">#REF!</definedName>
    <definedName function="false" hidden="false" name="annual_IK_6_9" vbProcedure="false">#REF!</definedName>
    <definedName function="false" hidden="false" name="annual_ik_el_ex_0" vbProcedure="false">#REF!</definedName>
    <definedName function="false" hidden="false" name="annual_ik_el_ex_0_0" vbProcedure="false">#REF!</definedName>
    <definedName function="false" hidden="false" name="annual_ik_el_ex_0_1" vbProcedure="false">#REF!</definedName>
    <definedName function="false" hidden="false" name="annual_ik_el_ex_0_10" vbProcedure="false">#REF!</definedName>
    <definedName function="false" hidden="false" name="annual_ik_el_ex_0_11" vbProcedure="false">#REF!</definedName>
    <definedName function="false" hidden="false" name="annual_ik_el_ex_0_12" vbProcedure="false">#REF!</definedName>
    <definedName function="false" hidden="false" name="annual_ik_el_ex_0_13" vbProcedure="false">#REF!</definedName>
    <definedName function="false" hidden="false" name="annual_ik_el_ex_0_14" vbProcedure="false">#REF!</definedName>
    <definedName function="false" hidden="false" name="annual_ik_el_ex_0_15" vbProcedure="false">#REF!</definedName>
    <definedName function="false" hidden="false" name="annual_ik_el_ex_0_16" vbProcedure="false">#REF!</definedName>
    <definedName function="false" hidden="false" name="annual_ik_el_ex_0_17" vbProcedure="false">#REF!</definedName>
    <definedName function="false" hidden="false" name="annual_ik_el_ex_0_18" vbProcedure="false">#REF!</definedName>
    <definedName function="false" hidden="false" name="annual_ik_el_ex_0_19" vbProcedure="false">#REF!</definedName>
    <definedName function="false" hidden="false" name="annual_ik_el_ex_0_2" vbProcedure="false">#REF!</definedName>
    <definedName function="false" hidden="false" name="annual_ik_el_ex_0_20" vbProcedure="false">#REF!</definedName>
    <definedName function="false" hidden="false" name="annual_ik_el_ex_0_21" vbProcedure="false">#REF!</definedName>
    <definedName function="false" hidden="false" name="annual_ik_el_ex_0_22" vbProcedure="false">#REF!</definedName>
    <definedName function="false" hidden="false" name="annual_ik_el_ex_0_23" vbProcedure="false">#REF!</definedName>
    <definedName function="false" hidden="false" name="annual_ik_el_ex_0_24" vbProcedure="false">#REF!</definedName>
    <definedName function="false" hidden="false" name="annual_ik_el_ex_0_25" vbProcedure="false">#REF!</definedName>
    <definedName function="false" hidden="false" name="annual_ik_el_ex_0_26" vbProcedure="false">#REF!</definedName>
    <definedName function="false" hidden="false" name="annual_ik_el_ex_0_27" vbProcedure="false">#REF!</definedName>
    <definedName function="false" hidden="false" name="annual_ik_el_ex_0_28" vbProcedure="false">#REF!</definedName>
    <definedName function="false" hidden="false" name="annual_ik_el_ex_0_29" vbProcedure="false">#REF!</definedName>
    <definedName function="false" hidden="false" name="annual_ik_el_ex_0_3" vbProcedure="false">#REF!</definedName>
    <definedName function="false" hidden="false" name="annual_ik_el_ex_0_30" vbProcedure="false">#REF!</definedName>
    <definedName function="false" hidden="false" name="annual_ik_el_ex_0_31" vbProcedure="false">#REF!</definedName>
    <definedName function="false" hidden="false" name="annual_ik_el_ex_0_32" vbProcedure="false">#REF!</definedName>
    <definedName function="false" hidden="false" name="annual_ik_el_ex_0_33" vbProcedure="false">#REF!</definedName>
    <definedName function="false" hidden="false" name="annual_ik_el_ex_0_34" vbProcedure="false">#REF!</definedName>
    <definedName function="false" hidden="false" name="annual_ik_el_ex_0_35" vbProcedure="false">#REF!</definedName>
    <definedName function="false" hidden="false" name="annual_ik_el_ex_0_36" vbProcedure="false">#REF!</definedName>
    <definedName function="false" hidden="false" name="annual_ik_el_ex_0_37" vbProcedure="false">#REF!</definedName>
    <definedName function="false" hidden="false" name="annual_ik_el_ex_0_38" vbProcedure="false">#REF!</definedName>
    <definedName function="false" hidden="false" name="annual_ik_el_ex_0_39" vbProcedure="false">#REF!</definedName>
    <definedName function="false" hidden="false" name="annual_ik_el_ex_0_4" vbProcedure="false">#REF!</definedName>
    <definedName function="false" hidden="false" name="annual_ik_el_ex_0_40" vbProcedure="false">#REF!</definedName>
    <definedName function="false" hidden="false" name="annual_ik_el_ex_0_41" vbProcedure="false">#REF!</definedName>
    <definedName function="false" hidden="false" name="annual_ik_el_ex_0_42" vbProcedure="false">#REF!</definedName>
    <definedName function="false" hidden="false" name="annual_ik_el_ex_0_43" vbProcedure="false">#REF!</definedName>
    <definedName function="false" hidden="false" name="annual_ik_el_ex_0_44" vbProcedure="false">#REF!</definedName>
    <definedName function="false" hidden="false" name="annual_ik_el_ex_0_45" vbProcedure="false">#REF!</definedName>
    <definedName function="false" hidden="false" name="annual_ik_el_ex_0_46" vbProcedure="false">#REF!</definedName>
    <definedName function="false" hidden="false" name="annual_ik_el_ex_0_47" vbProcedure="false">#REF!</definedName>
    <definedName function="false" hidden="false" name="annual_ik_el_ex_0_48" vbProcedure="false">#REF!</definedName>
    <definedName function="false" hidden="false" name="annual_ik_el_ex_0_49" vbProcedure="false">#REF!</definedName>
    <definedName function="false" hidden="false" name="annual_ik_el_ex_0_5" vbProcedure="false">#REF!</definedName>
    <definedName function="false" hidden="false" name="annual_ik_el_ex_0_50" vbProcedure="false">#REF!</definedName>
    <definedName function="false" hidden="false" name="annual_ik_el_ex_0_51" vbProcedure="false">#REF!</definedName>
    <definedName function="false" hidden="false" name="annual_ik_el_ex_0_52" vbProcedure="false">#REF!</definedName>
    <definedName function="false" hidden="false" name="annual_ik_el_ex_0_53" vbProcedure="false">#REF!</definedName>
    <definedName function="false" hidden="false" name="annual_ik_el_ex_0_54" vbProcedure="false">#REF!</definedName>
    <definedName function="false" hidden="false" name="annual_ik_el_ex_0_55" vbProcedure="false">#REF!</definedName>
    <definedName function="false" hidden="false" name="annual_ik_el_ex_0_56" vbProcedure="false">#REF!</definedName>
    <definedName function="false" hidden="false" name="annual_ik_el_ex_0_57" vbProcedure="false">#REF!</definedName>
    <definedName function="false" hidden="false" name="annual_ik_el_ex_0_58" vbProcedure="false">#REF!</definedName>
    <definedName function="false" hidden="false" name="annual_ik_el_ex_0_59" vbProcedure="false">#REF!</definedName>
    <definedName function="false" hidden="false" name="annual_ik_el_ex_0_6" vbProcedure="false">#REF!</definedName>
    <definedName function="false" hidden="false" name="annual_ik_el_ex_0_60" vbProcedure="false">#REF!</definedName>
    <definedName function="false" hidden="false" name="annual_ik_el_ex_0_61" vbProcedure="false">#REF!</definedName>
    <definedName function="false" hidden="false" name="annual_ik_el_ex_0_62" vbProcedure="false">#REF!</definedName>
    <definedName function="false" hidden="false" name="annual_ik_el_ex_0_63" vbProcedure="false">#REF!</definedName>
    <definedName function="false" hidden="false" name="annual_ik_el_ex_0_64" vbProcedure="false">#REF!</definedName>
    <definedName function="false" hidden="false" name="annual_ik_el_ex_0_65" vbProcedure="false">#REF!</definedName>
    <definedName function="false" hidden="false" name="annual_ik_el_ex_0_66" vbProcedure="false">#REF!</definedName>
    <definedName function="false" hidden="false" name="annual_ik_el_ex_0_67" vbProcedure="false">#REF!</definedName>
    <definedName function="false" hidden="false" name="annual_ik_el_ex_0_68" vbProcedure="false">#REF!</definedName>
    <definedName function="false" hidden="false" name="annual_ik_el_ex_0_69" vbProcedure="false">#REF!</definedName>
    <definedName function="false" hidden="false" name="annual_ik_el_ex_0_7" vbProcedure="false">#REF!</definedName>
    <definedName function="false" hidden="false" name="annual_ik_el_ex_0_70" vbProcedure="false">#REF!</definedName>
    <definedName function="false" hidden="false" name="annual_ik_el_ex_0_71" vbProcedure="false">#REF!</definedName>
    <definedName function="false" hidden="false" name="annual_ik_el_ex_0_72" vbProcedure="false">#REF!</definedName>
    <definedName function="false" hidden="false" name="annual_ik_el_ex_0_73" vbProcedure="false">#REF!</definedName>
    <definedName function="false" hidden="false" name="annual_ik_el_ex_0_74" vbProcedure="false">#REF!</definedName>
    <definedName function="false" hidden="false" name="annual_ik_el_ex_0_75" vbProcedure="false">#REF!</definedName>
    <definedName function="false" hidden="false" name="annual_ik_el_ex_0_76" vbProcedure="false">#REF!</definedName>
    <definedName function="false" hidden="false" name="annual_ik_el_ex_0_77" vbProcedure="false">#REF!</definedName>
    <definedName function="false" hidden="false" name="annual_ik_el_ex_0_78" vbProcedure="false">#REF!</definedName>
    <definedName function="false" hidden="false" name="annual_ik_el_ex_0_79" vbProcedure="false">#REF!</definedName>
    <definedName function="false" hidden="false" name="annual_ik_el_ex_0_8" vbProcedure="false">#REF!</definedName>
    <definedName function="false" hidden="false" name="annual_ik_el_ex_0_80" vbProcedure="false">#REF!</definedName>
    <definedName function="false" hidden="false" name="annual_ik_el_ex_0_81" vbProcedure="false">#REF!</definedName>
    <definedName function="false" hidden="false" name="annual_ik_el_ex_0_9" vbProcedure="false">#REF!</definedName>
    <definedName function="false" hidden="false" name="annual_ik_el_ex_1" vbProcedure="false">#REF!</definedName>
    <definedName function="false" hidden="false" name="annual_ik_el_ex_1_0" vbProcedure="false">#REF!</definedName>
    <definedName function="false" hidden="false" name="annual_ik_el_ex_1_1" vbProcedure="false">#REF!</definedName>
    <definedName function="false" hidden="false" name="annual_ik_el_ex_1_10" vbProcedure="false">#REF!</definedName>
    <definedName function="false" hidden="false" name="annual_ik_el_ex_1_11" vbProcedure="false">#REF!</definedName>
    <definedName function="false" hidden="false" name="annual_ik_el_ex_1_12" vbProcedure="false">#REF!</definedName>
    <definedName function="false" hidden="false" name="annual_ik_el_ex_1_13" vbProcedure="false">#REF!</definedName>
    <definedName function="false" hidden="false" name="annual_ik_el_ex_1_14" vbProcedure="false">#REF!</definedName>
    <definedName function="false" hidden="false" name="annual_ik_el_ex_1_15" vbProcedure="false">#REF!</definedName>
    <definedName function="false" hidden="false" name="annual_ik_el_ex_1_16" vbProcedure="false">#REF!</definedName>
    <definedName function="false" hidden="false" name="annual_ik_el_ex_1_17" vbProcedure="false">#REF!</definedName>
    <definedName function="false" hidden="false" name="annual_ik_el_ex_1_18" vbProcedure="false">#REF!</definedName>
    <definedName function="false" hidden="false" name="annual_ik_el_ex_1_19" vbProcedure="false">#REF!</definedName>
    <definedName function="false" hidden="false" name="annual_ik_el_ex_1_2" vbProcedure="false">#REF!</definedName>
    <definedName function="false" hidden="false" name="annual_ik_el_ex_1_20" vbProcedure="false">#REF!</definedName>
    <definedName function="false" hidden="false" name="annual_ik_el_ex_1_21" vbProcedure="false">#REF!</definedName>
    <definedName function="false" hidden="false" name="annual_ik_el_ex_1_22" vbProcedure="false">#REF!</definedName>
    <definedName function="false" hidden="false" name="annual_ik_el_ex_1_23" vbProcedure="false">#REF!</definedName>
    <definedName function="false" hidden="false" name="annual_ik_el_ex_1_24" vbProcedure="false">#REF!</definedName>
    <definedName function="false" hidden="false" name="annual_ik_el_ex_1_25" vbProcedure="false">#REF!</definedName>
    <definedName function="false" hidden="false" name="annual_ik_el_ex_1_26" vbProcedure="false">#REF!</definedName>
    <definedName function="false" hidden="false" name="annual_ik_el_ex_1_27" vbProcedure="false">#REF!</definedName>
    <definedName function="false" hidden="false" name="annual_ik_el_ex_1_28" vbProcedure="false">#REF!</definedName>
    <definedName function="false" hidden="false" name="annual_ik_el_ex_1_29" vbProcedure="false">#REF!</definedName>
    <definedName function="false" hidden="false" name="annual_ik_el_ex_1_3" vbProcedure="false">#REF!</definedName>
    <definedName function="false" hidden="false" name="annual_ik_el_ex_1_30" vbProcedure="false">#REF!</definedName>
    <definedName function="false" hidden="false" name="annual_ik_el_ex_1_31" vbProcedure="false">#REF!</definedName>
    <definedName function="false" hidden="false" name="annual_ik_el_ex_1_32" vbProcedure="false">#REF!</definedName>
    <definedName function="false" hidden="false" name="annual_ik_el_ex_1_33" vbProcedure="false">#REF!</definedName>
    <definedName function="false" hidden="false" name="annual_ik_el_ex_1_34" vbProcedure="false">#REF!</definedName>
    <definedName function="false" hidden="false" name="annual_ik_el_ex_1_35" vbProcedure="false">#REF!</definedName>
    <definedName function="false" hidden="false" name="annual_ik_el_ex_1_36" vbProcedure="false">#REF!</definedName>
    <definedName function="false" hidden="false" name="annual_ik_el_ex_1_37" vbProcedure="false">#REF!</definedName>
    <definedName function="false" hidden="false" name="annual_ik_el_ex_1_38" vbProcedure="false">#REF!</definedName>
    <definedName function="false" hidden="false" name="annual_ik_el_ex_1_39" vbProcedure="false">#REF!</definedName>
    <definedName function="false" hidden="false" name="annual_ik_el_ex_1_4" vbProcedure="false">#REF!</definedName>
    <definedName function="false" hidden="false" name="annual_ik_el_ex_1_40" vbProcedure="false">#REF!</definedName>
    <definedName function="false" hidden="false" name="annual_ik_el_ex_1_41" vbProcedure="false">#REF!</definedName>
    <definedName function="false" hidden="false" name="annual_ik_el_ex_1_42" vbProcedure="false">#REF!</definedName>
    <definedName function="false" hidden="false" name="annual_ik_el_ex_1_43" vbProcedure="false">#REF!</definedName>
    <definedName function="false" hidden="false" name="annual_ik_el_ex_1_44" vbProcedure="false">#REF!</definedName>
    <definedName function="false" hidden="false" name="annual_ik_el_ex_1_45" vbProcedure="false">#REF!</definedName>
    <definedName function="false" hidden="false" name="annual_ik_el_ex_1_46" vbProcedure="false">#REF!</definedName>
    <definedName function="false" hidden="false" name="annual_ik_el_ex_1_47" vbProcedure="false">#REF!</definedName>
    <definedName function="false" hidden="false" name="annual_ik_el_ex_1_48" vbProcedure="false">#REF!</definedName>
    <definedName function="false" hidden="false" name="annual_ik_el_ex_1_49" vbProcedure="false">#REF!</definedName>
    <definedName function="false" hidden="false" name="annual_ik_el_ex_1_5" vbProcedure="false">#REF!</definedName>
    <definedName function="false" hidden="false" name="annual_ik_el_ex_1_50" vbProcedure="false">#REF!</definedName>
    <definedName function="false" hidden="false" name="annual_ik_el_ex_1_51" vbProcedure="false">#REF!</definedName>
    <definedName function="false" hidden="false" name="annual_ik_el_ex_1_52" vbProcedure="false">#REF!</definedName>
    <definedName function="false" hidden="false" name="annual_ik_el_ex_1_53" vbProcedure="false">#REF!</definedName>
    <definedName function="false" hidden="false" name="annual_ik_el_ex_1_54" vbProcedure="false">#REF!</definedName>
    <definedName function="false" hidden="false" name="annual_ik_el_ex_1_55" vbProcedure="false">#REF!</definedName>
    <definedName function="false" hidden="false" name="annual_ik_el_ex_1_56" vbProcedure="false">#REF!</definedName>
    <definedName function="false" hidden="false" name="annual_ik_el_ex_1_57" vbProcedure="false">#REF!</definedName>
    <definedName function="false" hidden="false" name="annual_ik_el_ex_1_58" vbProcedure="false">#REF!</definedName>
    <definedName function="false" hidden="false" name="annual_ik_el_ex_1_59" vbProcedure="false">#REF!</definedName>
    <definedName function="false" hidden="false" name="annual_ik_el_ex_1_6" vbProcedure="false">#REF!</definedName>
    <definedName function="false" hidden="false" name="annual_ik_el_ex_1_60" vbProcedure="false">#REF!</definedName>
    <definedName function="false" hidden="false" name="annual_ik_el_ex_1_61" vbProcedure="false">#REF!</definedName>
    <definedName function="false" hidden="false" name="annual_ik_el_ex_1_62" vbProcedure="false">#REF!</definedName>
    <definedName function="false" hidden="false" name="annual_ik_el_ex_1_63" vbProcedure="false">#REF!</definedName>
    <definedName function="false" hidden="false" name="annual_ik_el_ex_1_64" vbProcedure="false">#REF!</definedName>
    <definedName function="false" hidden="false" name="annual_ik_el_ex_1_65" vbProcedure="false">#REF!</definedName>
    <definedName function="false" hidden="false" name="annual_ik_el_ex_1_66" vbProcedure="false">#REF!</definedName>
    <definedName function="false" hidden="false" name="annual_ik_el_ex_1_67" vbProcedure="false">#REF!</definedName>
    <definedName function="false" hidden="false" name="annual_ik_el_ex_1_68" vbProcedure="false">#REF!</definedName>
    <definedName function="false" hidden="false" name="annual_ik_el_ex_1_69" vbProcedure="false">#REF!</definedName>
    <definedName function="false" hidden="false" name="annual_ik_el_ex_1_7" vbProcedure="false">#REF!</definedName>
    <definedName function="false" hidden="false" name="annual_ik_el_ex_1_70" vbProcedure="false">#REF!</definedName>
    <definedName function="false" hidden="false" name="annual_ik_el_ex_1_71" vbProcedure="false">#REF!</definedName>
    <definedName function="false" hidden="false" name="annual_ik_el_ex_1_72" vbProcedure="false">#REF!</definedName>
    <definedName function="false" hidden="false" name="annual_ik_el_ex_1_73" vbProcedure="false">#REF!</definedName>
    <definedName function="false" hidden="false" name="annual_ik_el_ex_1_74" vbProcedure="false">#REF!</definedName>
    <definedName function="false" hidden="false" name="annual_ik_el_ex_1_75" vbProcedure="false">#REF!</definedName>
    <definedName function="false" hidden="false" name="annual_ik_el_ex_1_76" vbProcedure="false">#REF!</definedName>
    <definedName function="false" hidden="false" name="annual_ik_el_ex_1_77" vbProcedure="false">#REF!</definedName>
    <definedName function="false" hidden="false" name="annual_ik_el_ex_1_78" vbProcedure="false">#REF!</definedName>
    <definedName function="false" hidden="false" name="annual_ik_el_ex_1_79" vbProcedure="false">#REF!</definedName>
    <definedName function="false" hidden="false" name="annual_ik_el_ex_1_8" vbProcedure="false">#REF!</definedName>
    <definedName function="false" hidden="false" name="annual_ik_el_ex_1_80" vbProcedure="false">#REF!</definedName>
    <definedName function="false" hidden="false" name="annual_ik_el_ex_1_81" vbProcedure="false">#REF!</definedName>
    <definedName function="false" hidden="false" name="annual_ik_el_ex_1_9" vbProcedure="false">#REF!</definedName>
    <definedName function="false" hidden="false" name="annual_ik_el_ex_2" vbProcedure="false">#REF!</definedName>
    <definedName function="false" hidden="false" name="annual_ik_el_ex_2_0" vbProcedure="false">#REF!</definedName>
    <definedName function="false" hidden="false" name="annual_ik_el_ex_2_1" vbProcedure="false">#REF!</definedName>
    <definedName function="false" hidden="false" name="annual_ik_el_ex_2_10" vbProcedure="false">#REF!</definedName>
    <definedName function="false" hidden="false" name="annual_ik_el_ex_2_11" vbProcedure="false">#REF!</definedName>
    <definedName function="false" hidden="false" name="annual_ik_el_ex_2_12" vbProcedure="false">#REF!</definedName>
    <definedName function="false" hidden="false" name="annual_ik_el_ex_2_13" vbProcedure="false">#REF!</definedName>
    <definedName function="false" hidden="false" name="annual_ik_el_ex_2_14" vbProcedure="false">#REF!</definedName>
    <definedName function="false" hidden="false" name="annual_ik_el_ex_2_15" vbProcedure="false">#REF!</definedName>
    <definedName function="false" hidden="false" name="annual_ik_el_ex_2_16" vbProcedure="false">#REF!</definedName>
    <definedName function="false" hidden="false" name="annual_ik_el_ex_2_17" vbProcedure="false">#REF!</definedName>
    <definedName function="false" hidden="false" name="annual_ik_el_ex_2_18" vbProcedure="false">#REF!</definedName>
    <definedName function="false" hidden="false" name="annual_ik_el_ex_2_19" vbProcedure="false">#REF!</definedName>
    <definedName function="false" hidden="false" name="annual_ik_el_ex_2_2" vbProcedure="false">#REF!</definedName>
    <definedName function="false" hidden="false" name="annual_ik_el_ex_2_20" vbProcedure="false">#REF!</definedName>
    <definedName function="false" hidden="false" name="annual_ik_el_ex_2_21" vbProcedure="false">#REF!</definedName>
    <definedName function="false" hidden="false" name="annual_ik_el_ex_2_22" vbProcedure="false">#REF!</definedName>
    <definedName function="false" hidden="false" name="annual_ik_el_ex_2_23" vbProcedure="false">#REF!</definedName>
    <definedName function="false" hidden="false" name="annual_ik_el_ex_2_24" vbProcedure="false">#REF!</definedName>
    <definedName function="false" hidden="false" name="annual_ik_el_ex_2_25" vbProcedure="false">#REF!</definedName>
    <definedName function="false" hidden="false" name="annual_ik_el_ex_2_26" vbProcedure="false">#REF!</definedName>
    <definedName function="false" hidden="false" name="annual_ik_el_ex_2_27" vbProcedure="false">#REF!</definedName>
    <definedName function="false" hidden="false" name="annual_ik_el_ex_2_28" vbProcedure="false">#REF!</definedName>
    <definedName function="false" hidden="false" name="annual_ik_el_ex_2_29" vbProcedure="false">#REF!</definedName>
    <definedName function="false" hidden="false" name="annual_ik_el_ex_2_3" vbProcedure="false">#REF!</definedName>
    <definedName function="false" hidden="false" name="annual_ik_el_ex_2_30" vbProcedure="false">#REF!</definedName>
    <definedName function="false" hidden="false" name="annual_ik_el_ex_2_31" vbProcedure="false">#REF!</definedName>
    <definedName function="false" hidden="false" name="annual_ik_el_ex_2_32" vbProcedure="false">#REF!</definedName>
    <definedName function="false" hidden="false" name="annual_ik_el_ex_2_33" vbProcedure="false">#REF!</definedName>
    <definedName function="false" hidden="false" name="annual_ik_el_ex_2_34" vbProcedure="false">#REF!</definedName>
    <definedName function="false" hidden="false" name="annual_ik_el_ex_2_35" vbProcedure="false">#REF!</definedName>
    <definedName function="false" hidden="false" name="annual_ik_el_ex_2_36" vbProcedure="false">#REF!</definedName>
    <definedName function="false" hidden="false" name="annual_ik_el_ex_2_37" vbProcedure="false">#REF!</definedName>
    <definedName function="false" hidden="false" name="annual_ik_el_ex_2_38" vbProcedure="false">#REF!</definedName>
    <definedName function="false" hidden="false" name="annual_ik_el_ex_2_39" vbProcedure="false">#REF!</definedName>
    <definedName function="false" hidden="false" name="annual_ik_el_ex_2_4" vbProcedure="false">#REF!</definedName>
    <definedName function="false" hidden="false" name="annual_ik_el_ex_2_40" vbProcedure="false">#REF!</definedName>
    <definedName function="false" hidden="false" name="annual_ik_el_ex_2_41" vbProcedure="false">#REF!</definedName>
    <definedName function="false" hidden="false" name="annual_ik_el_ex_2_42" vbProcedure="false">#REF!</definedName>
    <definedName function="false" hidden="false" name="annual_ik_el_ex_2_43" vbProcedure="false">#REF!</definedName>
    <definedName function="false" hidden="false" name="annual_ik_el_ex_2_44" vbProcedure="false">#REF!</definedName>
    <definedName function="false" hidden="false" name="annual_ik_el_ex_2_45" vbProcedure="false">#REF!</definedName>
    <definedName function="false" hidden="false" name="annual_ik_el_ex_2_46" vbProcedure="false">#REF!</definedName>
    <definedName function="false" hidden="false" name="annual_ik_el_ex_2_47" vbProcedure="false">#REF!</definedName>
    <definedName function="false" hidden="false" name="annual_ik_el_ex_2_48" vbProcedure="false">#REF!</definedName>
    <definedName function="false" hidden="false" name="annual_ik_el_ex_2_49" vbProcedure="false">#REF!</definedName>
    <definedName function="false" hidden="false" name="annual_ik_el_ex_2_5" vbProcedure="false">#REF!</definedName>
    <definedName function="false" hidden="false" name="annual_ik_el_ex_2_50" vbProcedure="false">#REF!</definedName>
    <definedName function="false" hidden="false" name="annual_ik_el_ex_2_51" vbProcedure="false">#REF!</definedName>
    <definedName function="false" hidden="false" name="annual_ik_el_ex_2_52" vbProcedure="false">#REF!</definedName>
    <definedName function="false" hidden="false" name="annual_ik_el_ex_2_53" vbProcedure="false">#REF!</definedName>
    <definedName function="false" hidden="false" name="annual_ik_el_ex_2_54" vbProcedure="false">#REF!</definedName>
    <definedName function="false" hidden="false" name="annual_ik_el_ex_2_55" vbProcedure="false">#REF!</definedName>
    <definedName function="false" hidden="false" name="annual_ik_el_ex_2_56" vbProcedure="false">#REF!</definedName>
    <definedName function="false" hidden="false" name="annual_ik_el_ex_2_57" vbProcedure="false">#REF!</definedName>
    <definedName function="false" hidden="false" name="annual_ik_el_ex_2_58" vbProcedure="false">#REF!</definedName>
    <definedName function="false" hidden="false" name="annual_ik_el_ex_2_59" vbProcedure="false">#REF!</definedName>
    <definedName function="false" hidden="false" name="annual_ik_el_ex_2_6" vbProcedure="false">#REF!</definedName>
    <definedName function="false" hidden="false" name="annual_ik_el_ex_2_60" vbProcedure="false">#REF!</definedName>
    <definedName function="false" hidden="false" name="annual_ik_el_ex_2_61" vbProcedure="false">#REF!</definedName>
    <definedName function="false" hidden="false" name="annual_ik_el_ex_2_62" vbProcedure="false">#REF!</definedName>
    <definedName function="false" hidden="false" name="annual_ik_el_ex_2_63" vbProcedure="false">#REF!</definedName>
    <definedName function="false" hidden="false" name="annual_ik_el_ex_2_64" vbProcedure="false">#REF!</definedName>
    <definedName function="false" hidden="false" name="annual_ik_el_ex_2_65" vbProcedure="false">#REF!</definedName>
    <definedName function="false" hidden="false" name="annual_ik_el_ex_2_66" vbProcedure="false">#REF!</definedName>
    <definedName function="false" hidden="false" name="annual_ik_el_ex_2_67" vbProcedure="false">#REF!</definedName>
    <definedName function="false" hidden="false" name="annual_ik_el_ex_2_68" vbProcedure="false">#REF!</definedName>
    <definedName function="false" hidden="false" name="annual_ik_el_ex_2_69" vbProcedure="false">#REF!</definedName>
    <definedName function="false" hidden="false" name="annual_ik_el_ex_2_7" vbProcedure="false">#REF!</definedName>
    <definedName function="false" hidden="false" name="annual_ik_el_ex_2_70" vbProcedure="false">#REF!</definedName>
    <definedName function="false" hidden="false" name="annual_ik_el_ex_2_71" vbProcedure="false">#REF!</definedName>
    <definedName function="false" hidden="false" name="annual_ik_el_ex_2_72" vbProcedure="false">#REF!</definedName>
    <definedName function="false" hidden="false" name="annual_ik_el_ex_2_73" vbProcedure="false">#REF!</definedName>
    <definedName function="false" hidden="false" name="annual_ik_el_ex_2_74" vbProcedure="false">#REF!</definedName>
    <definedName function="false" hidden="false" name="annual_ik_el_ex_2_75" vbProcedure="false">#REF!</definedName>
    <definedName function="false" hidden="false" name="annual_ik_el_ex_2_76" vbProcedure="false">#REF!</definedName>
    <definedName function="false" hidden="false" name="annual_ik_el_ex_2_77" vbProcedure="false">#REF!</definedName>
    <definedName function="false" hidden="false" name="annual_ik_el_ex_2_78" vbProcedure="false">#REF!</definedName>
    <definedName function="false" hidden="false" name="annual_ik_el_ex_2_79" vbProcedure="false">#REF!</definedName>
    <definedName function="false" hidden="false" name="annual_ik_el_ex_2_8" vbProcedure="false">#REF!</definedName>
    <definedName function="false" hidden="false" name="annual_ik_el_ex_2_80" vbProcedure="false">#REF!</definedName>
    <definedName function="false" hidden="false" name="annual_ik_el_ex_2_81" vbProcedure="false">#REF!</definedName>
    <definedName function="false" hidden="false" name="annual_ik_el_ex_2_9" vbProcedure="false">#REF!</definedName>
    <definedName function="false" hidden="false" name="annual_ik_el_ex_3" vbProcedure="false">#REF!</definedName>
    <definedName function="false" hidden="false" name="annual_ik_el_ex_3_0" vbProcedure="false">#REF!</definedName>
    <definedName function="false" hidden="false" name="annual_ik_el_ex_3_1" vbProcedure="false">#REF!</definedName>
    <definedName function="false" hidden="false" name="annual_ik_el_ex_3_10" vbProcedure="false">#REF!</definedName>
    <definedName function="false" hidden="false" name="annual_ik_el_ex_3_11" vbProcedure="false">#REF!</definedName>
    <definedName function="false" hidden="false" name="annual_ik_el_ex_3_12" vbProcedure="false">#REF!</definedName>
    <definedName function="false" hidden="false" name="annual_ik_el_ex_3_13" vbProcedure="false">#REF!</definedName>
    <definedName function="false" hidden="false" name="annual_ik_el_ex_3_14" vbProcedure="false">#REF!</definedName>
    <definedName function="false" hidden="false" name="annual_ik_el_ex_3_15" vbProcedure="false">#REF!</definedName>
    <definedName function="false" hidden="false" name="annual_ik_el_ex_3_16" vbProcedure="false">#REF!</definedName>
    <definedName function="false" hidden="false" name="annual_ik_el_ex_3_17" vbProcedure="false">#REF!</definedName>
    <definedName function="false" hidden="false" name="annual_ik_el_ex_3_18" vbProcedure="false">#REF!</definedName>
    <definedName function="false" hidden="false" name="annual_ik_el_ex_3_19" vbProcedure="false">#REF!</definedName>
    <definedName function="false" hidden="false" name="annual_ik_el_ex_3_2" vbProcedure="false">#REF!</definedName>
    <definedName function="false" hidden="false" name="annual_ik_el_ex_3_20" vbProcedure="false">#REF!</definedName>
    <definedName function="false" hidden="false" name="annual_ik_el_ex_3_21" vbProcedure="false">#REF!</definedName>
    <definedName function="false" hidden="false" name="annual_ik_el_ex_3_22" vbProcedure="false">#REF!</definedName>
    <definedName function="false" hidden="false" name="annual_ik_el_ex_3_23" vbProcedure="false">#REF!</definedName>
    <definedName function="false" hidden="false" name="annual_ik_el_ex_3_24" vbProcedure="false">#REF!</definedName>
    <definedName function="false" hidden="false" name="annual_ik_el_ex_3_25" vbProcedure="false">#REF!</definedName>
    <definedName function="false" hidden="false" name="annual_ik_el_ex_3_26" vbProcedure="false">#REF!</definedName>
    <definedName function="false" hidden="false" name="annual_ik_el_ex_3_27" vbProcedure="false">#REF!</definedName>
    <definedName function="false" hidden="false" name="annual_ik_el_ex_3_28" vbProcedure="false">#REF!</definedName>
    <definedName function="false" hidden="false" name="annual_ik_el_ex_3_29" vbProcedure="false">#REF!</definedName>
    <definedName function="false" hidden="false" name="annual_ik_el_ex_3_3" vbProcedure="false">#REF!</definedName>
    <definedName function="false" hidden="false" name="annual_ik_el_ex_3_30" vbProcedure="false">#REF!</definedName>
    <definedName function="false" hidden="false" name="annual_ik_el_ex_3_31" vbProcedure="false">#REF!</definedName>
    <definedName function="false" hidden="false" name="annual_ik_el_ex_3_32" vbProcedure="false">#REF!</definedName>
    <definedName function="false" hidden="false" name="annual_ik_el_ex_3_33" vbProcedure="false">#REF!</definedName>
    <definedName function="false" hidden="false" name="annual_ik_el_ex_3_34" vbProcedure="false">#REF!</definedName>
    <definedName function="false" hidden="false" name="annual_ik_el_ex_3_35" vbProcedure="false">#REF!</definedName>
    <definedName function="false" hidden="false" name="annual_ik_el_ex_3_36" vbProcedure="false">#REF!</definedName>
    <definedName function="false" hidden="false" name="annual_ik_el_ex_3_37" vbProcedure="false">#REF!</definedName>
    <definedName function="false" hidden="false" name="annual_ik_el_ex_3_38" vbProcedure="false">#REF!</definedName>
    <definedName function="false" hidden="false" name="annual_ik_el_ex_3_39" vbProcedure="false">#REF!</definedName>
    <definedName function="false" hidden="false" name="annual_ik_el_ex_3_4" vbProcedure="false">#REF!</definedName>
    <definedName function="false" hidden="false" name="annual_ik_el_ex_3_40" vbProcedure="false">#REF!</definedName>
    <definedName function="false" hidden="false" name="annual_ik_el_ex_3_41" vbProcedure="false">#REF!</definedName>
    <definedName function="false" hidden="false" name="annual_ik_el_ex_3_42" vbProcedure="false">#REF!</definedName>
    <definedName function="false" hidden="false" name="annual_ik_el_ex_3_43" vbProcedure="false">#REF!</definedName>
    <definedName function="false" hidden="false" name="annual_ik_el_ex_3_44" vbProcedure="false">#REF!</definedName>
    <definedName function="false" hidden="false" name="annual_ik_el_ex_3_45" vbProcedure="false">#REF!</definedName>
    <definedName function="false" hidden="false" name="annual_ik_el_ex_3_46" vbProcedure="false">#REF!</definedName>
    <definedName function="false" hidden="false" name="annual_ik_el_ex_3_47" vbProcedure="false">#REF!</definedName>
    <definedName function="false" hidden="false" name="annual_ik_el_ex_3_48" vbProcedure="false">#REF!</definedName>
    <definedName function="false" hidden="false" name="annual_ik_el_ex_3_49" vbProcedure="false">#REF!</definedName>
    <definedName function="false" hidden="false" name="annual_ik_el_ex_3_5" vbProcedure="false">#REF!</definedName>
    <definedName function="false" hidden="false" name="annual_ik_el_ex_3_50" vbProcedure="false">#REF!</definedName>
    <definedName function="false" hidden="false" name="annual_ik_el_ex_3_51" vbProcedure="false">#REF!</definedName>
    <definedName function="false" hidden="false" name="annual_ik_el_ex_3_52" vbProcedure="false">#REF!</definedName>
    <definedName function="false" hidden="false" name="annual_ik_el_ex_3_53" vbProcedure="false">#REF!</definedName>
    <definedName function="false" hidden="false" name="annual_ik_el_ex_3_54" vbProcedure="false">#REF!</definedName>
    <definedName function="false" hidden="false" name="annual_ik_el_ex_3_55" vbProcedure="false">#REF!</definedName>
    <definedName function="false" hidden="false" name="annual_ik_el_ex_3_56" vbProcedure="false">#REF!</definedName>
    <definedName function="false" hidden="false" name="annual_ik_el_ex_3_57" vbProcedure="false">#REF!</definedName>
    <definedName function="false" hidden="false" name="annual_ik_el_ex_3_58" vbProcedure="false">#REF!</definedName>
    <definedName function="false" hidden="false" name="annual_ik_el_ex_3_59" vbProcedure="false">#REF!</definedName>
    <definedName function="false" hidden="false" name="annual_ik_el_ex_3_6" vbProcedure="false">#REF!</definedName>
    <definedName function="false" hidden="false" name="annual_ik_el_ex_3_60" vbProcedure="false">#REF!</definedName>
    <definedName function="false" hidden="false" name="annual_ik_el_ex_3_61" vbProcedure="false">#REF!</definedName>
    <definedName function="false" hidden="false" name="annual_ik_el_ex_3_62" vbProcedure="false">#REF!</definedName>
    <definedName function="false" hidden="false" name="annual_ik_el_ex_3_63" vbProcedure="false">#REF!</definedName>
    <definedName function="false" hidden="false" name="annual_ik_el_ex_3_64" vbProcedure="false">#REF!</definedName>
    <definedName function="false" hidden="false" name="annual_ik_el_ex_3_65" vbProcedure="false">#REF!</definedName>
    <definedName function="false" hidden="false" name="annual_ik_el_ex_3_66" vbProcedure="false">#REF!</definedName>
    <definedName function="false" hidden="false" name="annual_ik_el_ex_3_67" vbProcedure="false">#REF!</definedName>
    <definedName function="false" hidden="false" name="annual_ik_el_ex_3_68" vbProcedure="false">#REF!</definedName>
    <definedName function="false" hidden="false" name="annual_ik_el_ex_3_69" vbProcedure="false">#REF!</definedName>
    <definedName function="false" hidden="false" name="annual_ik_el_ex_3_7" vbProcedure="false">#REF!</definedName>
    <definedName function="false" hidden="false" name="annual_ik_el_ex_3_70" vbProcedure="false">#REF!</definedName>
    <definedName function="false" hidden="false" name="annual_ik_el_ex_3_71" vbProcedure="false">#REF!</definedName>
    <definedName function="false" hidden="false" name="annual_ik_el_ex_3_72" vbProcedure="false">#REF!</definedName>
    <definedName function="false" hidden="false" name="annual_ik_el_ex_3_73" vbProcedure="false">#REF!</definedName>
    <definedName function="false" hidden="false" name="annual_ik_el_ex_3_74" vbProcedure="false">#REF!</definedName>
    <definedName function="false" hidden="false" name="annual_ik_el_ex_3_75" vbProcedure="false">#REF!</definedName>
    <definedName function="false" hidden="false" name="annual_ik_el_ex_3_76" vbProcedure="false">#REF!</definedName>
    <definedName function="false" hidden="false" name="annual_ik_el_ex_3_77" vbProcedure="false">#REF!</definedName>
    <definedName function="false" hidden="false" name="annual_ik_el_ex_3_78" vbProcedure="false">#REF!</definedName>
    <definedName function="false" hidden="false" name="annual_ik_el_ex_3_79" vbProcedure="false">#REF!</definedName>
    <definedName function="false" hidden="false" name="annual_ik_el_ex_3_8" vbProcedure="false">#REF!</definedName>
    <definedName function="false" hidden="false" name="annual_ik_el_ex_3_80" vbProcedure="false">#REF!</definedName>
    <definedName function="false" hidden="false" name="annual_ik_el_ex_3_81" vbProcedure="false">#REF!</definedName>
    <definedName function="false" hidden="false" name="annual_ik_el_ex_3_9" vbProcedure="false">#REF!</definedName>
    <definedName function="false" hidden="false" name="annual_ik_el_ex_4" vbProcedure="false">#REF!</definedName>
    <definedName function="false" hidden="false" name="annual_ik_el_ex_4_0" vbProcedure="false">#REF!</definedName>
    <definedName function="false" hidden="false" name="annual_ik_el_ex_4_1" vbProcedure="false">#REF!</definedName>
    <definedName function="false" hidden="false" name="annual_ik_el_ex_4_10" vbProcedure="false">#REF!</definedName>
    <definedName function="false" hidden="false" name="annual_ik_el_ex_4_11" vbProcedure="false">#REF!</definedName>
    <definedName function="false" hidden="false" name="annual_ik_el_ex_4_12" vbProcedure="false">#REF!</definedName>
    <definedName function="false" hidden="false" name="annual_ik_el_ex_4_13" vbProcedure="false">#REF!</definedName>
    <definedName function="false" hidden="false" name="annual_ik_el_ex_4_14" vbProcedure="false">#REF!</definedName>
    <definedName function="false" hidden="false" name="annual_ik_el_ex_4_15" vbProcedure="false">#REF!</definedName>
    <definedName function="false" hidden="false" name="annual_ik_el_ex_4_16" vbProcedure="false">#REF!</definedName>
    <definedName function="false" hidden="false" name="annual_ik_el_ex_4_17" vbProcedure="false">#REF!</definedName>
    <definedName function="false" hidden="false" name="annual_ik_el_ex_4_18" vbProcedure="false">#REF!</definedName>
    <definedName function="false" hidden="false" name="annual_ik_el_ex_4_19" vbProcedure="false">#REF!</definedName>
    <definedName function="false" hidden="false" name="annual_ik_el_ex_4_2" vbProcedure="false">#REF!</definedName>
    <definedName function="false" hidden="false" name="annual_ik_el_ex_4_20" vbProcedure="false">#REF!</definedName>
    <definedName function="false" hidden="false" name="annual_ik_el_ex_4_21" vbProcedure="false">#REF!</definedName>
    <definedName function="false" hidden="false" name="annual_ik_el_ex_4_22" vbProcedure="false">#REF!</definedName>
    <definedName function="false" hidden="false" name="annual_ik_el_ex_4_23" vbProcedure="false">#REF!</definedName>
    <definedName function="false" hidden="false" name="annual_ik_el_ex_4_24" vbProcedure="false">#REF!</definedName>
    <definedName function="false" hidden="false" name="annual_ik_el_ex_4_25" vbProcedure="false">#REF!</definedName>
    <definedName function="false" hidden="false" name="annual_ik_el_ex_4_26" vbProcedure="false">#REF!</definedName>
    <definedName function="false" hidden="false" name="annual_ik_el_ex_4_27" vbProcedure="false">#REF!</definedName>
    <definedName function="false" hidden="false" name="annual_ik_el_ex_4_28" vbProcedure="false">#REF!</definedName>
    <definedName function="false" hidden="false" name="annual_ik_el_ex_4_29" vbProcedure="false">#REF!</definedName>
    <definedName function="false" hidden="false" name="annual_ik_el_ex_4_3" vbProcedure="false">#REF!</definedName>
    <definedName function="false" hidden="false" name="annual_ik_el_ex_4_30" vbProcedure="false">#REF!</definedName>
    <definedName function="false" hidden="false" name="annual_ik_el_ex_4_31" vbProcedure="false">#REF!</definedName>
    <definedName function="false" hidden="false" name="annual_ik_el_ex_4_32" vbProcedure="false">#REF!</definedName>
    <definedName function="false" hidden="false" name="annual_ik_el_ex_4_33" vbProcedure="false">#REF!</definedName>
    <definedName function="false" hidden="false" name="annual_ik_el_ex_4_34" vbProcedure="false">#REF!</definedName>
    <definedName function="false" hidden="false" name="annual_ik_el_ex_4_35" vbProcedure="false">#REF!</definedName>
    <definedName function="false" hidden="false" name="annual_ik_el_ex_4_36" vbProcedure="false">#REF!</definedName>
    <definedName function="false" hidden="false" name="annual_ik_el_ex_4_37" vbProcedure="false">#REF!</definedName>
    <definedName function="false" hidden="false" name="annual_ik_el_ex_4_38" vbProcedure="false">#REF!</definedName>
    <definedName function="false" hidden="false" name="annual_ik_el_ex_4_39" vbProcedure="false">#REF!</definedName>
    <definedName function="false" hidden="false" name="annual_ik_el_ex_4_4" vbProcedure="false">#REF!</definedName>
    <definedName function="false" hidden="false" name="annual_ik_el_ex_4_40" vbProcedure="false">#REF!</definedName>
    <definedName function="false" hidden="false" name="annual_ik_el_ex_4_41" vbProcedure="false">#REF!</definedName>
    <definedName function="false" hidden="false" name="annual_ik_el_ex_4_42" vbProcedure="false">#REF!</definedName>
    <definedName function="false" hidden="false" name="annual_ik_el_ex_4_43" vbProcedure="false">#REF!</definedName>
    <definedName function="false" hidden="false" name="annual_ik_el_ex_4_44" vbProcedure="false">#REF!</definedName>
    <definedName function="false" hidden="false" name="annual_ik_el_ex_4_45" vbProcedure="false">#REF!</definedName>
    <definedName function="false" hidden="false" name="annual_ik_el_ex_4_46" vbProcedure="false">#REF!</definedName>
    <definedName function="false" hidden="false" name="annual_ik_el_ex_4_47" vbProcedure="false">#REF!</definedName>
    <definedName function="false" hidden="false" name="annual_ik_el_ex_4_48" vbProcedure="false">#REF!</definedName>
    <definedName function="false" hidden="false" name="annual_ik_el_ex_4_49" vbProcedure="false">#REF!</definedName>
    <definedName function="false" hidden="false" name="annual_ik_el_ex_4_5" vbProcedure="false">#REF!</definedName>
    <definedName function="false" hidden="false" name="annual_ik_el_ex_4_50" vbProcedure="false">#REF!</definedName>
    <definedName function="false" hidden="false" name="annual_ik_el_ex_4_51" vbProcedure="false">#REF!</definedName>
    <definedName function="false" hidden="false" name="annual_ik_el_ex_4_52" vbProcedure="false">#REF!</definedName>
    <definedName function="false" hidden="false" name="annual_ik_el_ex_4_53" vbProcedure="false">#REF!</definedName>
    <definedName function="false" hidden="false" name="annual_ik_el_ex_4_54" vbProcedure="false">#REF!</definedName>
    <definedName function="false" hidden="false" name="annual_ik_el_ex_4_55" vbProcedure="false">#REF!</definedName>
    <definedName function="false" hidden="false" name="annual_ik_el_ex_4_56" vbProcedure="false">#REF!</definedName>
    <definedName function="false" hidden="false" name="annual_ik_el_ex_4_57" vbProcedure="false">#REF!</definedName>
    <definedName function="false" hidden="false" name="annual_ik_el_ex_4_58" vbProcedure="false">#REF!</definedName>
    <definedName function="false" hidden="false" name="annual_ik_el_ex_4_59" vbProcedure="false">#REF!</definedName>
    <definedName function="false" hidden="false" name="annual_ik_el_ex_4_6" vbProcedure="false">#REF!</definedName>
    <definedName function="false" hidden="false" name="annual_ik_el_ex_4_60" vbProcedure="false">#REF!</definedName>
    <definedName function="false" hidden="false" name="annual_ik_el_ex_4_61" vbProcedure="false">#REF!</definedName>
    <definedName function="false" hidden="false" name="annual_ik_el_ex_4_62" vbProcedure="false">#REF!</definedName>
    <definedName function="false" hidden="false" name="annual_ik_el_ex_4_63" vbProcedure="false">#REF!</definedName>
    <definedName function="false" hidden="false" name="annual_ik_el_ex_4_64" vbProcedure="false">#REF!</definedName>
    <definedName function="false" hidden="false" name="annual_ik_el_ex_4_65" vbProcedure="false">#REF!</definedName>
    <definedName function="false" hidden="false" name="annual_ik_el_ex_4_66" vbProcedure="false">#REF!</definedName>
    <definedName function="false" hidden="false" name="annual_ik_el_ex_4_67" vbProcedure="false">#REF!</definedName>
    <definedName function="false" hidden="false" name="annual_ik_el_ex_4_68" vbProcedure="false">#REF!</definedName>
    <definedName function="false" hidden="false" name="annual_ik_el_ex_4_69" vbProcedure="false">#REF!</definedName>
    <definedName function="false" hidden="false" name="annual_ik_el_ex_4_7" vbProcedure="false">#REF!</definedName>
    <definedName function="false" hidden="false" name="annual_ik_el_ex_4_70" vbProcedure="false">#REF!</definedName>
    <definedName function="false" hidden="false" name="annual_ik_el_ex_4_71" vbProcedure="false">#REF!</definedName>
    <definedName function="false" hidden="false" name="annual_ik_el_ex_4_72" vbProcedure="false">#REF!</definedName>
    <definedName function="false" hidden="false" name="annual_ik_el_ex_4_73" vbProcedure="false">#REF!</definedName>
    <definedName function="false" hidden="false" name="annual_ik_el_ex_4_74" vbProcedure="false">#REF!</definedName>
    <definedName function="false" hidden="false" name="annual_ik_el_ex_4_75" vbProcedure="false">#REF!</definedName>
    <definedName function="false" hidden="false" name="annual_ik_el_ex_4_76" vbProcedure="false">#REF!</definedName>
    <definedName function="false" hidden="false" name="annual_ik_el_ex_4_77" vbProcedure="false">#REF!</definedName>
    <definedName function="false" hidden="false" name="annual_ik_el_ex_4_78" vbProcedure="false">#REF!</definedName>
    <definedName function="false" hidden="false" name="annual_ik_el_ex_4_79" vbProcedure="false">#REF!</definedName>
    <definedName function="false" hidden="false" name="annual_ik_el_ex_4_8" vbProcedure="false">#REF!</definedName>
    <definedName function="false" hidden="false" name="annual_ik_el_ex_4_80" vbProcedure="false">#REF!</definedName>
    <definedName function="false" hidden="false" name="annual_ik_el_ex_4_81" vbProcedure="false">#REF!</definedName>
    <definedName function="false" hidden="false" name="annual_ik_el_ex_4_9" vbProcedure="false">#REF!</definedName>
    <definedName function="false" hidden="false" name="annual_ik_el_ex_5" vbProcedure="false">#REF!</definedName>
    <definedName function="false" hidden="false" name="annual_ik_el_ex_5_0" vbProcedure="false">#REF!</definedName>
    <definedName function="false" hidden="false" name="annual_ik_el_ex_5_1" vbProcedure="false">#REF!</definedName>
    <definedName function="false" hidden="false" name="annual_ik_el_ex_5_10" vbProcedure="false">#REF!</definedName>
    <definedName function="false" hidden="false" name="annual_ik_el_ex_5_11" vbProcedure="false">#REF!</definedName>
    <definedName function="false" hidden="false" name="annual_ik_el_ex_5_12" vbProcedure="false">#REF!</definedName>
    <definedName function="false" hidden="false" name="annual_ik_el_ex_5_13" vbProcedure="false">#REF!</definedName>
    <definedName function="false" hidden="false" name="annual_ik_el_ex_5_14" vbProcedure="false">#REF!</definedName>
    <definedName function="false" hidden="false" name="annual_ik_el_ex_5_15" vbProcedure="false">#REF!</definedName>
    <definedName function="false" hidden="false" name="annual_ik_el_ex_5_16" vbProcedure="false">#REF!</definedName>
    <definedName function="false" hidden="false" name="annual_ik_el_ex_5_17" vbProcedure="false">#REF!</definedName>
    <definedName function="false" hidden="false" name="annual_ik_el_ex_5_18" vbProcedure="false">#REF!</definedName>
    <definedName function="false" hidden="false" name="annual_ik_el_ex_5_19" vbProcedure="false">#REF!</definedName>
    <definedName function="false" hidden="false" name="annual_ik_el_ex_5_2" vbProcedure="false">#REF!</definedName>
    <definedName function="false" hidden="false" name="annual_ik_el_ex_5_20" vbProcedure="false">#REF!</definedName>
    <definedName function="false" hidden="false" name="annual_ik_el_ex_5_21" vbProcedure="false">#REF!</definedName>
    <definedName function="false" hidden="false" name="annual_ik_el_ex_5_22" vbProcedure="false">#REF!</definedName>
    <definedName function="false" hidden="false" name="annual_ik_el_ex_5_23" vbProcedure="false">#REF!</definedName>
    <definedName function="false" hidden="false" name="annual_ik_el_ex_5_24" vbProcedure="false">#REF!</definedName>
    <definedName function="false" hidden="false" name="annual_ik_el_ex_5_25" vbProcedure="false">#REF!</definedName>
    <definedName function="false" hidden="false" name="annual_ik_el_ex_5_26" vbProcedure="false">#REF!</definedName>
    <definedName function="false" hidden="false" name="annual_ik_el_ex_5_27" vbProcedure="false">#REF!</definedName>
    <definedName function="false" hidden="false" name="annual_ik_el_ex_5_28" vbProcedure="false">#REF!</definedName>
    <definedName function="false" hidden="false" name="annual_ik_el_ex_5_29" vbProcedure="false">#REF!</definedName>
    <definedName function="false" hidden="false" name="annual_ik_el_ex_5_3" vbProcedure="false">#REF!</definedName>
    <definedName function="false" hidden="false" name="annual_ik_el_ex_5_30" vbProcedure="false">#REF!</definedName>
    <definedName function="false" hidden="false" name="annual_ik_el_ex_5_31" vbProcedure="false">#REF!</definedName>
    <definedName function="false" hidden="false" name="annual_ik_el_ex_5_32" vbProcedure="false">#REF!</definedName>
    <definedName function="false" hidden="false" name="annual_ik_el_ex_5_33" vbProcedure="false">#REF!</definedName>
    <definedName function="false" hidden="false" name="annual_ik_el_ex_5_34" vbProcedure="false">#REF!</definedName>
    <definedName function="false" hidden="false" name="annual_ik_el_ex_5_35" vbProcedure="false">#REF!</definedName>
    <definedName function="false" hidden="false" name="annual_ik_el_ex_5_36" vbProcedure="false">#REF!</definedName>
    <definedName function="false" hidden="false" name="annual_ik_el_ex_5_37" vbProcedure="false">#REF!</definedName>
    <definedName function="false" hidden="false" name="annual_ik_el_ex_5_38" vbProcedure="false">#REF!</definedName>
    <definedName function="false" hidden="false" name="annual_ik_el_ex_5_39" vbProcedure="false">#REF!</definedName>
    <definedName function="false" hidden="false" name="annual_ik_el_ex_5_4" vbProcedure="false">#REF!</definedName>
    <definedName function="false" hidden="false" name="annual_ik_el_ex_5_40" vbProcedure="false">#REF!</definedName>
    <definedName function="false" hidden="false" name="annual_ik_el_ex_5_41" vbProcedure="false">#REF!</definedName>
    <definedName function="false" hidden="false" name="annual_ik_el_ex_5_42" vbProcedure="false">#REF!</definedName>
    <definedName function="false" hidden="false" name="annual_ik_el_ex_5_43" vbProcedure="false">#REF!</definedName>
    <definedName function="false" hidden="false" name="annual_ik_el_ex_5_44" vbProcedure="false">#REF!</definedName>
    <definedName function="false" hidden="false" name="annual_ik_el_ex_5_45" vbProcedure="false">#REF!</definedName>
    <definedName function="false" hidden="false" name="annual_ik_el_ex_5_46" vbProcedure="false">#REF!</definedName>
    <definedName function="false" hidden="false" name="annual_ik_el_ex_5_47" vbProcedure="false">#REF!</definedName>
    <definedName function="false" hidden="false" name="annual_ik_el_ex_5_48" vbProcedure="false">#REF!</definedName>
    <definedName function="false" hidden="false" name="annual_ik_el_ex_5_49" vbProcedure="false">#REF!</definedName>
    <definedName function="false" hidden="false" name="annual_ik_el_ex_5_5" vbProcedure="false">#REF!</definedName>
    <definedName function="false" hidden="false" name="annual_ik_el_ex_5_50" vbProcedure="false">#REF!</definedName>
    <definedName function="false" hidden="false" name="annual_ik_el_ex_5_51" vbProcedure="false">#REF!</definedName>
    <definedName function="false" hidden="false" name="annual_ik_el_ex_5_52" vbProcedure="false">#REF!</definedName>
    <definedName function="false" hidden="false" name="annual_ik_el_ex_5_53" vbProcedure="false">#REF!</definedName>
    <definedName function="false" hidden="false" name="annual_ik_el_ex_5_54" vbProcedure="false">#REF!</definedName>
    <definedName function="false" hidden="false" name="annual_ik_el_ex_5_55" vbProcedure="false">#REF!</definedName>
    <definedName function="false" hidden="false" name="annual_ik_el_ex_5_56" vbProcedure="false">#REF!</definedName>
    <definedName function="false" hidden="false" name="annual_ik_el_ex_5_57" vbProcedure="false">#REF!</definedName>
    <definedName function="false" hidden="false" name="annual_ik_el_ex_5_58" vbProcedure="false">#REF!</definedName>
    <definedName function="false" hidden="false" name="annual_ik_el_ex_5_59" vbProcedure="false">#REF!</definedName>
    <definedName function="false" hidden="false" name="annual_ik_el_ex_5_6" vbProcedure="false">#REF!</definedName>
    <definedName function="false" hidden="false" name="annual_ik_el_ex_5_60" vbProcedure="false">#REF!</definedName>
    <definedName function="false" hidden="false" name="annual_ik_el_ex_5_61" vbProcedure="false">#REF!</definedName>
    <definedName function="false" hidden="false" name="annual_ik_el_ex_5_62" vbProcedure="false">#REF!</definedName>
    <definedName function="false" hidden="false" name="annual_ik_el_ex_5_63" vbProcedure="false">#REF!</definedName>
    <definedName function="false" hidden="false" name="annual_ik_el_ex_5_64" vbProcedure="false">#REF!</definedName>
    <definedName function="false" hidden="false" name="annual_ik_el_ex_5_65" vbProcedure="false">#REF!</definedName>
    <definedName function="false" hidden="false" name="annual_ik_el_ex_5_66" vbProcedure="false">#REF!</definedName>
    <definedName function="false" hidden="false" name="annual_ik_el_ex_5_67" vbProcedure="false">#REF!</definedName>
    <definedName function="false" hidden="false" name="annual_ik_el_ex_5_68" vbProcedure="false">#REF!</definedName>
    <definedName function="false" hidden="false" name="annual_ik_el_ex_5_69" vbProcedure="false">#REF!</definedName>
    <definedName function="false" hidden="false" name="annual_ik_el_ex_5_7" vbProcedure="false">#REF!</definedName>
    <definedName function="false" hidden="false" name="annual_ik_el_ex_5_70" vbProcedure="false">#REF!</definedName>
    <definedName function="false" hidden="false" name="annual_ik_el_ex_5_71" vbProcedure="false">#REF!</definedName>
    <definedName function="false" hidden="false" name="annual_ik_el_ex_5_72" vbProcedure="false">#REF!</definedName>
    <definedName function="false" hidden="false" name="annual_ik_el_ex_5_73" vbProcedure="false">#REF!</definedName>
    <definedName function="false" hidden="false" name="annual_ik_el_ex_5_74" vbProcedure="false">#REF!</definedName>
    <definedName function="false" hidden="false" name="annual_ik_el_ex_5_75" vbProcedure="false">#REF!</definedName>
    <definedName function="false" hidden="false" name="annual_ik_el_ex_5_76" vbProcedure="false">#REF!</definedName>
    <definedName function="false" hidden="false" name="annual_ik_el_ex_5_77" vbProcedure="false">#REF!</definedName>
    <definedName function="false" hidden="false" name="annual_ik_el_ex_5_78" vbProcedure="false">#REF!</definedName>
    <definedName function="false" hidden="false" name="annual_ik_el_ex_5_79" vbProcedure="false">#REF!</definedName>
    <definedName function="false" hidden="false" name="annual_ik_el_ex_5_8" vbProcedure="false">#REF!</definedName>
    <definedName function="false" hidden="false" name="annual_ik_el_ex_5_80" vbProcedure="false">#REF!</definedName>
    <definedName function="false" hidden="false" name="annual_ik_el_ex_5_81" vbProcedure="false">#REF!</definedName>
    <definedName function="false" hidden="false" name="annual_ik_el_ex_5_9" vbProcedure="false">#REF!</definedName>
    <definedName function="false" hidden="false" name="annual_ik_el_ex_6" vbProcedure="false">#REF!</definedName>
    <definedName function="false" hidden="false" name="annual_ik_el_ex_6_0" vbProcedure="false">#REF!</definedName>
    <definedName function="false" hidden="false" name="annual_ik_el_ex_6_1" vbProcedure="false">#REF!</definedName>
    <definedName function="false" hidden="false" name="annual_ik_el_ex_6_10" vbProcedure="false">#REF!</definedName>
    <definedName function="false" hidden="false" name="annual_ik_el_ex_6_11" vbProcedure="false">#REF!</definedName>
    <definedName function="false" hidden="false" name="annual_ik_el_ex_6_12" vbProcedure="false">#REF!</definedName>
    <definedName function="false" hidden="false" name="annual_ik_el_ex_6_13" vbProcedure="false">#REF!</definedName>
    <definedName function="false" hidden="false" name="annual_ik_el_ex_6_14" vbProcedure="false">#REF!</definedName>
    <definedName function="false" hidden="false" name="annual_ik_el_ex_6_15" vbProcedure="false">#REF!</definedName>
    <definedName function="false" hidden="false" name="annual_ik_el_ex_6_16" vbProcedure="false">#REF!</definedName>
    <definedName function="false" hidden="false" name="annual_ik_el_ex_6_17" vbProcedure="false">#REF!</definedName>
    <definedName function="false" hidden="false" name="annual_ik_el_ex_6_18" vbProcedure="false">#REF!</definedName>
    <definedName function="false" hidden="false" name="annual_ik_el_ex_6_19" vbProcedure="false">#REF!</definedName>
    <definedName function="false" hidden="false" name="annual_ik_el_ex_6_2" vbProcedure="false">#REF!</definedName>
    <definedName function="false" hidden="false" name="annual_ik_el_ex_6_20" vbProcedure="false">#REF!</definedName>
    <definedName function="false" hidden="false" name="annual_ik_el_ex_6_21" vbProcedure="false">#REF!</definedName>
    <definedName function="false" hidden="false" name="annual_ik_el_ex_6_22" vbProcedure="false">#REF!</definedName>
    <definedName function="false" hidden="false" name="annual_ik_el_ex_6_23" vbProcedure="false">#REF!</definedName>
    <definedName function="false" hidden="false" name="annual_ik_el_ex_6_24" vbProcedure="false">#REF!</definedName>
    <definedName function="false" hidden="false" name="annual_ik_el_ex_6_25" vbProcedure="false">#REF!</definedName>
    <definedName function="false" hidden="false" name="annual_ik_el_ex_6_26" vbProcedure="false">#REF!</definedName>
    <definedName function="false" hidden="false" name="annual_ik_el_ex_6_27" vbProcedure="false">#REF!</definedName>
    <definedName function="false" hidden="false" name="annual_ik_el_ex_6_28" vbProcedure="false">#REF!</definedName>
    <definedName function="false" hidden="false" name="annual_ik_el_ex_6_29" vbProcedure="false">#REF!</definedName>
    <definedName function="false" hidden="false" name="annual_ik_el_ex_6_3" vbProcedure="false">#REF!</definedName>
    <definedName function="false" hidden="false" name="annual_ik_el_ex_6_30" vbProcedure="false">#REF!</definedName>
    <definedName function="false" hidden="false" name="annual_ik_el_ex_6_31" vbProcedure="false">#REF!</definedName>
    <definedName function="false" hidden="false" name="annual_ik_el_ex_6_32" vbProcedure="false">#REF!</definedName>
    <definedName function="false" hidden="false" name="annual_ik_el_ex_6_33" vbProcedure="false">#REF!</definedName>
    <definedName function="false" hidden="false" name="annual_ik_el_ex_6_34" vbProcedure="false">#REF!</definedName>
    <definedName function="false" hidden="false" name="annual_ik_el_ex_6_35" vbProcedure="false">#REF!</definedName>
    <definedName function="false" hidden="false" name="annual_ik_el_ex_6_36" vbProcedure="false">#REF!</definedName>
    <definedName function="false" hidden="false" name="annual_ik_el_ex_6_37" vbProcedure="false">#REF!</definedName>
    <definedName function="false" hidden="false" name="annual_ik_el_ex_6_38" vbProcedure="false">#REF!</definedName>
    <definedName function="false" hidden="false" name="annual_ik_el_ex_6_39" vbProcedure="false">#REF!</definedName>
    <definedName function="false" hidden="false" name="annual_ik_el_ex_6_4" vbProcedure="false">#REF!</definedName>
    <definedName function="false" hidden="false" name="annual_ik_el_ex_6_40" vbProcedure="false">#REF!</definedName>
    <definedName function="false" hidden="false" name="annual_ik_el_ex_6_41" vbProcedure="false">#REF!</definedName>
    <definedName function="false" hidden="false" name="annual_ik_el_ex_6_42" vbProcedure="false">#REF!</definedName>
    <definedName function="false" hidden="false" name="annual_ik_el_ex_6_43" vbProcedure="false">#REF!</definedName>
    <definedName function="false" hidden="false" name="annual_ik_el_ex_6_44" vbProcedure="false">#REF!</definedName>
    <definedName function="false" hidden="false" name="annual_ik_el_ex_6_45" vbProcedure="false">#REF!</definedName>
    <definedName function="false" hidden="false" name="annual_ik_el_ex_6_46" vbProcedure="false">#REF!</definedName>
    <definedName function="false" hidden="false" name="annual_ik_el_ex_6_47" vbProcedure="false">#REF!</definedName>
    <definedName function="false" hidden="false" name="annual_ik_el_ex_6_48" vbProcedure="false">#REF!</definedName>
    <definedName function="false" hidden="false" name="annual_ik_el_ex_6_49" vbProcedure="false">#REF!</definedName>
    <definedName function="false" hidden="false" name="annual_ik_el_ex_6_5" vbProcedure="false">#REF!</definedName>
    <definedName function="false" hidden="false" name="annual_ik_el_ex_6_50" vbProcedure="false">#REF!</definedName>
    <definedName function="false" hidden="false" name="annual_ik_el_ex_6_51" vbProcedure="false">#REF!</definedName>
    <definedName function="false" hidden="false" name="annual_ik_el_ex_6_52" vbProcedure="false">#REF!</definedName>
    <definedName function="false" hidden="false" name="annual_ik_el_ex_6_53" vbProcedure="false">#REF!</definedName>
    <definedName function="false" hidden="false" name="annual_ik_el_ex_6_54" vbProcedure="false">#REF!</definedName>
    <definedName function="false" hidden="false" name="annual_ik_el_ex_6_55" vbProcedure="false">#REF!</definedName>
    <definedName function="false" hidden="false" name="annual_ik_el_ex_6_56" vbProcedure="false">#REF!</definedName>
    <definedName function="false" hidden="false" name="annual_ik_el_ex_6_57" vbProcedure="false">#REF!</definedName>
    <definedName function="false" hidden="false" name="annual_ik_el_ex_6_58" vbProcedure="false">#REF!</definedName>
    <definedName function="false" hidden="false" name="annual_ik_el_ex_6_59" vbProcedure="false">#REF!</definedName>
    <definedName function="false" hidden="false" name="annual_ik_el_ex_6_6" vbProcedure="false">#REF!</definedName>
    <definedName function="false" hidden="false" name="annual_ik_el_ex_6_60" vbProcedure="false">#REF!</definedName>
    <definedName function="false" hidden="false" name="annual_ik_el_ex_6_61" vbProcedure="false">#REF!</definedName>
    <definedName function="false" hidden="false" name="annual_ik_el_ex_6_62" vbProcedure="false">#REF!</definedName>
    <definedName function="false" hidden="false" name="annual_ik_el_ex_6_63" vbProcedure="false">#REF!</definedName>
    <definedName function="false" hidden="false" name="annual_ik_el_ex_6_64" vbProcedure="false">#REF!</definedName>
    <definedName function="false" hidden="false" name="annual_ik_el_ex_6_65" vbProcedure="false">#REF!</definedName>
    <definedName function="false" hidden="false" name="annual_ik_el_ex_6_66" vbProcedure="false">#REF!</definedName>
    <definedName function="false" hidden="false" name="annual_ik_el_ex_6_67" vbProcedure="false">#REF!</definedName>
    <definedName function="false" hidden="false" name="annual_ik_el_ex_6_68" vbProcedure="false">#REF!</definedName>
    <definedName function="false" hidden="false" name="annual_ik_el_ex_6_69" vbProcedure="false">#REF!</definedName>
    <definedName function="false" hidden="false" name="annual_ik_el_ex_6_7" vbProcedure="false">#REF!</definedName>
    <definedName function="false" hidden="false" name="annual_ik_el_ex_6_70" vbProcedure="false">#REF!</definedName>
    <definedName function="false" hidden="false" name="annual_ik_el_ex_6_71" vbProcedure="false">#REF!</definedName>
    <definedName function="false" hidden="false" name="annual_ik_el_ex_6_72" vbProcedure="false">#REF!</definedName>
    <definedName function="false" hidden="false" name="annual_ik_el_ex_6_73" vbProcedure="false">#REF!</definedName>
    <definedName function="false" hidden="false" name="annual_ik_el_ex_6_74" vbProcedure="false">#REF!</definedName>
    <definedName function="false" hidden="false" name="annual_ik_el_ex_6_75" vbProcedure="false">#REF!</definedName>
    <definedName function="false" hidden="false" name="annual_ik_el_ex_6_76" vbProcedure="false">#REF!</definedName>
    <definedName function="false" hidden="false" name="annual_ik_el_ex_6_77" vbProcedure="false">#REF!</definedName>
    <definedName function="false" hidden="false" name="annual_ik_el_ex_6_78" vbProcedure="false">#REF!</definedName>
    <definedName function="false" hidden="false" name="annual_ik_el_ex_6_79" vbProcedure="false">#REF!</definedName>
    <definedName function="false" hidden="false" name="annual_ik_el_ex_6_8" vbProcedure="false">#REF!</definedName>
    <definedName function="false" hidden="false" name="annual_ik_el_ex_6_80" vbProcedure="false">#REF!</definedName>
    <definedName function="false" hidden="false" name="annual_ik_el_ex_6_81" vbProcedure="false">#REF!</definedName>
    <definedName function="false" hidden="false" name="annual_ik_el_ex_6_9" vbProcedure="false">#REF!</definedName>
    <definedName function="false" hidden="false" name="annual_non_el_ex_0" vbProcedure="false">#REF!</definedName>
    <definedName function="false" hidden="false" name="annual_non_el_ex_0_0" vbProcedure="false">#REF!</definedName>
    <definedName function="false" hidden="false" name="annual_non_el_ex_0_1" vbProcedure="false">#REF!</definedName>
    <definedName function="false" hidden="false" name="annual_non_el_ex_0_10" vbProcedure="false">#REF!</definedName>
    <definedName function="false" hidden="false" name="annual_non_el_ex_0_11" vbProcedure="false">#REF!</definedName>
    <definedName function="false" hidden="false" name="annual_non_el_ex_0_12" vbProcedure="false">#REF!</definedName>
    <definedName function="false" hidden="false" name="annual_non_el_ex_0_13" vbProcedure="false">#REF!</definedName>
    <definedName function="false" hidden="false" name="annual_non_el_ex_0_14" vbProcedure="false">#REF!</definedName>
    <definedName function="false" hidden="false" name="annual_non_el_ex_0_15" vbProcedure="false">#REF!</definedName>
    <definedName function="false" hidden="false" name="annual_non_el_ex_0_16" vbProcedure="false">#REF!</definedName>
    <definedName function="false" hidden="false" name="annual_non_el_ex_0_17" vbProcedure="false">#REF!</definedName>
    <definedName function="false" hidden="false" name="annual_non_el_ex_0_18" vbProcedure="false">#REF!</definedName>
    <definedName function="false" hidden="false" name="annual_non_el_ex_0_19" vbProcedure="false">#REF!</definedName>
    <definedName function="false" hidden="false" name="annual_non_el_ex_0_2" vbProcedure="false">#REF!</definedName>
    <definedName function="false" hidden="false" name="annual_non_el_ex_0_20" vbProcedure="false">#REF!</definedName>
    <definedName function="false" hidden="false" name="annual_non_el_ex_0_21" vbProcedure="false">#REF!</definedName>
    <definedName function="false" hidden="false" name="annual_non_el_ex_0_22" vbProcedure="false">#REF!</definedName>
    <definedName function="false" hidden="false" name="annual_non_el_ex_0_23" vbProcedure="false">#REF!</definedName>
    <definedName function="false" hidden="false" name="annual_non_el_ex_0_24" vbProcedure="false">#REF!</definedName>
    <definedName function="false" hidden="false" name="annual_non_el_ex_0_25" vbProcedure="false">#REF!</definedName>
    <definedName function="false" hidden="false" name="annual_non_el_ex_0_26" vbProcedure="false">#REF!</definedName>
    <definedName function="false" hidden="false" name="annual_non_el_ex_0_27" vbProcedure="false">#REF!</definedName>
    <definedName function="false" hidden="false" name="annual_non_el_ex_0_28" vbProcedure="false">#REF!</definedName>
    <definedName function="false" hidden="false" name="annual_non_el_ex_0_29" vbProcedure="false">#REF!</definedName>
    <definedName function="false" hidden="false" name="annual_non_el_ex_0_3" vbProcedure="false">#REF!</definedName>
    <definedName function="false" hidden="false" name="annual_non_el_ex_0_30" vbProcedure="false">#REF!</definedName>
    <definedName function="false" hidden="false" name="annual_non_el_ex_0_31" vbProcedure="false">#REF!</definedName>
    <definedName function="false" hidden="false" name="annual_non_el_ex_0_32" vbProcedure="false">#REF!</definedName>
    <definedName function="false" hidden="false" name="annual_non_el_ex_0_33" vbProcedure="false">#REF!</definedName>
    <definedName function="false" hidden="false" name="annual_non_el_ex_0_34" vbProcedure="false">#REF!</definedName>
    <definedName function="false" hidden="false" name="annual_non_el_ex_0_35" vbProcedure="false">#REF!</definedName>
    <definedName function="false" hidden="false" name="annual_non_el_ex_0_36" vbProcedure="false">#REF!</definedName>
    <definedName function="false" hidden="false" name="annual_non_el_ex_0_37" vbProcedure="false">#REF!</definedName>
    <definedName function="false" hidden="false" name="annual_non_el_ex_0_38" vbProcedure="false">#REF!</definedName>
    <definedName function="false" hidden="false" name="annual_non_el_ex_0_39" vbProcedure="false">#REF!</definedName>
    <definedName function="false" hidden="false" name="annual_non_el_ex_0_4" vbProcedure="false">#REF!</definedName>
    <definedName function="false" hidden="false" name="annual_non_el_ex_0_40" vbProcedure="false">#REF!</definedName>
    <definedName function="false" hidden="false" name="annual_non_el_ex_0_41" vbProcedure="false">#REF!</definedName>
    <definedName function="false" hidden="false" name="annual_non_el_ex_0_42" vbProcedure="false">#REF!</definedName>
    <definedName function="false" hidden="false" name="annual_non_el_ex_0_43" vbProcedure="false">#REF!</definedName>
    <definedName function="false" hidden="false" name="annual_non_el_ex_0_44" vbProcedure="false">#REF!</definedName>
    <definedName function="false" hidden="false" name="annual_non_el_ex_0_45" vbProcedure="false">#REF!</definedName>
    <definedName function="false" hidden="false" name="annual_non_el_ex_0_46" vbProcedure="false">#REF!</definedName>
    <definedName function="false" hidden="false" name="annual_non_el_ex_0_47" vbProcedure="false">#REF!</definedName>
    <definedName function="false" hidden="false" name="annual_non_el_ex_0_48" vbProcedure="false">#REF!</definedName>
    <definedName function="false" hidden="false" name="annual_non_el_ex_0_49" vbProcedure="false">#REF!</definedName>
    <definedName function="false" hidden="false" name="annual_non_el_ex_0_5" vbProcedure="false">#REF!</definedName>
    <definedName function="false" hidden="false" name="annual_non_el_ex_0_50" vbProcedure="false">#REF!</definedName>
    <definedName function="false" hidden="false" name="annual_non_el_ex_0_51" vbProcedure="false">#REF!</definedName>
    <definedName function="false" hidden="false" name="annual_non_el_ex_0_52" vbProcedure="false">#REF!</definedName>
    <definedName function="false" hidden="false" name="annual_non_el_ex_0_53" vbProcedure="false">#REF!</definedName>
    <definedName function="false" hidden="false" name="annual_non_el_ex_0_54" vbProcedure="false">#REF!</definedName>
    <definedName function="false" hidden="false" name="annual_non_el_ex_0_55" vbProcedure="false">#REF!</definedName>
    <definedName function="false" hidden="false" name="annual_non_el_ex_0_56" vbProcedure="false">#REF!</definedName>
    <definedName function="false" hidden="false" name="annual_non_el_ex_0_57" vbProcedure="false">#REF!</definedName>
    <definedName function="false" hidden="false" name="annual_non_el_ex_0_58" vbProcedure="false">#REF!</definedName>
    <definedName function="false" hidden="false" name="annual_non_el_ex_0_59" vbProcedure="false">#REF!</definedName>
    <definedName function="false" hidden="false" name="annual_non_el_ex_0_6" vbProcedure="false">#REF!</definedName>
    <definedName function="false" hidden="false" name="annual_non_el_ex_0_60" vbProcedure="false">#REF!</definedName>
    <definedName function="false" hidden="false" name="annual_non_el_ex_0_61" vbProcedure="false">#REF!</definedName>
    <definedName function="false" hidden="false" name="annual_non_el_ex_0_62" vbProcedure="false">#REF!</definedName>
    <definedName function="false" hidden="false" name="annual_non_el_ex_0_63" vbProcedure="false">#REF!</definedName>
    <definedName function="false" hidden="false" name="annual_non_el_ex_0_64" vbProcedure="false">#REF!</definedName>
    <definedName function="false" hidden="false" name="annual_non_el_ex_0_65" vbProcedure="false">#REF!</definedName>
    <definedName function="false" hidden="false" name="annual_non_el_ex_0_66" vbProcedure="false">#REF!</definedName>
    <definedName function="false" hidden="false" name="annual_non_el_ex_0_67" vbProcedure="false">#REF!</definedName>
    <definedName function="false" hidden="false" name="annual_non_el_ex_0_68" vbProcedure="false">#REF!</definedName>
    <definedName function="false" hidden="false" name="annual_non_el_ex_0_69" vbProcedure="false">#REF!</definedName>
    <definedName function="false" hidden="false" name="annual_non_el_ex_0_7" vbProcedure="false">#REF!</definedName>
    <definedName function="false" hidden="false" name="annual_non_el_ex_0_70" vbProcedure="false">#REF!</definedName>
    <definedName function="false" hidden="false" name="annual_non_el_ex_0_71" vbProcedure="false">#REF!</definedName>
    <definedName function="false" hidden="false" name="annual_non_el_ex_0_72" vbProcedure="false">#REF!</definedName>
    <definedName function="false" hidden="false" name="annual_non_el_ex_0_73" vbProcedure="false">#REF!</definedName>
    <definedName function="false" hidden="false" name="annual_non_el_ex_0_74" vbProcedure="false">#REF!</definedName>
    <definedName function="false" hidden="false" name="annual_non_el_ex_0_75" vbProcedure="false">#REF!</definedName>
    <definedName function="false" hidden="false" name="annual_non_el_ex_0_76" vbProcedure="false">#REF!</definedName>
    <definedName function="false" hidden="false" name="annual_non_el_ex_0_77" vbProcedure="false">#REF!</definedName>
    <definedName function="false" hidden="false" name="annual_non_el_ex_0_78" vbProcedure="false">#REF!</definedName>
    <definedName function="false" hidden="false" name="annual_non_el_ex_0_79" vbProcedure="false">#REF!</definedName>
    <definedName function="false" hidden="false" name="annual_non_el_ex_0_8" vbProcedure="false">#REF!</definedName>
    <definedName function="false" hidden="false" name="annual_non_el_ex_0_80" vbProcedure="false">#REF!</definedName>
    <definedName function="false" hidden="false" name="annual_non_el_ex_0_81" vbProcedure="false">#REF!</definedName>
    <definedName function="false" hidden="false" name="annual_non_el_ex_0_9" vbProcedure="false">#REF!</definedName>
    <definedName function="false" hidden="false" name="annual_non_el_ex_1" vbProcedure="false">#REF!</definedName>
    <definedName function="false" hidden="false" name="annual_non_el_ex_1_0" vbProcedure="false">#REF!</definedName>
    <definedName function="false" hidden="false" name="annual_non_el_ex_1_1" vbProcedure="false">#REF!</definedName>
    <definedName function="false" hidden="false" name="annual_non_el_ex_1_10" vbProcedure="false">#REF!</definedName>
    <definedName function="false" hidden="false" name="annual_non_el_ex_1_11" vbProcedure="false">#REF!</definedName>
    <definedName function="false" hidden="false" name="annual_non_el_ex_1_12" vbProcedure="false">#REF!</definedName>
    <definedName function="false" hidden="false" name="annual_non_el_ex_1_13" vbProcedure="false">#REF!</definedName>
    <definedName function="false" hidden="false" name="annual_non_el_ex_1_14" vbProcedure="false">#REF!</definedName>
    <definedName function="false" hidden="false" name="annual_non_el_ex_1_15" vbProcedure="false">#REF!</definedName>
    <definedName function="false" hidden="false" name="annual_non_el_ex_1_16" vbProcedure="false">#REF!</definedName>
    <definedName function="false" hidden="false" name="annual_non_el_ex_1_17" vbProcedure="false">#REF!</definedName>
    <definedName function="false" hidden="false" name="annual_non_el_ex_1_18" vbProcedure="false">#REF!</definedName>
    <definedName function="false" hidden="false" name="annual_non_el_ex_1_19" vbProcedure="false">#REF!</definedName>
    <definedName function="false" hidden="false" name="annual_non_el_ex_1_2" vbProcedure="false">#REF!</definedName>
    <definedName function="false" hidden="false" name="annual_non_el_ex_1_20" vbProcedure="false">#REF!</definedName>
    <definedName function="false" hidden="false" name="annual_non_el_ex_1_21" vbProcedure="false">#REF!</definedName>
    <definedName function="false" hidden="false" name="annual_non_el_ex_1_22" vbProcedure="false">#REF!</definedName>
    <definedName function="false" hidden="false" name="annual_non_el_ex_1_23" vbProcedure="false">#REF!</definedName>
    <definedName function="false" hidden="false" name="annual_non_el_ex_1_24" vbProcedure="false">#REF!</definedName>
    <definedName function="false" hidden="false" name="annual_non_el_ex_1_25" vbProcedure="false">#REF!</definedName>
    <definedName function="false" hidden="false" name="annual_non_el_ex_1_26" vbProcedure="false">#REF!</definedName>
    <definedName function="false" hidden="false" name="annual_non_el_ex_1_27" vbProcedure="false">#REF!</definedName>
    <definedName function="false" hidden="false" name="annual_non_el_ex_1_28" vbProcedure="false">#REF!</definedName>
    <definedName function="false" hidden="false" name="annual_non_el_ex_1_29" vbProcedure="false">#REF!</definedName>
    <definedName function="false" hidden="false" name="annual_non_el_ex_1_3" vbProcedure="false">#REF!</definedName>
    <definedName function="false" hidden="false" name="annual_non_el_ex_1_30" vbProcedure="false">#REF!</definedName>
    <definedName function="false" hidden="false" name="annual_non_el_ex_1_31" vbProcedure="false">#REF!</definedName>
    <definedName function="false" hidden="false" name="annual_non_el_ex_1_32" vbProcedure="false">#REF!</definedName>
    <definedName function="false" hidden="false" name="annual_non_el_ex_1_33" vbProcedure="false">#REF!</definedName>
    <definedName function="false" hidden="false" name="annual_non_el_ex_1_34" vbProcedure="false">#REF!</definedName>
    <definedName function="false" hidden="false" name="annual_non_el_ex_1_35" vbProcedure="false">#REF!</definedName>
    <definedName function="false" hidden="false" name="annual_non_el_ex_1_36" vbProcedure="false">#REF!</definedName>
    <definedName function="false" hidden="false" name="annual_non_el_ex_1_37" vbProcedure="false">#REF!</definedName>
    <definedName function="false" hidden="false" name="annual_non_el_ex_1_38" vbProcedure="false">#REF!</definedName>
    <definedName function="false" hidden="false" name="annual_non_el_ex_1_39" vbProcedure="false">#REF!</definedName>
    <definedName function="false" hidden="false" name="annual_non_el_ex_1_4" vbProcedure="false">#REF!</definedName>
    <definedName function="false" hidden="false" name="annual_non_el_ex_1_40" vbProcedure="false">#REF!</definedName>
    <definedName function="false" hidden="false" name="annual_non_el_ex_1_41" vbProcedure="false">#REF!</definedName>
    <definedName function="false" hidden="false" name="annual_non_el_ex_1_42" vbProcedure="false">#REF!</definedName>
    <definedName function="false" hidden="false" name="annual_non_el_ex_1_43" vbProcedure="false">#REF!</definedName>
    <definedName function="false" hidden="false" name="annual_non_el_ex_1_44" vbProcedure="false">#REF!</definedName>
    <definedName function="false" hidden="false" name="annual_non_el_ex_1_45" vbProcedure="false">#REF!</definedName>
    <definedName function="false" hidden="false" name="annual_non_el_ex_1_46" vbProcedure="false">#REF!</definedName>
    <definedName function="false" hidden="false" name="annual_non_el_ex_1_47" vbProcedure="false">#REF!</definedName>
    <definedName function="false" hidden="false" name="annual_non_el_ex_1_48" vbProcedure="false">#REF!</definedName>
    <definedName function="false" hidden="false" name="annual_non_el_ex_1_49" vbProcedure="false">#REF!</definedName>
    <definedName function="false" hidden="false" name="annual_non_el_ex_1_5" vbProcedure="false">#REF!</definedName>
    <definedName function="false" hidden="false" name="annual_non_el_ex_1_50" vbProcedure="false">#REF!</definedName>
    <definedName function="false" hidden="false" name="annual_non_el_ex_1_51" vbProcedure="false">#REF!</definedName>
    <definedName function="false" hidden="false" name="annual_non_el_ex_1_52" vbProcedure="false">#REF!</definedName>
    <definedName function="false" hidden="false" name="annual_non_el_ex_1_53" vbProcedure="false">#REF!</definedName>
    <definedName function="false" hidden="false" name="annual_non_el_ex_1_54" vbProcedure="false">#REF!</definedName>
    <definedName function="false" hidden="false" name="annual_non_el_ex_1_55" vbProcedure="false">#REF!</definedName>
    <definedName function="false" hidden="false" name="annual_non_el_ex_1_56" vbProcedure="false">#REF!</definedName>
    <definedName function="false" hidden="false" name="annual_non_el_ex_1_57" vbProcedure="false">#REF!</definedName>
    <definedName function="false" hidden="false" name="annual_non_el_ex_1_58" vbProcedure="false">#REF!</definedName>
    <definedName function="false" hidden="false" name="annual_non_el_ex_1_59" vbProcedure="false">#REF!</definedName>
    <definedName function="false" hidden="false" name="annual_non_el_ex_1_6" vbProcedure="false">#REF!</definedName>
    <definedName function="false" hidden="false" name="annual_non_el_ex_1_60" vbProcedure="false">#REF!</definedName>
    <definedName function="false" hidden="false" name="annual_non_el_ex_1_61" vbProcedure="false">#REF!</definedName>
    <definedName function="false" hidden="false" name="annual_non_el_ex_1_62" vbProcedure="false">#REF!</definedName>
    <definedName function="false" hidden="false" name="annual_non_el_ex_1_63" vbProcedure="false">#REF!</definedName>
    <definedName function="false" hidden="false" name="annual_non_el_ex_1_64" vbProcedure="false">#REF!</definedName>
    <definedName function="false" hidden="false" name="annual_non_el_ex_1_65" vbProcedure="false">#REF!</definedName>
    <definedName function="false" hidden="false" name="annual_non_el_ex_1_66" vbProcedure="false">#REF!</definedName>
    <definedName function="false" hidden="false" name="annual_non_el_ex_1_67" vbProcedure="false">#REF!</definedName>
    <definedName function="false" hidden="false" name="annual_non_el_ex_1_68" vbProcedure="false">#REF!</definedName>
    <definedName function="false" hidden="false" name="annual_non_el_ex_1_69" vbProcedure="false">#REF!</definedName>
    <definedName function="false" hidden="false" name="annual_non_el_ex_1_7" vbProcedure="false">#REF!</definedName>
    <definedName function="false" hidden="false" name="annual_non_el_ex_1_70" vbProcedure="false">#REF!</definedName>
    <definedName function="false" hidden="false" name="annual_non_el_ex_1_71" vbProcedure="false">#REF!</definedName>
    <definedName function="false" hidden="false" name="annual_non_el_ex_1_72" vbProcedure="false">#REF!</definedName>
    <definedName function="false" hidden="false" name="annual_non_el_ex_1_73" vbProcedure="false">#REF!</definedName>
    <definedName function="false" hidden="false" name="annual_non_el_ex_1_74" vbProcedure="false">#REF!</definedName>
    <definedName function="false" hidden="false" name="annual_non_el_ex_1_75" vbProcedure="false">#REF!</definedName>
    <definedName function="false" hidden="false" name="annual_non_el_ex_1_76" vbProcedure="false">#REF!</definedName>
    <definedName function="false" hidden="false" name="annual_non_el_ex_1_77" vbProcedure="false">#REF!</definedName>
    <definedName function="false" hidden="false" name="annual_non_el_ex_1_78" vbProcedure="false">#REF!</definedName>
    <definedName function="false" hidden="false" name="annual_non_el_ex_1_79" vbProcedure="false">#REF!</definedName>
    <definedName function="false" hidden="false" name="annual_non_el_ex_1_8" vbProcedure="false">#REF!</definedName>
    <definedName function="false" hidden="false" name="annual_non_el_ex_1_80" vbProcedure="false">#REF!</definedName>
    <definedName function="false" hidden="false" name="annual_non_el_ex_1_81" vbProcedure="false">#REF!</definedName>
    <definedName function="false" hidden="false" name="annual_non_el_ex_1_9" vbProcedure="false">#REF!</definedName>
    <definedName function="false" hidden="false" name="annual_non_el_ex_2" vbProcedure="false">#REF!</definedName>
    <definedName function="false" hidden="false" name="annual_non_el_ex_2_0" vbProcedure="false">#REF!</definedName>
    <definedName function="false" hidden="false" name="annual_non_el_ex_2_1" vbProcedure="false">#REF!</definedName>
    <definedName function="false" hidden="false" name="annual_non_el_ex_2_10" vbProcedure="false">#REF!</definedName>
    <definedName function="false" hidden="false" name="annual_non_el_ex_2_11" vbProcedure="false">#REF!</definedName>
    <definedName function="false" hidden="false" name="annual_non_el_ex_2_12" vbProcedure="false">#REF!</definedName>
    <definedName function="false" hidden="false" name="annual_non_el_ex_2_13" vbProcedure="false">#REF!</definedName>
    <definedName function="false" hidden="false" name="annual_non_el_ex_2_14" vbProcedure="false">#REF!</definedName>
    <definedName function="false" hidden="false" name="annual_non_el_ex_2_15" vbProcedure="false">#REF!</definedName>
    <definedName function="false" hidden="false" name="annual_non_el_ex_2_16" vbProcedure="false">#REF!</definedName>
    <definedName function="false" hidden="false" name="annual_non_el_ex_2_17" vbProcedure="false">#REF!</definedName>
    <definedName function="false" hidden="false" name="annual_non_el_ex_2_18" vbProcedure="false">#REF!</definedName>
    <definedName function="false" hidden="false" name="annual_non_el_ex_2_19" vbProcedure="false">#REF!</definedName>
    <definedName function="false" hidden="false" name="annual_non_el_ex_2_2" vbProcedure="false">#REF!</definedName>
    <definedName function="false" hidden="false" name="annual_non_el_ex_2_20" vbProcedure="false">#REF!</definedName>
    <definedName function="false" hidden="false" name="annual_non_el_ex_2_21" vbProcedure="false">#REF!</definedName>
    <definedName function="false" hidden="false" name="annual_non_el_ex_2_22" vbProcedure="false">#REF!</definedName>
    <definedName function="false" hidden="false" name="annual_non_el_ex_2_23" vbProcedure="false">#REF!</definedName>
    <definedName function="false" hidden="false" name="annual_non_el_ex_2_24" vbProcedure="false">#REF!</definedName>
    <definedName function="false" hidden="false" name="annual_non_el_ex_2_25" vbProcedure="false">#REF!</definedName>
    <definedName function="false" hidden="false" name="annual_non_el_ex_2_26" vbProcedure="false">#REF!</definedName>
    <definedName function="false" hidden="false" name="annual_non_el_ex_2_27" vbProcedure="false">#REF!</definedName>
    <definedName function="false" hidden="false" name="annual_non_el_ex_2_28" vbProcedure="false">#REF!</definedName>
    <definedName function="false" hidden="false" name="annual_non_el_ex_2_29" vbProcedure="false">#REF!</definedName>
    <definedName function="false" hidden="false" name="annual_non_el_ex_2_3" vbProcedure="false">#REF!</definedName>
    <definedName function="false" hidden="false" name="annual_non_el_ex_2_30" vbProcedure="false">#REF!</definedName>
    <definedName function="false" hidden="false" name="annual_non_el_ex_2_31" vbProcedure="false">#REF!</definedName>
    <definedName function="false" hidden="false" name="annual_non_el_ex_2_32" vbProcedure="false">#REF!</definedName>
    <definedName function="false" hidden="false" name="annual_non_el_ex_2_33" vbProcedure="false">#REF!</definedName>
    <definedName function="false" hidden="false" name="annual_non_el_ex_2_34" vbProcedure="false">#REF!</definedName>
    <definedName function="false" hidden="false" name="annual_non_el_ex_2_35" vbProcedure="false">#REF!</definedName>
    <definedName function="false" hidden="false" name="annual_non_el_ex_2_36" vbProcedure="false">#REF!</definedName>
    <definedName function="false" hidden="false" name="annual_non_el_ex_2_37" vbProcedure="false">#REF!</definedName>
    <definedName function="false" hidden="false" name="annual_non_el_ex_2_38" vbProcedure="false">#REF!</definedName>
    <definedName function="false" hidden="false" name="annual_non_el_ex_2_39" vbProcedure="false">#REF!</definedName>
    <definedName function="false" hidden="false" name="annual_non_el_ex_2_4" vbProcedure="false">#REF!</definedName>
    <definedName function="false" hidden="false" name="annual_non_el_ex_2_40" vbProcedure="false">#REF!</definedName>
    <definedName function="false" hidden="false" name="annual_non_el_ex_2_41" vbProcedure="false">#REF!</definedName>
    <definedName function="false" hidden="false" name="annual_non_el_ex_2_42" vbProcedure="false">#REF!</definedName>
    <definedName function="false" hidden="false" name="annual_non_el_ex_2_43" vbProcedure="false">#REF!</definedName>
    <definedName function="false" hidden="false" name="annual_non_el_ex_2_44" vbProcedure="false">#REF!</definedName>
    <definedName function="false" hidden="false" name="annual_non_el_ex_2_45" vbProcedure="false">#REF!</definedName>
    <definedName function="false" hidden="false" name="annual_non_el_ex_2_46" vbProcedure="false">#REF!</definedName>
    <definedName function="false" hidden="false" name="annual_non_el_ex_2_47" vbProcedure="false">#REF!</definedName>
    <definedName function="false" hidden="false" name="annual_non_el_ex_2_48" vbProcedure="false">#REF!</definedName>
    <definedName function="false" hidden="false" name="annual_non_el_ex_2_49" vbProcedure="false">#REF!</definedName>
    <definedName function="false" hidden="false" name="annual_non_el_ex_2_5" vbProcedure="false">#REF!</definedName>
    <definedName function="false" hidden="false" name="annual_non_el_ex_2_50" vbProcedure="false">#REF!</definedName>
    <definedName function="false" hidden="false" name="annual_non_el_ex_2_51" vbProcedure="false">#REF!</definedName>
    <definedName function="false" hidden="false" name="annual_non_el_ex_2_52" vbProcedure="false">#REF!</definedName>
    <definedName function="false" hidden="false" name="annual_non_el_ex_2_53" vbProcedure="false">#REF!</definedName>
    <definedName function="false" hidden="false" name="annual_non_el_ex_2_54" vbProcedure="false">#REF!</definedName>
    <definedName function="false" hidden="false" name="annual_non_el_ex_2_55" vbProcedure="false">#REF!</definedName>
    <definedName function="false" hidden="false" name="annual_non_el_ex_2_56" vbProcedure="false">#REF!</definedName>
    <definedName function="false" hidden="false" name="annual_non_el_ex_2_57" vbProcedure="false">#REF!</definedName>
    <definedName function="false" hidden="false" name="annual_non_el_ex_2_58" vbProcedure="false">#REF!</definedName>
    <definedName function="false" hidden="false" name="annual_non_el_ex_2_59" vbProcedure="false">#REF!</definedName>
    <definedName function="false" hidden="false" name="annual_non_el_ex_2_6" vbProcedure="false">#REF!</definedName>
    <definedName function="false" hidden="false" name="annual_non_el_ex_2_60" vbProcedure="false">#REF!</definedName>
    <definedName function="false" hidden="false" name="annual_non_el_ex_2_61" vbProcedure="false">#REF!</definedName>
    <definedName function="false" hidden="false" name="annual_non_el_ex_2_62" vbProcedure="false">#REF!</definedName>
    <definedName function="false" hidden="false" name="annual_non_el_ex_2_63" vbProcedure="false">#REF!</definedName>
    <definedName function="false" hidden="false" name="annual_non_el_ex_2_64" vbProcedure="false">#REF!</definedName>
    <definedName function="false" hidden="false" name="annual_non_el_ex_2_65" vbProcedure="false">#REF!</definedName>
    <definedName function="false" hidden="false" name="annual_non_el_ex_2_66" vbProcedure="false">#REF!</definedName>
    <definedName function="false" hidden="false" name="annual_non_el_ex_2_67" vbProcedure="false">#REF!</definedName>
    <definedName function="false" hidden="false" name="annual_non_el_ex_2_68" vbProcedure="false">#REF!</definedName>
    <definedName function="false" hidden="false" name="annual_non_el_ex_2_69" vbProcedure="false">#REF!</definedName>
    <definedName function="false" hidden="false" name="annual_non_el_ex_2_7" vbProcedure="false">#REF!</definedName>
    <definedName function="false" hidden="false" name="annual_non_el_ex_2_70" vbProcedure="false">#REF!</definedName>
    <definedName function="false" hidden="false" name="annual_non_el_ex_2_71" vbProcedure="false">#REF!</definedName>
    <definedName function="false" hidden="false" name="annual_non_el_ex_2_72" vbProcedure="false">#REF!</definedName>
    <definedName function="false" hidden="false" name="annual_non_el_ex_2_73" vbProcedure="false">#REF!</definedName>
    <definedName function="false" hidden="false" name="annual_non_el_ex_2_74" vbProcedure="false">#REF!</definedName>
    <definedName function="false" hidden="false" name="annual_non_el_ex_2_75" vbProcedure="false">#REF!</definedName>
    <definedName function="false" hidden="false" name="annual_non_el_ex_2_76" vbProcedure="false">#REF!</definedName>
    <definedName function="false" hidden="false" name="annual_non_el_ex_2_77" vbProcedure="false">#REF!</definedName>
    <definedName function="false" hidden="false" name="annual_non_el_ex_2_78" vbProcedure="false">#REF!</definedName>
    <definedName function="false" hidden="false" name="annual_non_el_ex_2_79" vbProcedure="false">#REF!</definedName>
    <definedName function="false" hidden="false" name="annual_non_el_ex_2_8" vbProcedure="false">#REF!</definedName>
    <definedName function="false" hidden="false" name="annual_non_el_ex_2_80" vbProcedure="false">#REF!</definedName>
    <definedName function="false" hidden="false" name="annual_non_el_ex_2_81" vbProcedure="false">#REF!</definedName>
    <definedName function="false" hidden="false" name="annual_non_el_ex_2_9" vbProcedure="false">#REF!</definedName>
    <definedName function="false" hidden="false" name="annual_non_el_ex_3" vbProcedure="false">#REF!</definedName>
    <definedName function="false" hidden="false" name="annual_non_el_ex_3_0" vbProcedure="false">#REF!</definedName>
    <definedName function="false" hidden="false" name="annual_non_el_ex_3_1" vbProcedure="false">#REF!</definedName>
    <definedName function="false" hidden="false" name="annual_non_el_ex_3_10" vbProcedure="false">#REF!</definedName>
    <definedName function="false" hidden="false" name="annual_non_el_ex_3_11" vbProcedure="false">#REF!</definedName>
    <definedName function="false" hidden="false" name="annual_non_el_ex_3_12" vbProcedure="false">#REF!</definedName>
    <definedName function="false" hidden="false" name="annual_non_el_ex_3_13" vbProcedure="false">#REF!</definedName>
    <definedName function="false" hidden="false" name="annual_non_el_ex_3_14" vbProcedure="false">#REF!</definedName>
    <definedName function="false" hidden="false" name="annual_non_el_ex_3_15" vbProcedure="false">#REF!</definedName>
    <definedName function="false" hidden="false" name="annual_non_el_ex_3_16" vbProcedure="false">#REF!</definedName>
    <definedName function="false" hidden="false" name="annual_non_el_ex_3_17" vbProcedure="false">#REF!</definedName>
    <definedName function="false" hidden="false" name="annual_non_el_ex_3_18" vbProcedure="false">#REF!</definedName>
    <definedName function="false" hidden="false" name="annual_non_el_ex_3_19" vbProcedure="false">#REF!</definedName>
    <definedName function="false" hidden="false" name="annual_non_el_ex_3_2" vbProcedure="false">#REF!</definedName>
    <definedName function="false" hidden="false" name="annual_non_el_ex_3_20" vbProcedure="false">#REF!</definedName>
    <definedName function="false" hidden="false" name="annual_non_el_ex_3_21" vbProcedure="false">#REF!</definedName>
    <definedName function="false" hidden="false" name="annual_non_el_ex_3_22" vbProcedure="false">#REF!</definedName>
    <definedName function="false" hidden="false" name="annual_non_el_ex_3_23" vbProcedure="false">#REF!</definedName>
    <definedName function="false" hidden="false" name="annual_non_el_ex_3_24" vbProcedure="false">#REF!</definedName>
    <definedName function="false" hidden="false" name="annual_non_el_ex_3_25" vbProcedure="false">#REF!</definedName>
    <definedName function="false" hidden="false" name="annual_non_el_ex_3_26" vbProcedure="false">#REF!</definedName>
    <definedName function="false" hidden="false" name="annual_non_el_ex_3_27" vbProcedure="false">#REF!</definedName>
    <definedName function="false" hidden="false" name="annual_non_el_ex_3_28" vbProcedure="false">#REF!</definedName>
    <definedName function="false" hidden="false" name="annual_non_el_ex_3_29" vbProcedure="false">#REF!</definedName>
    <definedName function="false" hidden="false" name="annual_non_el_ex_3_3" vbProcedure="false">#REF!</definedName>
    <definedName function="false" hidden="false" name="annual_non_el_ex_3_30" vbProcedure="false">#REF!</definedName>
    <definedName function="false" hidden="false" name="annual_non_el_ex_3_31" vbProcedure="false">#REF!</definedName>
    <definedName function="false" hidden="false" name="annual_non_el_ex_3_32" vbProcedure="false">#REF!</definedName>
    <definedName function="false" hidden="false" name="annual_non_el_ex_3_33" vbProcedure="false">#REF!</definedName>
    <definedName function="false" hidden="false" name="annual_non_el_ex_3_34" vbProcedure="false">#REF!</definedName>
    <definedName function="false" hidden="false" name="annual_non_el_ex_3_35" vbProcedure="false">#REF!</definedName>
    <definedName function="false" hidden="false" name="annual_non_el_ex_3_36" vbProcedure="false">#REF!</definedName>
    <definedName function="false" hidden="false" name="annual_non_el_ex_3_37" vbProcedure="false">#REF!</definedName>
    <definedName function="false" hidden="false" name="annual_non_el_ex_3_38" vbProcedure="false">#REF!</definedName>
    <definedName function="false" hidden="false" name="annual_non_el_ex_3_39" vbProcedure="false">#REF!</definedName>
    <definedName function="false" hidden="false" name="annual_non_el_ex_3_4" vbProcedure="false">#REF!</definedName>
    <definedName function="false" hidden="false" name="annual_non_el_ex_3_40" vbProcedure="false">#REF!</definedName>
    <definedName function="false" hidden="false" name="annual_non_el_ex_3_41" vbProcedure="false">#REF!</definedName>
    <definedName function="false" hidden="false" name="annual_non_el_ex_3_42" vbProcedure="false">#REF!</definedName>
    <definedName function="false" hidden="false" name="annual_non_el_ex_3_43" vbProcedure="false">#REF!</definedName>
    <definedName function="false" hidden="false" name="annual_non_el_ex_3_44" vbProcedure="false">#REF!</definedName>
    <definedName function="false" hidden="false" name="annual_non_el_ex_3_45" vbProcedure="false">#REF!</definedName>
    <definedName function="false" hidden="false" name="annual_non_el_ex_3_46" vbProcedure="false">#REF!</definedName>
    <definedName function="false" hidden="false" name="annual_non_el_ex_3_47" vbProcedure="false">#REF!</definedName>
    <definedName function="false" hidden="false" name="annual_non_el_ex_3_48" vbProcedure="false">#REF!</definedName>
    <definedName function="false" hidden="false" name="annual_non_el_ex_3_49" vbProcedure="false">#REF!</definedName>
    <definedName function="false" hidden="false" name="annual_non_el_ex_3_5" vbProcedure="false">#REF!</definedName>
    <definedName function="false" hidden="false" name="annual_non_el_ex_3_50" vbProcedure="false">#REF!</definedName>
    <definedName function="false" hidden="false" name="annual_non_el_ex_3_51" vbProcedure="false">#REF!</definedName>
    <definedName function="false" hidden="false" name="annual_non_el_ex_3_52" vbProcedure="false">#REF!</definedName>
    <definedName function="false" hidden="false" name="annual_non_el_ex_3_53" vbProcedure="false">#REF!</definedName>
    <definedName function="false" hidden="false" name="annual_non_el_ex_3_54" vbProcedure="false">#REF!</definedName>
    <definedName function="false" hidden="false" name="annual_non_el_ex_3_55" vbProcedure="false">#REF!</definedName>
    <definedName function="false" hidden="false" name="annual_non_el_ex_3_56" vbProcedure="false">#REF!</definedName>
    <definedName function="false" hidden="false" name="annual_non_el_ex_3_57" vbProcedure="false">#REF!</definedName>
    <definedName function="false" hidden="false" name="annual_non_el_ex_3_58" vbProcedure="false">#REF!</definedName>
    <definedName function="false" hidden="false" name="annual_non_el_ex_3_59" vbProcedure="false">#REF!</definedName>
    <definedName function="false" hidden="false" name="annual_non_el_ex_3_6" vbProcedure="false">#REF!</definedName>
    <definedName function="false" hidden="false" name="annual_non_el_ex_3_60" vbProcedure="false">#REF!</definedName>
    <definedName function="false" hidden="false" name="annual_non_el_ex_3_61" vbProcedure="false">#REF!</definedName>
    <definedName function="false" hidden="false" name="annual_non_el_ex_3_62" vbProcedure="false">#REF!</definedName>
    <definedName function="false" hidden="false" name="annual_non_el_ex_3_63" vbProcedure="false">#REF!</definedName>
    <definedName function="false" hidden="false" name="annual_non_el_ex_3_64" vbProcedure="false">#REF!</definedName>
    <definedName function="false" hidden="false" name="annual_non_el_ex_3_65" vbProcedure="false">#REF!</definedName>
    <definedName function="false" hidden="false" name="annual_non_el_ex_3_66" vbProcedure="false">#REF!</definedName>
    <definedName function="false" hidden="false" name="annual_non_el_ex_3_67" vbProcedure="false">#REF!</definedName>
    <definedName function="false" hidden="false" name="annual_non_el_ex_3_68" vbProcedure="false">#REF!</definedName>
    <definedName function="false" hidden="false" name="annual_non_el_ex_3_69" vbProcedure="false">#REF!</definedName>
    <definedName function="false" hidden="false" name="annual_non_el_ex_3_7" vbProcedure="false">#REF!</definedName>
    <definedName function="false" hidden="false" name="annual_non_el_ex_3_70" vbProcedure="false">#REF!</definedName>
    <definedName function="false" hidden="false" name="annual_non_el_ex_3_71" vbProcedure="false">#REF!</definedName>
    <definedName function="false" hidden="false" name="annual_non_el_ex_3_72" vbProcedure="false">#REF!</definedName>
    <definedName function="false" hidden="false" name="annual_non_el_ex_3_73" vbProcedure="false">#REF!</definedName>
    <definedName function="false" hidden="false" name="annual_non_el_ex_3_74" vbProcedure="false">#REF!</definedName>
    <definedName function="false" hidden="false" name="annual_non_el_ex_3_75" vbProcedure="false">#REF!</definedName>
    <definedName function="false" hidden="false" name="annual_non_el_ex_3_76" vbProcedure="false">#REF!</definedName>
    <definedName function="false" hidden="false" name="annual_non_el_ex_3_77" vbProcedure="false">#REF!</definedName>
    <definedName function="false" hidden="false" name="annual_non_el_ex_3_78" vbProcedure="false">#REF!</definedName>
    <definedName function="false" hidden="false" name="annual_non_el_ex_3_79" vbProcedure="false">#REF!</definedName>
    <definedName function="false" hidden="false" name="annual_non_el_ex_3_8" vbProcedure="false">#REF!</definedName>
    <definedName function="false" hidden="false" name="annual_non_el_ex_3_80" vbProcedure="false">#REF!</definedName>
    <definedName function="false" hidden="false" name="annual_non_el_ex_3_81" vbProcedure="false">#REF!</definedName>
    <definedName function="false" hidden="false" name="annual_non_el_ex_3_9" vbProcedure="false">#REF!</definedName>
    <definedName function="false" hidden="false" name="annual_non_el_ex_4" vbProcedure="false">#REF!</definedName>
    <definedName function="false" hidden="false" name="annual_non_el_ex_4_0" vbProcedure="false">#REF!</definedName>
    <definedName function="false" hidden="false" name="annual_non_el_ex_4_1" vbProcedure="false">#REF!</definedName>
    <definedName function="false" hidden="false" name="annual_non_el_ex_4_10" vbProcedure="false">#REF!</definedName>
    <definedName function="false" hidden="false" name="annual_non_el_ex_4_11" vbProcedure="false">#REF!</definedName>
    <definedName function="false" hidden="false" name="annual_non_el_ex_4_12" vbProcedure="false">#REF!</definedName>
    <definedName function="false" hidden="false" name="annual_non_el_ex_4_13" vbProcedure="false">#REF!</definedName>
    <definedName function="false" hidden="false" name="annual_non_el_ex_4_14" vbProcedure="false">#REF!</definedName>
    <definedName function="false" hidden="false" name="annual_non_el_ex_4_15" vbProcedure="false">#REF!</definedName>
    <definedName function="false" hidden="false" name="annual_non_el_ex_4_16" vbProcedure="false">#REF!</definedName>
    <definedName function="false" hidden="false" name="annual_non_el_ex_4_17" vbProcedure="false">#REF!</definedName>
    <definedName function="false" hidden="false" name="annual_non_el_ex_4_18" vbProcedure="false">#REF!</definedName>
    <definedName function="false" hidden="false" name="annual_non_el_ex_4_19" vbProcedure="false">#REF!</definedName>
    <definedName function="false" hidden="false" name="annual_non_el_ex_4_2" vbProcedure="false">#REF!</definedName>
    <definedName function="false" hidden="false" name="annual_non_el_ex_4_20" vbProcedure="false">#REF!</definedName>
    <definedName function="false" hidden="false" name="annual_non_el_ex_4_21" vbProcedure="false">#REF!</definedName>
    <definedName function="false" hidden="false" name="annual_non_el_ex_4_22" vbProcedure="false">#REF!</definedName>
    <definedName function="false" hidden="false" name="annual_non_el_ex_4_23" vbProcedure="false">#REF!</definedName>
    <definedName function="false" hidden="false" name="annual_non_el_ex_4_24" vbProcedure="false">#REF!</definedName>
    <definedName function="false" hidden="false" name="annual_non_el_ex_4_25" vbProcedure="false">#REF!</definedName>
    <definedName function="false" hidden="false" name="annual_non_el_ex_4_26" vbProcedure="false">#REF!</definedName>
    <definedName function="false" hidden="false" name="annual_non_el_ex_4_27" vbProcedure="false">#REF!</definedName>
    <definedName function="false" hidden="false" name="annual_non_el_ex_4_28" vbProcedure="false">#REF!</definedName>
    <definedName function="false" hidden="false" name="annual_non_el_ex_4_29" vbProcedure="false">#REF!</definedName>
    <definedName function="false" hidden="false" name="annual_non_el_ex_4_3" vbProcedure="false">#REF!</definedName>
    <definedName function="false" hidden="false" name="annual_non_el_ex_4_30" vbProcedure="false">#REF!</definedName>
    <definedName function="false" hidden="false" name="annual_non_el_ex_4_31" vbProcedure="false">#REF!</definedName>
    <definedName function="false" hidden="false" name="annual_non_el_ex_4_32" vbProcedure="false">#REF!</definedName>
    <definedName function="false" hidden="false" name="annual_non_el_ex_4_33" vbProcedure="false">#REF!</definedName>
    <definedName function="false" hidden="false" name="annual_non_el_ex_4_34" vbProcedure="false">#REF!</definedName>
    <definedName function="false" hidden="false" name="annual_non_el_ex_4_35" vbProcedure="false">#REF!</definedName>
    <definedName function="false" hidden="false" name="annual_non_el_ex_4_36" vbProcedure="false">#REF!</definedName>
    <definedName function="false" hidden="false" name="annual_non_el_ex_4_37" vbProcedure="false">#REF!</definedName>
    <definedName function="false" hidden="false" name="annual_non_el_ex_4_38" vbProcedure="false">#REF!</definedName>
    <definedName function="false" hidden="false" name="annual_non_el_ex_4_39" vbProcedure="false">#REF!</definedName>
    <definedName function="false" hidden="false" name="annual_non_el_ex_4_4" vbProcedure="false">#REF!</definedName>
    <definedName function="false" hidden="false" name="annual_non_el_ex_4_40" vbProcedure="false">#REF!</definedName>
    <definedName function="false" hidden="false" name="annual_non_el_ex_4_41" vbProcedure="false">#REF!</definedName>
    <definedName function="false" hidden="false" name="annual_non_el_ex_4_42" vbProcedure="false">#REF!</definedName>
    <definedName function="false" hidden="false" name="annual_non_el_ex_4_43" vbProcedure="false">#REF!</definedName>
    <definedName function="false" hidden="false" name="annual_non_el_ex_4_44" vbProcedure="false">#REF!</definedName>
    <definedName function="false" hidden="false" name="annual_non_el_ex_4_45" vbProcedure="false">#REF!</definedName>
    <definedName function="false" hidden="false" name="annual_non_el_ex_4_46" vbProcedure="false">#REF!</definedName>
    <definedName function="false" hidden="false" name="annual_non_el_ex_4_47" vbProcedure="false">#REF!</definedName>
    <definedName function="false" hidden="false" name="annual_non_el_ex_4_48" vbProcedure="false">#REF!</definedName>
    <definedName function="false" hidden="false" name="annual_non_el_ex_4_49" vbProcedure="false">#REF!</definedName>
    <definedName function="false" hidden="false" name="annual_non_el_ex_4_5" vbProcedure="false">#REF!</definedName>
    <definedName function="false" hidden="false" name="annual_non_el_ex_4_50" vbProcedure="false">#REF!</definedName>
    <definedName function="false" hidden="false" name="annual_non_el_ex_4_51" vbProcedure="false">#REF!</definedName>
    <definedName function="false" hidden="false" name="annual_non_el_ex_4_52" vbProcedure="false">#REF!</definedName>
    <definedName function="false" hidden="false" name="annual_non_el_ex_4_53" vbProcedure="false">#REF!</definedName>
    <definedName function="false" hidden="false" name="annual_non_el_ex_4_54" vbProcedure="false">#REF!</definedName>
    <definedName function="false" hidden="false" name="annual_non_el_ex_4_55" vbProcedure="false">#REF!</definedName>
    <definedName function="false" hidden="false" name="annual_non_el_ex_4_56" vbProcedure="false">#REF!</definedName>
    <definedName function="false" hidden="false" name="annual_non_el_ex_4_57" vbProcedure="false">#REF!</definedName>
    <definedName function="false" hidden="false" name="annual_non_el_ex_4_58" vbProcedure="false">#REF!</definedName>
    <definedName function="false" hidden="false" name="annual_non_el_ex_4_59" vbProcedure="false">#REF!</definedName>
    <definedName function="false" hidden="false" name="annual_non_el_ex_4_6" vbProcedure="false">#REF!</definedName>
    <definedName function="false" hidden="false" name="annual_non_el_ex_4_60" vbProcedure="false">#REF!</definedName>
    <definedName function="false" hidden="false" name="annual_non_el_ex_4_61" vbProcedure="false">#REF!</definedName>
    <definedName function="false" hidden="false" name="annual_non_el_ex_4_62" vbProcedure="false">#REF!</definedName>
    <definedName function="false" hidden="false" name="annual_non_el_ex_4_63" vbProcedure="false">#REF!</definedName>
    <definedName function="false" hidden="false" name="annual_non_el_ex_4_64" vbProcedure="false">#REF!</definedName>
    <definedName function="false" hidden="false" name="annual_non_el_ex_4_65" vbProcedure="false">#REF!</definedName>
    <definedName function="false" hidden="false" name="annual_non_el_ex_4_66" vbProcedure="false">#REF!</definedName>
    <definedName function="false" hidden="false" name="annual_non_el_ex_4_67" vbProcedure="false">#REF!</definedName>
    <definedName function="false" hidden="false" name="annual_non_el_ex_4_68" vbProcedure="false">#REF!</definedName>
    <definedName function="false" hidden="false" name="annual_non_el_ex_4_69" vbProcedure="false">#REF!</definedName>
    <definedName function="false" hidden="false" name="annual_non_el_ex_4_7" vbProcedure="false">#REF!</definedName>
    <definedName function="false" hidden="false" name="annual_non_el_ex_4_70" vbProcedure="false">#REF!</definedName>
    <definedName function="false" hidden="false" name="annual_non_el_ex_4_71" vbProcedure="false">#REF!</definedName>
    <definedName function="false" hidden="false" name="annual_non_el_ex_4_72" vbProcedure="false">#REF!</definedName>
    <definedName function="false" hidden="false" name="annual_non_el_ex_4_73" vbProcedure="false">#REF!</definedName>
    <definedName function="false" hidden="false" name="annual_non_el_ex_4_74" vbProcedure="false">#REF!</definedName>
    <definedName function="false" hidden="false" name="annual_non_el_ex_4_75" vbProcedure="false">#REF!</definedName>
    <definedName function="false" hidden="false" name="annual_non_el_ex_4_76" vbProcedure="false">#REF!</definedName>
    <definedName function="false" hidden="false" name="annual_non_el_ex_4_77" vbProcedure="false">#REF!</definedName>
    <definedName function="false" hidden="false" name="annual_non_el_ex_4_78" vbProcedure="false">#REF!</definedName>
    <definedName function="false" hidden="false" name="annual_non_el_ex_4_79" vbProcedure="false">#REF!</definedName>
    <definedName function="false" hidden="false" name="annual_non_el_ex_4_8" vbProcedure="false">#REF!</definedName>
    <definedName function="false" hidden="false" name="annual_non_el_ex_4_80" vbProcedure="false">#REF!</definedName>
    <definedName function="false" hidden="false" name="annual_non_el_ex_4_81" vbProcedure="false">#REF!</definedName>
    <definedName function="false" hidden="false" name="annual_non_el_ex_4_9" vbProcedure="false">#REF!</definedName>
    <definedName function="false" hidden="false" name="annual_non_el_ex_5" vbProcedure="false">#REF!</definedName>
    <definedName function="false" hidden="false" name="annual_non_el_ex_5_0" vbProcedure="false">#REF!</definedName>
    <definedName function="false" hidden="false" name="annual_non_el_ex_5_1" vbProcedure="false">#REF!</definedName>
    <definedName function="false" hidden="false" name="annual_non_el_ex_5_10" vbProcedure="false">#REF!</definedName>
    <definedName function="false" hidden="false" name="annual_non_el_ex_5_11" vbProcedure="false">#REF!</definedName>
    <definedName function="false" hidden="false" name="annual_non_el_ex_5_12" vbProcedure="false">#REF!</definedName>
    <definedName function="false" hidden="false" name="annual_non_el_ex_5_13" vbProcedure="false">#REF!</definedName>
    <definedName function="false" hidden="false" name="annual_non_el_ex_5_14" vbProcedure="false">#REF!</definedName>
    <definedName function="false" hidden="false" name="annual_non_el_ex_5_15" vbProcedure="false">#REF!</definedName>
    <definedName function="false" hidden="false" name="annual_non_el_ex_5_16" vbProcedure="false">#REF!</definedName>
    <definedName function="false" hidden="false" name="annual_non_el_ex_5_17" vbProcedure="false">#REF!</definedName>
    <definedName function="false" hidden="false" name="annual_non_el_ex_5_18" vbProcedure="false">#REF!</definedName>
    <definedName function="false" hidden="false" name="annual_non_el_ex_5_19" vbProcedure="false">#REF!</definedName>
    <definedName function="false" hidden="false" name="annual_non_el_ex_5_2" vbProcedure="false">#REF!</definedName>
    <definedName function="false" hidden="false" name="annual_non_el_ex_5_20" vbProcedure="false">#REF!</definedName>
    <definedName function="false" hidden="false" name="annual_non_el_ex_5_21" vbProcedure="false">#REF!</definedName>
    <definedName function="false" hidden="false" name="annual_non_el_ex_5_22" vbProcedure="false">#REF!</definedName>
    <definedName function="false" hidden="false" name="annual_non_el_ex_5_23" vbProcedure="false">#REF!</definedName>
    <definedName function="false" hidden="false" name="annual_non_el_ex_5_24" vbProcedure="false">#REF!</definedName>
    <definedName function="false" hidden="false" name="annual_non_el_ex_5_25" vbProcedure="false">#REF!</definedName>
    <definedName function="false" hidden="false" name="annual_non_el_ex_5_26" vbProcedure="false">#REF!</definedName>
    <definedName function="false" hidden="false" name="annual_non_el_ex_5_27" vbProcedure="false">#REF!</definedName>
    <definedName function="false" hidden="false" name="annual_non_el_ex_5_28" vbProcedure="false">#REF!</definedName>
    <definedName function="false" hidden="false" name="annual_non_el_ex_5_29" vbProcedure="false">#REF!</definedName>
    <definedName function="false" hidden="false" name="annual_non_el_ex_5_3" vbProcedure="false">#REF!</definedName>
    <definedName function="false" hidden="false" name="annual_non_el_ex_5_30" vbProcedure="false">#REF!</definedName>
    <definedName function="false" hidden="false" name="annual_non_el_ex_5_31" vbProcedure="false">#REF!</definedName>
    <definedName function="false" hidden="false" name="annual_non_el_ex_5_32" vbProcedure="false">#REF!</definedName>
    <definedName function="false" hidden="false" name="annual_non_el_ex_5_33" vbProcedure="false">#REF!</definedName>
    <definedName function="false" hidden="false" name="annual_non_el_ex_5_34" vbProcedure="false">#REF!</definedName>
    <definedName function="false" hidden="false" name="annual_non_el_ex_5_35" vbProcedure="false">#REF!</definedName>
    <definedName function="false" hidden="false" name="annual_non_el_ex_5_36" vbProcedure="false">#REF!</definedName>
    <definedName function="false" hidden="false" name="annual_non_el_ex_5_37" vbProcedure="false">#REF!</definedName>
    <definedName function="false" hidden="false" name="annual_non_el_ex_5_38" vbProcedure="false">#REF!</definedName>
    <definedName function="false" hidden="false" name="annual_non_el_ex_5_39" vbProcedure="false">#REF!</definedName>
    <definedName function="false" hidden="false" name="annual_non_el_ex_5_4" vbProcedure="false">#REF!</definedName>
    <definedName function="false" hidden="false" name="annual_non_el_ex_5_40" vbProcedure="false">#REF!</definedName>
    <definedName function="false" hidden="false" name="annual_non_el_ex_5_41" vbProcedure="false">#REF!</definedName>
    <definedName function="false" hidden="false" name="annual_non_el_ex_5_42" vbProcedure="false">#REF!</definedName>
    <definedName function="false" hidden="false" name="annual_non_el_ex_5_43" vbProcedure="false">#REF!</definedName>
    <definedName function="false" hidden="false" name="annual_non_el_ex_5_44" vbProcedure="false">#REF!</definedName>
    <definedName function="false" hidden="false" name="annual_non_el_ex_5_45" vbProcedure="false">#REF!</definedName>
    <definedName function="false" hidden="false" name="annual_non_el_ex_5_46" vbProcedure="false">#REF!</definedName>
    <definedName function="false" hidden="false" name="annual_non_el_ex_5_47" vbProcedure="false">#REF!</definedName>
    <definedName function="false" hidden="false" name="annual_non_el_ex_5_48" vbProcedure="false">#REF!</definedName>
    <definedName function="false" hidden="false" name="annual_non_el_ex_5_49" vbProcedure="false">#REF!</definedName>
    <definedName function="false" hidden="false" name="annual_non_el_ex_5_5" vbProcedure="false">#REF!</definedName>
    <definedName function="false" hidden="false" name="annual_non_el_ex_5_50" vbProcedure="false">#REF!</definedName>
    <definedName function="false" hidden="false" name="annual_non_el_ex_5_51" vbProcedure="false">#REF!</definedName>
    <definedName function="false" hidden="false" name="annual_non_el_ex_5_52" vbProcedure="false">#REF!</definedName>
    <definedName function="false" hidden="false" name="annual_non_el_ex_5_53" vbProcedure="false">#REF!</definedName>
    <definedName function="false" hidden="false" name="annual_non_el_ex_5_54" vbProcedure="false">#REF!</definedName>
    <definedName function="false" hidden="false" name="annual_non_el_ex_5_55" vbProcedure="false">#REF!</definedName>
    <definedName function="false" hidden="false" name="annual_non_el_ex_5_56" vbProcedure="false">#REF!</definedName>
    <definedName function="false" hidden="false" name="annual_non_el_ex_5_57" vbProcedure="false">#REF!</definedName>
    <definedName function="false" hidden="false" name="annual_non_el_ex_5_58" vbProcedure="false">#REF!</definedName>
    <definedName function="false" hidden="false" name="annual_non_el_ex_5_59" vbProcedure="false">#REF!</definedName>
    <definedName function="false" hidden="false" name="annual_non_el_ex_5_6" vbProcedure="false">#REF!</definedName>
    <definedName function="false" hidden="false" name="annual_non_el_ex_5_60" vbProcedure="false">#REF!</definedName>
    <definedName function="false" hidden="false" name="annual_non_el_ex_5_61" vbProcedure="false">#REF!</definedName>
    <definedName function="false" hidden="false" name="annual_non_el_ex_5_62" vbProcedure="false">#REF!</definedName>
    <definedName function="false" hidden="false" name="annual_non_el_ex_5_63" vbProcedure="false">#REF!</definedName>
    <definedName function="false" hidden="false" name="annual_non_el_ex_5_64" vbProcedure="false">#REF!</definedName>
    <definedName function="false" hidden="false" name="annual_non_el_ex_5_65" vbProcedure="false">#REF!</definedName>
    <definedName function="false" hidden="false" name="annual_non_el_ex_5_66" vbProcedure="false">#REF!</definedName>
    <definedName function="false" hidden="false" name="annual_non_el_ex_5_67" vbProcedure="false">#REF!</definedName>
    <definedName function="false" hidden="false" name="annual_non_el_ex_5_68" vbProcedure="false">#REF!</definedName>
    <definedName function="false" hidden="false" name="annual_non_el_ex_5_69" vbProcedure="false">#REF!</definedName>
    <definedName function="false" hidden="false" name="annual_non_el_ex_5_7" vbProcedure="false">#REF!</definedName>
    <definedName function="false" hidden="false" name="annual_non_el_ex_5_70" vbProcedure="false">#REF!</definedName>
    <definedName function="false" hidden="false" name="annual_non_el_ex_5_71" vbProcedure="false">#REF!</definedName>
    <definedName function="false" hidden="false" name="annual_non_el_ex_5_72" vbProcedure="false">#REF!</definedName>
    <definedName function="false" hidden="false" name="annual_non_el_ex_5_73" vbProcedure="false">#REF!</definedName>
    <definedName function="false" hidden="false" name="annual_non_el_ex_5_74" vbProcedure="false">#REF!</definedName>
    <definedName function="false" hidden="false" name="annual_non_el_ex_5_75" vbProcedure="false">#REF!</definedName>
    <definedName function="false" hidden="false" name="annual_non_el_ex_5_76" vbProcedure="false">#REF!</definedName>
    <definedName function="false" hidden="false" name="annual_non_el_ex_5_77" vbProcedure="false">#REF!</definedName>
    <definedName function="false" hidden="false" name="annual_non_el_ex_5_78" vbProcedure="false">#REF!</definedName>
    <definedName function="false" hidden="false" name="annual_non_el_ex_5_79" vbProcedure="false">#REF!</definedName>
    <definedName function="false" hidden="false" name="annual_non_el_ex_5_8" vbProcedure="false">#REF!</definedName>
    <definedName function="false" hidden="false" name="annual_non_el_ex_5_80" vbProcedure="false">#REF!</definedName>
    <definedName function="false" hidden="false" name="annual_non_el_ex_5_81" vbProcedure="false">#REF!</definedName>
    <definedName function="false" hidden="false" name="annual_non_el_ex_5_9" vbProcedure="false">#REF!</definedName>
    <definedName function="false" hidden="false" name="annual_non_el_ex_6" vbProcedure="false">#REF!</definedName>
    <definedName function="false" hidden="false" name="annual_non_el_ex_6_0" vbProcedure="false">#REF!</definedName>
    <definedName function="false" hidden="false" name="annual_non_el_ex_6_1" vbProcedure="false">#REF!</definedName>
    <definedName function="false" hidden="false" name="annual_non_el_ex_6_10" vbProcedure="false">#REF!</definedName>
    <definedName function="false" hidden="false" name="annual_non_el_ex_6_11" vbProcedure="false">#REF!</definedName>
    <definedName function="false" hidden="false" name="annual_non_el_ex_6_12" vbProcedure="false">#REF!</definedName>
    <definedName function="false" hidden="false" name="annual_non_el_ex_6_13" vbProcedure="false">#REF!</definedName>
    <definedName function="false" hidden="false" name="annual_non_el_ex_6_14" vbProcedure="false">#REF!</definedName>
    <definedName function="false" hidden="false" name="annual_non_el_ex_6_15" vbProcedure="false">#REF!</definedName>
    <definedName function="false" hidden="false" name="annual_non_el_ex_6_16" vbProcedure="false">#REF!</definedName>
    <definedName function="false" hidden="false" name="annual_non_el_ex_6_17" vbProcedure="false">#REF!</definedName>
    <definedName function="false" hidden="false" name="annual_non_el_ex_6_18" vbProcedure="false">#REF!</definedName>
    <definedName function="false" hidden="false" name="annual_non_el_ex_6_19" vbProcedure="false">#REF!</definedName>
    <definedName function="false" hidden="false" name="annual_non_el_ex_6_2" vbProcedure="false">#REF!</definedName>
    <definedName function="false" hidden="false" name="annual_non_el_ex_6_20" vbProcedure="false">#REF!</definedName>
    <definedName function="false" hidden="false" name="annual_non_el_ex_6_21" vbProcedure="false">#REF!</definedName>
    <definedName function="false" hidden="false" name="annual_non_el_ex_6_22" vbProcedure="false">#REF!</definedName>
    <definedName function="false" hidden="false" name="annual_non_el_ex_6_23" vbProcedure="false">#REF!</definedName>
    <definedName function="false" hidden="false" name="annual_non_el_ex_6_24" vbProcedure="false">#REF!</definedName>
    <definedName function="false" hidden="false" name="annual_non_el_ex_6_25" vbProcedure="false">#REF!</definedName>
    <definedName function="false" hidden="false" name="annual_non_el_ex_6_26" vbProcedure="false">#REF!</definedName>
    <definedName function="false" hidden="false" name="annual_non_el_ex_6_27" vbProcedure="false">#REF!</definedName>
    <definedName function="false" hidden="false" name="annual_non_el_ex_6_28" vbProcedure="false">#REF!</definedName>
    <definedName function="false" hidden="false" name="annual_non_el_ex_6_29" vbProcedure="false">#REF!</definedName>
    <definedName function="false" hidden="false" name="annual_non_el_ex_6_3" vbProcedure="false">#REF!</definedName>
    <definedName function="false" hidden="false" name="annual_non_el_ex_6_30" vbProcedure="false">#REF!</definedName>
    <definedName function="false" hidden="false" name="annual_non_el_ex_6_31" vbProcedure="false">#REF!</definedName>
    <definedName function="false" hidden="false" name="annual_non_el_ex_6_32" vbProcedure="false">#REF!</definedName>
    <definedName function="false" hidden="false" name="annual_non_el_ex_6_33" vbProcedure="false">#REF!</definedName>
    <definedName function="false" hidden="false" name="annual_non_el_ex_6_34" vbProcedure="false">#REF!</definedName>
    <definedName function="false" hidden="false" name="annual_non_el_ex_6_35" vbProcedure="false">#REF!</definedName>
    <definedName function="false" hidden="false" name="annual_non_el_ex_6_36" vbProcedure="false">#REF!</definedName>
    <definedName function="false" hidden="false" name="annual_non_el_ex_6_37" vbProcedure="false">#REF!</definedName>
    <definedName function="false" hidden="false" name="annual_non_el_ex_6_38" vbProcedure="false">#REF!</definedName>
    <definedName function="false" hidden="false" name="annual_non_el_ex_6_39" vbProcedure="false">#REF!</definedName>
    <definedName function="false" hidden="false" name="annual_non_el_ex_6_4" vbProcedure="false">#REF!</definedName>
    <definedName function="false" hidden="false" name="annual_non_el_ex_6_40" vbProcedure="false">#REF!</definedName>
    <definedName function="false" hidden="false" name="annual_non_el_ex_6_41" vbProcedure="false">#REF!</definedName>
    <definedName function="false" hidden="false" name="annual_non_el_ex_6_42" vbProcedure="false">#REF!</definedName>
    <definedName function="false" hidden="false" name="annual_non_el_ex_6_43" vbProcedure="false">#REF!</definedName>
    <definedName function="false" hidden="false" name="annual_non_el_ex_6_44" vbProcedure="false">#REF!</definedName>
    <definedName function="false" hidden="false" name="annual_non_el_ex_6_45" vbProcedure="false">#REF!</definedName>
    <definedName function="false" hidden="false" name="annual_non_el_ex_6_46" vbProcedure="false">#REF!</definedName>
    <definedName function="false" hidden="false" name="annual_non_el_ex_6_47" vbProcedure="false">#REF!</definedName>
    <definedName function="false" hidden="false" name="annual_non_el_ex_6_48" vbProcedure="false">#REF!</definedName>
    <definedName function="false" hidden="false" name="annual_non_el_ex_6_49" vbProcedure="false">#REF!</definedName>
    <definedName function="false" hidden="false" name="annual_non_el_ex_6_5" vbProcedure="false">#REF!</definedName>
    <definedName function="false" hidden="false" name="annual_non_el_ex_6_50" vbProcedure="false">#REF!</definedName>
    <definedName function="false" hidden="false" name="annual_non_el_ex_6_51" vbProcedure="false">#REF!</definedName>
    <definedName function="false" hidden="false" name="annual_non_el_ex_6_52" vbProcedure="false">#REF!</definedName>
    <definedName function="false" hidden="false" name="annual_non_el_ex_6_53" vbProcedure="false">#REF!</definedName>
    <definedName function="false" hidden="false" name="annual_non_el_ex_6_54" vbProcedure="false">#REF!</definedName>
    <definedName function="false" hidden="false" name="annual_non_el_ex_6_55" vbProcedure="false">#REF!</definedName>
    <definedName function="false" hidden="false" name="annual_non_el_ex_6_56" vbProcedure="false">#REF!</definedName>
    <definedName function="false" hidden="false" name="annual_non_el_ex_6_57" vbProcedure="false">#REF!</definedName>
    <definedName function="false" hidden="false" name="annual_non_el_ex_6_58" vbProcedure="false">#REF!</definedName>
    <definedName function="false" hidden="false" name="annual_non_el_ex_6_59" vbProcedure="false">#REF!</definedName>
    <definedName function="false" hidden="false" name="annual_non_el_ex_6_6" vbProcedure="false">#REF!</definedName>
    <definedName function="false" hidden="false" name="annual_non_el_ex_6_60" vbProcedure="false">#REF!</definedName>
    <definedName function="false" hidden="false" name="annual_non_el_ex_6_61" vbProcedure="false">#REF!</definedName>
    <definedName function="false" hidden="false" name="annual_non_el_ex_6_62" vbProcedure="false">#REF!</definedName>
    <definedName function="false" hidden="false" name="annual_non_el_ex_6_63" vbProcedure="false">#REF!</definedName>
    <definedName function="false" hidden="false" name="annual_non_el_ex_6_64" vbProcedure="false">#REF!</definedName>
    <definedName function="false" hidden="false" name="annual_non_el_ex_6_65" vbProcedure="false">#REF!</definedName>
    <definedName function="false" hidden="false" name="annual_non_el_ex_6_66" vbProcedure="false">#REF!</definedName>
    <definedName function="false" hidden="false" name="annual_non_el_ex_6_67" vbProcedure="false">#REF!</definedName>
    <definedName function="false" hidden="false" name="annual_non_el_ex_6_68" vbProcedure="false">#REF!</definedName>
    <definedName function="false" hidden="false" name="annual_non_el_ex_6_69" vbProcedure="false">#REF!</definedName>
    <definedName function="false" hidden="false" name="annual_non_el_ex_6_7" vbProcedure="false">#REF!</definedName>
    <definedName function="false" hidden="false" name="annual_non_el_ex_6_70" vbProcedure="false">#REF!</definedName>
    <definedName function="false" hidden="false" name="annual_non_el_ex_6_71" vbProcedure="false">#REF!</definedName>
    <definedName function="false" hidden="false" name="annual_non_el_ex_6_72" vbProcedure="false">#REF!</definedName>
    <definedName function="false" hidden="false" name="annual_non_el_ex_6_73" vbProcedure="false">#REF!</definedName>
    <definedName function="false" hidden="false" name="annual_non_el_ex_6_74" vbProcedure="false">#REF!</definedName>
    <definedName function="false" hidden="false" name="annual_non_el_ex_6_75" vbProcedure="false">#REF!</definedName>
    <definedName function="false" hidden="false" name="annual_non_el_ex_6_76" vbProcedure="false">#REF!</definedName>
    <definedName function="false" hidden="false" name="annual_non_el_ex_6_77" vbProcedure="false">#REF!</definedName>
    <definedName function="false" hidden="false" name="annual_non_el_ex_6_78" vbProcedure="false">#REF!</definedName>
    <definedName function="false" hidden="false" name="annual_non_el_ex_6_79" vbProcedure="false">#REF!</definedName>
    <definedName function="false" hidden="false" name="annual_non_el_ex_6_8" vbProcedure="false">#REF!</definedName>
    <definedName function="false" hidden="false" name="annual_non_el_ex_6_80" vbProcedure="false">#REF!</definedName>
    <definedName function="false" hidden="false" name="annual_non_el_ex_6_81" vbProcedure="false">#REF!</definedName>
    <definedName function="false" hidden="false" name="annual_non_el_ex_6_9" vbProcedure="false">#REF!</definedName>
    <definedName function="false" hidden="false" name="annual_NP_0" vbProcedure="false">#REF!</definedName>
    <definedName function="false" hidden="false" name="annual_NP_0_0" vbProcedure="false">#REF!</definedName>
    <definedName function="false" hidden="false" name="annual_NP_0_1" vbProcedure="false">#REF!</definedName>
    <definedName function="false" hidden="false" name="annual_NP_0_10" vbProcedure="false">#REF!</definedName>
    <definedName function="false" hidden="false" name="annual_NP_0_11" vbProcedure="false">#REF!</definedName>
    <definedName function="false" hidden="false" name="annual_NP_0_12" vbProcedure="false">#REF!</definedName>
    <definedName function="false" hidden="false" name="annual_NP_0_13" vbProcedure="false">#REF!</definedName>
    <definedName function="false" hidden="false" name="annual_NP_0_14" vbProcedure="false">#REF!</definedName>
    <definedName function="false" hidden="false" name="annual_NP_0_15" vbProcedure="false">#REF!</definedName>
    <definedName function="false" hidden="false" name="annual_NP_0_16" vbProcedure="false">#REF!</definedName>
    <definedName function="false" hidden="false" name="annual_NP_0_17" vbProcedure="false">#REF!</definedName>
    <definedName function="false" hidden="false" name="annual_NP_0_18" vbProcedure="false">#REF!</definedName>
    <definedName function="false" hidden="false" name="annual_NP_0_19" vbProcedure="false">#REF!</definedName>
    <definedName function="false" hidden="false" name="annual_NP_0_2" vbProcedure="false">#REF!</definedName>
    <definedName function="false" hidden="false" name="annual_NP_0_20" vbProcedure="false">#REF!</definedName>
    <definedName function="false" hidden="false" name="annual_NP_0_21" vbProcedure="false">#REF!</definedName>
    <definedName function="false" hidden="false" name="annual_NP_0_22" vbProcedure="false">#REF!</definedName>
    <definedName function="false" hidden="false" name="annual_NP_0_23" vbProcedure="false">#REF!</definedName>
    <definedName function="false" hidden="false" name="annual_NP_0_24" vbProcedure="false">#REF!</definedName>
    <definedName function="false" hidden="false" name="annual_NP_0_25" vbProcedure="false">#REF!</definedName>
    <definedName function="false" hidden="false" name="annual_NP_0_26" vbProcedure="false">#REF!</definedName>
    <definedName function="false" hidden="false" name="annual_NP_0_27" vbProcedure="false">#REF!</definedName>
    <definedName function="false" hidden="false" name="annual_NP_0_28" vbProcedure="false">#REF!</definedName>
    <definedName function="false" hidden="false" name="annual_NP_0_29" vbProcedure="false">#REF!</definedName>
    <definedName function="false" hidden="false" name="annual_NP_0_3" vbProcedure="false">#REF!</definedName>
    <definedName function="false" hidden="false" name="annual_NP_0_30" vbProcedure="false">#REF!</definedName>
    <definedName function="false" hidden="false" name="annual_NP_0_31" vbProcedure="false">#REF!</definedName>
    <definedName function="false" hidden="false" name="annual_NP_0_32" vbProcedure="false">#REF!</definedName>
    <definedName function="false" hidden="false" name="annual_NP_0_33" vbProcedure="false">#REF!</definedName>
    <definedName function="false" hidden="false" name="annual_NP_0_34" vbProcedure="false">#REF!</definedName>
    <definedName function="false" hidden="false" name="annual_NP_0_35" vbProcedure="false">#REF!</definedName>
    <definedName function="false" hidden="false" name="annual_NP_0_36" vbProcedure="false">#REF!</definedName>
    <definedName function="false" hidden="false" name="annual_NP_0_37" vbProcedure="false">#REF!</definedName>
    <definedName function="false" hidden="false" name="annual_NP_0_38" vbProcedure="false">#REF!</definedName>
    <definedName function="false" hidden="false" name="annual_NP_0_39" vbProcedure="false">#REF!</definedName>
    <definedName function="false" hidden="false" name="annual_NP_0_4" vbProcedure="false">#REF!</definedName>
    <definedName function="false" hidden="false" name="annual_NP_0_40" vbProcedure="false">#REF!</definedName>
    <definedName function="false" hidden="false" name="annual_NP_0_41" vbProcedure="false">#REF!</definedName>
    <definedName function="false" hidden="false" name="annual_NP_0_42" vbProcedure="false">#REF!</definedName>
    <definedName function="false" hidden="false" name="annual_NP_0_43" vbProcedure="false">#REF!</definedName>
    <definedName function="false" hidden="false" name="annual_NP_0_44" vbProcedure="false">#REF!</definedName>
    <definedName function="false" hidden="false" name="annual_NP_0_45" vbProcedure="false">#REF!</definedName>
    <definedName function="false" hidden="false" name="annual_NP_0_46" vbProcedure="false">#REF!</definedName>
    <definedName function="false" hidden="false" name="annual_NP_0_47" vbProcedure="false">#REF!</definedName>
    <definedName function="false" hidden="false" name="annual_NP_0_48" vbProcedure="false">#REF!</definedName>
    <definedName function="false" hidden="false" name="annual_NP_0_49" vbProcedure="false">#REF!</definedName>
    <definedName function="false" hidden="false" name="annual_NP_0_5" vbProcedure="false">#REF!</definedName>
    <definedName function="false" hidden="false" name="annual_NP_0_50" vbProcedure="false">#REF!</definedName>
    <definedName function="false" hidden="false" name="annual_NP_0_51" vbProcedure="false">#REF!</definedName>
    <definedName function="false" hidden="false" name="annual_NP_0_52" vbProcedure="false">#REF!</definedName>
    <definedName function="false" hidden="false" name="annual_NP_0_53" vbProcedure="false">#REF!</definedName>
    <definedName function="false" hidden="false" name="annual_NP_0_54" vbProcedure="false">#REF!</definedName>
    <definedName function="false" hidden="false" name="annual_NP_0_55" vbProcedure="false">#REF!</definedName>
    <definedName function="false" hidden="false" name="annual_NP_0_56" vbProcedure="false">#REF!</definedName>
    <definedName function="false" hidden="false" name="annual_NP_0_57" vbProcedure="false">#REF!</definedName>
    <definedName function="false" hidden="false" name="annual_NP_0_58" vbProcedure="false">#REF!</definedName>
    <definedName function="false" hidden="false" name="annual_NP_0_59" vbProcedure="false">#REF!</definedName>
    <definedName function="false" hidden="false" name="annual_NP_0_6" vbProcedure="false">#REF!</definedName>
    <definedName function="false" hidden="false" name="annual_NP_0_60" vbProcedure="false">#REF!</definedName>
    <definedName function="false" hidden="false" name="annual_NP_0_61" vbProcedure="false">#REF!</definedName>
    <definedName function="false" hidden="false" name="annual_NP_0_62" vbProcedure="false">#REF!</definedName>
    <definedName function="false" hidden="false" name="annual_NP_0_63" vbProcedure="false">#REF!</definedName>
    <definedName function="false" hidden="false" name="annual_NP_0_64" vbProcedure="false">#REF!</definedName>
    <definedName function="false" hidden="false" name="annual_NP_0_65" vbProcedure="false">#REF!</definedName>
    <definedName function="false" hidden="false" name="annual_NP_0_66" vbProcedure="false">#REF!</definedName>
    <definedName function="false" hidden="false" name="annual_NP_0_67" vbProcedure="false">#REF!</definedName>
    <definedName function="false" hidden="false" name="annual_NP_0_68" vbProcedure="false">#REF!</definedName>
    <definedName function="false" hidden="false" name="annual_NP_0_69" vbProcedure="false">#REF!</definedName>
    <definedName function="false" hidden="false" name="annual_NP_0_7" vbProcedure="false">#REF!</definedName>
    <definedName function="false" hidden="false" name="annual_NP_0_70" vbProcedure="false">#REF!</definedName>
    <definedName function="false" hidden="false" name="annual_NP_0_71" vbProcedure="false">#REF!</definedName>
    <definedName function="false" hidden="false" name="annual_NP_0_72" vbProcedure="false">#REF!</definedName>
    <definedName function="false" hidden="false" name="annual_NP_0_73" vbProcedure="false">#REF!</definedName>
    <definedName function="false" hidden="false" name="annual_NP_0_74" vbProcedure="false">#REF!</definedName>
    <definedName function="false" hidden="false" name="annual_NP_0_75" vbProcedure="false">#REF!</definedName>
    <definedName function="false" hidden="false" name="annual_NP_0_76" vbProcedure="false">#REF!</definedName>
    <definedName function="false" hidden="false" name="annual_NP_0_77" vbProcedure="false">#REF!</definedName>
    <definedName function="false" hidden="false" name="annual_NP_0_8" vbProcedure="false">#REF!</definedName>
    <definedName function="false" hidden="false" name="annual_NP_0_9" vbProcedure="false">#REF!</definedName>
    <definedName function="false" hidden="false" name="annual_NP_1" vbProcedure="false">#REF!</definedName>
    <definedName function="false" hidden="false" name="annual_NP_1_0" vbProcedure="false">#REF!</definedName>
    <definedName function="false" hidden="false" name="annual_NP_1_1" vbProcedure="false">#REF!</definedName>
    <definedName function="false" hidden="false" name="annual_NP_1_10" vbProcedure="false">#REF!</definedName>
    <definedName function="false" hidden="false" name="annual_NP_1_11" vbProcedure="false">#REF!</definedName>
    <definedName function="false" hidden="false" name="annual_NP_1_12" vbProcedure="false">#REF!</definedName>
    <definedName function="false" hidden="false" name="annual_NP_1_13" vbProcedure="false">#REF!</definedName>
    <definedName function="false" hidden="false" name="annual_NP_1_14" vbProcedure="false">#REF!</definedName>
    <definedName function="false" hidden="false" name="annual_NP_1_15" vbProcedure="false">#REF!</definedName>
    <definedName function="false" hidden="false" name="annual_NP_1_16" vbProcedure="false">#REF!</definedName>
    <definedName function="false" hidden="false" name="annual_NP_1_17" vbProcedure="false">#REF!</definedName>
    <definedName function="false" hidden="false" name="annual_NP_1_18" vbProcedure="false">#REF!</definedName>
    <definedName function="false" hidden="false" name="annual_NP_1_19" vbProcedure="false">#REF!</definedName>
    <definedName function="false" hidden="false" name="annual_NP_1_2" vbProcedure="false">#REF!</definedName>
    <definedName function="false" hidden="false" name="annual_NP_1_20" vbProcedure="false">#REF!</definedName>
    <definedName function="false" hidden="false" name="annual_NP_1_21" vbProcedure="false">#REF!</definedName>
    <definedName function="false" hidden="false" name="annual_NP_1_22" vbProcedure="false">#REF!</definedName>
    <definedName function="false" hidden="false" name="annual_NP_1_23" vbProcedure="false">#REF!</definedName>
    <definedName function="false" hidden="false" name="annual_NP_1_24" vbProcedure="false">#REF!</definedName>
    <definedName function="false" hidden="false" name="annual_NP_1_25" vbProcedure="false">#REF!</definedName>
    <definedName function="false" hidden="false" name="annual_NP_1_26" vbProcedure="false">#REF!</definedName>
    <definedName function="false" hidden="false" name="annual_NP_1_27" vbProcedure="false">#REF!</definedName>
    <definedName function="false" hidden="false" name="annual_NP_1_28" vbProcedure="false">#REF!</definedName>
    <definedName function="false" hidden="false" name="annual_NP_1_29" vbProcedure="false">#REF!</definedName>
    <definedName function="false" hidden="false" name="annual_NP_1_3" vbProcedure="false">#REF!</definedName>
    <definedName function="false" hidden="false" name="annual_NP_1_30" vbProcedure="false">#REF!</definedName>
    <definedName function="false" hidden="false" name="annual_NP_1_31" vbProcedure="false">#REF!</definedName>
    <definedName function="false" hidden="false" name="annual_NP_1_32" vbProcedure="false">#REF!</definedName>
    <definedName function="false" hidden="false" name="annual_NP_1_33" vbProcedure="false">#REF!</definedName>
    <definedName function="false" hidden="false" name="annual_NP_1_34" vbProcedure="false">#REF!</definedName>
    <definedName function="false" hidden="false" name="annual_NP_1_35" vbProcedure="false">#REF!</definedName>
    <definedName function="false" hidden="false" name="annual_NP_1_36" vbProcedure="false">#REF!</definedName>
    <definedName function="false" hidden="false" name="annual_NP_1_37" vbProcedure="false">#REF!</definedName>
    <definedName function="false" hidden="false" name="annual_NP_1_38" vbProcedure="false">#REF!</definedName>
    <definedName function="false" hidden="false" name="annual_NP_1_39" vbProcedure="false">#REF!</definedName>
    <definedName function="false" hidden="false" name="annual_NP_1_4" vbProcedure="false">#REF!</definedName>
    <definedName function="false" hidden="false" name="annual_NP_1_40" vbProcedure="false">#REF!</definedName>
    <definedName function="false" hidden="false" name="annual_NP_1_41" vbProcedure="false">#REF!</definedName>
    <definedName function="false" hidden="false" name="annual_NP_1_42" vbProcedure="false">#REF!</definedName>
    <definedName function="false" hidden="false" name="annual_NP_1_43" vbProcedure="false">#REF!</definedName>
    <definedName function="false" hidden="false" name="annual_NP_1_44" vbProcedure="false">#REF!</definedName>
    <definedName function="false" hidden="false" name="annual_NP_1_45" vbProcedure="false">#REF!</definedName>
    <definedName function="false" hidden="false" name="annual_NP_1_46" vbProcedure="false">#REF!</definedName>
    <definedName function="false" hidden="false" name="annual_NP_1_47" vbProcedure="false">#REF!</definedName>
    <definedName function="false" hidden="false" name="annual_NP_1_48" vbProcedure="false">#REF!</definedName>
    <definedName function="false" hidden="false" name="annual_NP_1_49" vbProcedure="false">#REF!</definedName>
    <definedName function="false" hidden="false" name="annual_NP_1_5" vbProcedure="false">#REF!</definedName>
    <definedName function="false" hidden="false" name="annual_NP_1_50" vbProcedure="false">#REF!</definedName>
    <definedName function="false" hidden="false" name="annual_NP_1_51" vbProcedure="false">#REF!</definedName>
    <definedName function="false" hidden="false" name="annual_NP_1_52" vbProcedure="false">#REF!</definedName>
    <definedName function="false" hidden="false" name="annual_NP_1_53" vbProcedure="false">#REF!</definedName>
    <definedName function="false" hidden="false" name="annual_NP_1_54" vbProcedure="false">#REF!</definedName>
    <definedName function="false" hidden="false" name="annual_NP_1_55" vbProcedure="false">#REF!</definedName>
    <definedName function="false" hidden="false" name="annual_NP_1_56" vbProcedure="false">#REF!</definedName>
    <definedName function="false" hidden="false" name="annual_NP_1_57" vbProcedure="false">#REF!</definedName>
    <definedName function="false" hidden="false" name="annual_NP_1_58" vbProcedure="false">#REF!</definedName>
    <definedName function="false" hidden="false" name="annual_NP_1_59" vbProcedure="false">#REF!</definedName>
    <definedName function="false" hidden="false" name="annual_NP_1_6" vbProcedure="false">#REF!</definedName>
    <definedName function="false" hidden="false" name="annual_NP_1_60" vbProcedure="false">#REF!</definedName>
    <definedName function="false" hidden="false" name="annual_NP_1_61" vbProcedure="false">#REF!</definedName>
    <definedName function="false" hidden="false" name="annual_NP_1_62" vbProcedure="false">#REF!</definedName>
    <definedName function="false" hidden="false" name="annual_NP_1_63" vbProcedure="false">#REF!</definedName>
    <definedName function="false" hidden="false" name="annual_NP_1_64" vbProcedure="false">#REF!</definedName>
    <definedName function="false" hidden="false" name="annual_NP_1_65" vbProcedure="false">#REF!</definedName>
    <definedName function="false" hidden="false" name="annual_NP_1_66" vbProcedure="false">#REF!</definedName>
    <definedName function="false" hidden="false" name="annual_NP_1_67" vbProcedure="false">#REF!</definedName>
    <definedName function="false" hidden="false" name="annual_NP_1_68" vbProcedure="false">#REF!</definedName>
    <definedName function="false" hidden="false" name="annual_NP_1_69" vbProcedure="false">#REF!</definedName>
    <definedName function="false" hidden="false" name="annual_NP_1_7" vbProcedure="false">#REF!</definedName>
    <definedName function="false" hidden="false" name="annual_NP_1_70" vbProcedure="false">#REF!</definedName>
    <definedName function="false" hidden="false" name="annual_NP_1_71" vbProcedure="false">#REF!</definedName>
    <definedName function="false" hidden="false" name="annual_NP_1_72" vbProcedure="false">#REF!</definedName>
    <definedName function="false" hidden="false" name="annual_NP_1_73" vbProcedure="false">#REF!</definedName>
    <definedName function="false" hidden="false" name="annual_NP_1_74" vbProcedure="false">#REF!</definedName>
    <definedName function="false" hidden="false" name="annual_NP_1_75" vbProcedure="false">#REF!</definedName>
    <definedName function="false" hidden="false" name="annual_NP_1_76" vbProcedure="false">#REF!</definedName>
    <definedName function="false" hidden="false" name="annual_NP_1_77" vbProcedure="false">#REF!</definedName>
    <definedName function="false" hidden="false" name="annual_NP_1_8" vbProcedure="false">#REF!</definedName>
    <definedName function="false" hidden="false" name="annual_NP_1_9" vbProcedure="false">#REF!</definedName>
    <definedName function="false" hidden="false" name="annual_NP_2" vbProcedure="false">#REF!</definedName>
    <definedName function="false" hidden="false" name="annual_NP_2_0" vbProcedure="false">#REF!</definedName>
    <definedName function="false" hidden="false" name="annual_NP_2_1" vbProcedure="false">#REF!</definedName>
    <definedName function="false" hidden="false" name="annual_NP_2_10" vbProcedure="false">#REF!</definedName>
    <definedName function="false" hidden="false" name="annual_NP_2_11" vbProcedure="false">#REF!</definedName>
    <definedName function="false" hidden="false" name="annual_NP_2_12" vbProcedure="false">#REF!</definedName>
    <definedName function="false" hidden="false" name="annual_NP_2_13" vbProcedure="false">#REF!</definedName>
    <definedName function="false" hidden="false" name="annual_NP_2_14" vbProcedure="false">#REF!</definedName>
    <definedName function="false" hidden="false" name="annual_NP_2_15" vbProcedure="false">#REF!</definedName>
    <definedName function="false" hidden="false" name="annual_NP_2_16" vbProcedure="false">#REF!</definedName>
    <definedName function="false" hidden="false" name="annual_NP_2_17" vbProcedure="false">#REF!</definedName>
    <definedName function="false" hidden="false" name="annual_NP_2_18" vbProcedure="false">#REF!</definedName>
    <definedName function="false" hidden="false" name="annual_NP_2_19" vbProcedure="false">#REF!</definedName>
    <definedName function="false" hidden="false" name="annual_NP_2_2" vbProcedure="false">#REF!</definedName>
    <definedName function="false" hidden="false" name="annual_NP_2_20" vbProcedure="false">#REF!</definedName>
    <definedName function="false" hidden="false" name="annual_NP_2_21" vbProcedure="false">#REF!</definedName>
    <definedName function="false" hidden="false" name="annual_NP_2_22" vbProcedure="false">#REF!</definedName>
    <definedName function="false" hidden="false" name="annual_NP_2_23" vbProcedure="false">#REF!</definedName>
    <definedName function="false" hidden="false" name="annual_NP_2_24" vbProcedure="false">#REF!</definedName>
    <definedName function="false" hidden="false" name="annual_NP_2_25" vbProcedure="false">#REF!</definedName>
    <definedName function="false" hidden="false" name="annual_NP_2_26" vbProcedure="false">#REF!</definedName>
    <definedName function="false" hidden="false" name="annual_NP_2_27" vbProcedure="false">#REF!</definedName>
    <definedName function="false" hidden="false" name="annual_NP_2_28" vbProcedure="false">#REF!</definedName>
    <definedName function="false" hidden="false" name="annual_NP_2_29" vbProcedure="false">#REF!</definedName>
    <definedName function="false" hidden="false" name="annual_NP_2_3" vbProcedure="false">#REF!</definedName>
    <definedName function="false" hidden="false" name="annual_NP_2_30" vbProcedure="false">#REF!</definedName>
    <definedName function="false" hidden="false" name="annual_NP_2_31" vbProcedure="false">#REF!</definedName>
    <definedName function="false" hidden="false" name="annual_NP_2_32" vbProcedure="false">#REF!</definedName>
    <definedName function="false" hidden="false" name="annual_NP_2_33" vbProcedure="false">#REF!</definedName>
    <definedName function="false" hidden="false" name="annual_NP_2_34" vbProcedure="false">#REF!</definedName>
    <definedName function="false" hidden="false" name="annual_NP_2_35" vbProcedure="false">#REF!</definedName>
    <definedName function="false" hidden="false" name="annual_NP_2_36" vbProcedure="false">#REF!</definedName>
    <definedName function="false" hidden="false" name="annual_NP_2_37" vbProcedure="false">#REF!</definedName>
    <definedName function="false" hidden="false" name="annual_NP_2_38" vbProcedure="false">#REF!</definedName>
    <definedName function="false" hidden="false" name="annual_NP_2_39" vbProcedure="false">#REF!</definedName>
    <definedName function="false" hidden="false" name="annual_NP_2_4" vbProcedure="false">#REF!</definedName>
    <definedName function="false" hidden="false" name="annual_NP_2_40" vbProcedure="false">#REF!</definedName>
    <definedName function="false" hidden="false" name="annual_NP_2_41" vbProcedure="false">#REF!</definedName>
    <definedName function="false" hidden="false" name="annual_NP_2_42" vbProcedure="false">#REF!</definedName>
    <definedName function="false" hidden="false" name="annual_NP_2_43" vbProcedure="false">#REF!</definedName>
    <definedName function="false" hidden="false" name="annual_NP_2_44" vbProcedure="false">#REF!</definedName>
    <definedName function="false" hidden="false" name="annual_NP_2_45" vbProcedure="false">#REF!</definedName>
    <definedName function="false" hidden="false" name="annual_NP_2_46" vbProcedure="false">#REF!</definedName>
    <definedName function="false" hidden="false" name="annual_NP_2_47" vbProcedure="false">#REF!</definedName>
    <definedName function="false" hidden="false" name="annual_NP_2_48" vbProcedure="false">#REF!</definedName>
    <definedName function="false" hidden="false" name="annual_NP_2_49" vbProcedure="false">#REF!</definedName>
    <definedName function="false" hidden="false" name="annual_NP_2_5" vbProcedure="false">#REF!</definedName>
    <definedName function="false" hidden="false" name="annual_NP_2_50" vbProcedure="false">#REF!</definedName>
    <definedName function="false" hidden="false" name="annual_NP_2_51" vbProcedure="false">#REF!</definedName>
    <definedName function="false" hidden="false" name="annual_NP_2_52" vbProcedure="false">#REF!</definedName>
    <definedName function="false" hidden="false" name="annual_NP_2_53" vbProcedure="false">#REF!</definedName>
    <definedName function="false" hidden="false" name="annual_NP_2_54" vbProcedure="false">#REF!</definedName>
    <definedName function="false" hidden="false" name="annual_NP_2_55" vbProcedure="false">#REF!</definedName>
    <definedName function="false" hidden="false" name="annual_NP_2_56" vbProcedure="false">#REF!</definedName>
    <definedName function="false" hidden="false" name="annual_NP_2_57" vbProcedure="false">#REF!</definedName>
    <definedName function="false" hidden="false" name="annual_NP_2_58" vbProcedure="false">#REF!</definedName>
    <definedName function="false" hidden="false" name="annual_NP_2_59" vbProcedure="false">#REF!</definedName>
    <definedName function="false" hidden="false" name="annual_NP_2_6" vbProcedure="false">#REF!</definedName>
    <definedName function="false" hidden="false" name="annual_NP_2_60" vbProcedure="false">#REF!</definedName>
    <definedName function="false" hidden="false" name="annual_NP_2_61" vbProcedure="false">#REF!</definedName>
    <definedName function="false" hidden="false" name="annual_NP_2_62" vbProcedure="false">#REF!</definedName>
    <definedName function="false" hidden="false" name="annual_NP_2_63" vbProcedure="false">#REF!</definedName>
    <definedName function="false" hidden="false" name="annual_NP_2_64" vbProcedure="false">#REF!</definedName>
    <definedName function="false" hidden="false" name="annual_NP_2_65" vbProcedure="false">#REF!</definedName>
    <definedName function="false" hidden="false" name="annual_NP_2_66" vbProcedure="false">#REF!</definedName>
    <definedName function="false" hidden="false" name="annual_NP_2_67" vbProcedure="false">#REF!</definedName>
    <definedName function="false" hidden="false" name="annual_NP_2_68" vbProcedure="false">#REF!</definedName>
    <definedName function="false" hidden="false" name="annual_NP_2_69" vbProcedure="false">#REF!</definedName>
    <definedName function="false" hidden="false" name="annual_NP_2_7" vbProcedure="false">#REF!</definedName>
    <definedName function="false" hidden="false" name="annual_NP_2_70" vbProcedure="false">#REF!</definedName>
    <definedName function="false" hidden="false" name="annual_NP_2_71" vbProcedure="false">#REF!</definedName>
    <definedName function="false" hidden="false" name="annual_NP_2_72" vbProcedure="false">#REF!</definedName>
    <definedName function="false" hidden="false" name="annual_NP_2_73" vbProcedure="false">#REF!</definedName>
    <definedName function="false" hidden="false" name="annual_NP_2_74" vbProcedure="false">#REF!</definedName>
    <definedName function="false" hidden="false" name="annual_NP_2_75" vbProcedure="false">#REF!</definedName>
    <definedName function="false" hidden="false" name="annual_NP_2_76" vbProcedure="false">#REF!</definedName>
    <definedName function="false" hidden="false" name="annual_NP_2_77" vbProcedure="false">#REF!</definedName>
    <definedName function="false" hidden="false" name="annual_NP_2_8" vbProcedure="false">#REF!</definedName>
    <definedName function="false" hidden="false" name="annual_NP_2_9" vbProcedure="false">#REF!</definedName>
    <definedName function="false" hidden="false" name="annual_NP_3" vbProcedure="false">#REF!</definedName>
    <definedName function="false" hidden="false" name="annual_NP_3_0" vbProcedure="false">#REF!</definedName>
    <definedName function="false" hidden="false" name="annual_NP_3_1" vbProcedure="false">#REF!</definedName>
    <definedName function="false" hidden="false" name="annual_NP_3_10" vbProcedure="false">#REF!</definedName>
    <definedName function="false" hidden="false" name="annual_NP_3_11" vbProcedure="false">#REF!</definedName>
    <definedName function="false" hidden="false" name="annual_NP_3_12" vbProcedure="false">#REF!</definedName>
    <definedName function="false" hidden="false" name="annual_NP_3_13" vbProcedure="false">#REF!</definedName>
    <definedName function="false" hidden="false" name="annual_NP_3_14" vbProcedure="false">#REF!</definedName>
    <definedName function="false" hidden="false" name="annual_NP_3_15" vbProcedure="false">#REF!</definedName>
    <definedName function="false" hidden="false" name="annual_NP_3_16" vbProcedure="false">#REF!</definedName>
    <definedName function="false" hidden="false" name="annual_NP_3_17" vbProcedure="false">#REF!</definedName>
    <definedName function="false" hidden="false" name="annual_NP_3_18" vbProcedure="false">#REF!</definedName>
    <definedName function="false" hidden="false" name="annual_NP_3_19" vbProcedure="false">#REF!</definedName>
    <definedName function="false" hidden="false" name="annual_NP_3_2" vbProcedure="false">#REF!</definedName>
    <definedName function="false" hidden="false" name="annual_NP_3_20" vbProcedure="false">#REF!</definedName>
    <definedName function="false" hidden="false" name="annual_NP_3_21" vbProcedure="false">#REF!</definedName>
    <definedName function="false" hidden="false" name="annual_NP_3_22" vbProcedure="false">#REF!</definedName>
    <definedName function="false" hidden="false" name="annual_NP_3_23" vbProcedure="false">#REF!</definedName>
    <definedName function="false" hidden="false" name="annual_NP_3_24" vbProcedure="false">#REF!</definedName>
    <definedName function="false" hidden="false" name="annual_NP_3_25" vbProcedure="false">#REF!</definedName>
    <definedName function="false" hidden="false" name="annual_NP_3_26" vbProcedure="false">#REF!</definedName>
    <definedName function="false" hidden="false" name="annual_NP_3_27" vbProcedure="false">#REF!</definedName>
    <definedName function="false" hidden="false" name="annual_NP_3_28" vbProcedure="false">#REF!</definedName>
    <definedName function="false" hidden="false" name="annual_NP_3_29" vbProcedure="false">#REF!</definedName>
    <definedName function="false" hidden="false" name="annual_NP_3_3" vbProcedure="false">#REF!</definedName>
    <definedName function="false" hidden="false" name="annual_NP_3_30" vbProcedure="false">#REF!</definedName>
    <definedName function="false" hidden="false" name="annual_NP_3_31" vbProcedure="false">#REF!</definedName>
    <definedName function="false" hidden="false" name="annual_NP_3_32" vbProcedure="false">#REF!</definedName>
    <definedName function="false" hidden="false" name="annual_NP_3_33" vbProcedure="false">#REF!</definedName>
    <definedName function="false" hidden="false" name="annual_NP_3_34" vbProcedure="false">#REF!</definedName>
    <definedName function="false" hidden="false" name="annual_NP_3_35" vbProcedure="false">#REF!</definedName>
    <definedName function="false" hidden="false" name="annual_NP_3_36" vbProcedure="false">#REF!</definedName>
    <definedName function="false" hidden="false" name="annual_NP_3_37" vbProcedure="false">#REF!</definedName>
    <definedName function="false" hidden="false" name="annual_NP_3_38" vbProcedure="false">#REF!</definedName>
    <definedName function="false" hidden="false" name="annual_NP_3_39" vbProcedure="false">#REF!</definedName>
    <definedName function="false" hidden="false" name="annual_NP_3_4" vbProcedure="false">#REF!</definedName>
    <definedName function="false" hidden="false" name="annual_NP_3_40" vbProcedure="false">#REF!</definedName>
    <definedName function="false" hidden="false" name="annual_NP_3_41" vbProcedure="false">#REF!</definedName>
    <definedName function="false" hidden="false" name="annual_NP_3_42" vbProcedure="false">#REF!</definedName>
    <definedName function="false" hidden="false" name="annual_NP_3_43" vbProcedure="false">#REF!</definedName>
    <definedName function="false" hidden="false" name="annual_NP_3_44" vbProcedure="false">#REF!</definedName>
    <definedName function="false" hidden="false" name="annual_NP_3_45" vbProcedure="false">#REF!</definedName>
    <definedName function="false" hidden="false" name="annual_NP_3_46" vbProcedure="false">#REF!</definedName>
    <definedName function="false" hidden="false" name="annual_NP_3_47" vbProcedure="false">#REF!</definedName>
    <definedName function="false" hidden="false" name="annual_NP_3_48" vbProcedure="false">#REF!</definedName>
    <definedName function="false" hidden="false" name="annual_NP_3_49" vbProcedure="false">#REF!</definedName>
    <definedName function="false" hidden="false" name="annual_NP_3_5" vbProcedure="false">#REF!</definedName>
    <definedName function="false" hidden="false" name="annual_NP_3_50" vbProcedure="false">#REF!</definedName>
    <definedName function="false" hidden="false" name="annual_NP_3_51" vbProcedure="false">#REF!</definedName>
    <definedName function="false" hidden="false" name="annual_NP_3_52" vbProcedure="false">#REF!</definedName>
    <definedName function="false" hidden="false" name="annual_NP_3_53" vbProcedure="false">#REF!</definedName>
    <definedName function="false" hidden="false" name="annual_NP_3_54" vbProcedure="false">#REF!</definedName>
    <definedName function="false" hidden="false" name="annual_NP_3_55" vbProcedure="false">#REF!</definedName>
    <definedName function="false" hidden="false" name="annual_NP_3_56" vbProcedure="false">#REF!</definedName>
    <definedName function="false" hidden="false" name="annual_NP_3_57" vbProcedure="false">#REF!</definedName>
    <definedName function="false" hidden="false" name="annual_NP_3_58" vbProcedure="false">#REF!</definedName>
    <definedName function="false" hidden="false" name="annual_NP_3_59" vbProcedure="false">#REF!</definedName>
    <definedName function="false" hidden="false" name="annual_NP_3_6" vbProcedure="false">#REF!</definedName>
    <definedName function="false" hidden="false" name="annual_NP_3_60" vbProcedure="false">#REF!</definedName>
    <definedName function="false" hidden="false" name="annual_NP_3_61" vbProcedure="false">#REF!</definedName>
    <definedName function="false" hidden="false" name="annual_NP_3_62" vbProcedure="false">#REF!</definedName>
    <definedName function="false" hidden="false" name="annual_NP_3_63" vbProcedure="false">#REF!</definedName>
    <definedName function="false" hidden="false" name="annual_NP_3_64" vbProcedure="false">#REF!</definedName>
    <definedName function="false" hidden="false" name="annual_NP_3_65" vbProcedure="false">#REF!</definedName>
    <definedName function="false" hidden="false" name="annual_NP_3_66" vbProcedure="false">#REF!</definedName>
    <definedName function="false" hidden="false" name="annual_NP_3_67" vbProcedure="false">#REF!</definedName>
    <definedName function="false" hidden="false" name="annual_NP_3_68" vbProcedure="false">#REF!</definedName>
    <definedName function="false" hidden="false" name="annual_NP_3_69" vbProcedure="false">#REF!</definedName>
    <definedName function="false" hidden="false" name="annual_NP_3_7" vbProcedure="false">#REF!</definedName>
    <definedName function="false" hidden="false" name="annual_NP_3_70" vbProcedure="false">#REF!</definedName>
    <definedName function="false" hidden="false" name="annual_NP_3_71" vbProcedure="false">#REF!</definedName>
    <definedName function="false" hidden="false" name="annual_NP_3_72" vbProcedure="false">#REF!</definedName>
    <definedName function="false" hidden="false" name="annual_NP_3_73" vbProcedure="false">#REF!</definedName>
    <definedName function="false" hidden="false" name="annual_NP_3_74" vbProcedure="false">#REF!</definedName>
    <definedName function="false" hidden="false" name="annual_NP_3_75" vbProcedure="false">#REF!</definedName>
    <definedName function="false" hidden="false" name="annual_NP_3_76" vbProcedure="false">#REF!</definedName>
    <definedName function="false" hidden="false" name="annual_NP_3_77" vbProcedure="false">#REF!</definedName>
    <definedName function="false" hidden="false" name="annual_NP_3_8" vbProcedure="false">#REF!</definedName>
    <definedName function="false" hidden="false" name="annual_NP_3_9" vbProcedure="false">#REF!</definedName>
    <definedName function="false" hidden="false" name="annual_NP_4" vbProcedure="false">#REF!</definedName>
    <definedName function="false" hidden="false" name="annual_NP_4_0" vbProcedure="false">#REF!</definedName>
    <definedName function="false" hidden="false" name="annual_NP_4_1" vbProcedure="false">#REF!</definedName>
    <definedName function="false" hidden="false" name="annual_NP_4_10" vbProcedure="false">#REF!</definedName>
    <definedName function="false" hidden="false" name="annual_NP_4_11" vbProcedure="false">#REF!</definedName>
    <definedName function="false" hidden="false" name="annual_NP_4_12" vbProcedure="false">#REF!</definedName>
    <definedName function="false" hidden="false" name="annual_NP_4_13" vbProcedure="false">#REF!</definedName>
    <definedName function="false" hidden="false" name="annual_NP_4_14" vbProcedure="false">#REF!</definedName>
    <definedName function="false" hidden="false" name="annual_NP_4_15" vbProcedure="false">#REF!</definedName>
    <definedName function="false" hidden="false" name="annual_NP_4_16" vbProcedure="false">#REF!</definedName>
    <definedName function="false" hidden="false" name="annual_NP_4_17" vbProcedure="false">#REF!</definedName>
    <definedName function="false" hidden="false" name="annual_NP_4_18" vbProcedure="false">#REF!</definedName>
    <definedName function="false" hidden="false" name="annual_NP_4_19" vbProcedure="false">#REF!</definedName>
    <definedName function="false" hidden="false" name="annual_NP_4_2" vbProcedure="false">#REF!</definedName>
    <definedName function="false" hidden="false" name="annual_NP_4_20" vbProcedure="false">#REF!</definedName>
    <definedName function="false" hidden="false" name="annual_NP_4_21" vbProcedure="false">#REF!</definedName>
    <definedName function="false" hidden="false" name="annual_NP_4_22" vbProcedure="false">#REF!</definedName>
    <definedName function="false" hidden="false" name="annual_NP_4_23" vbProcedure="false">#REF!</definedName>
    <definedName function="false" hidden="false" name="annual_NP_4_24" vbProcedure="false">#REF!</definedName>
    <definedName function="false" hidden="false" name="annual_NP_4_25" vbProcedure="false">#REF!</definedName>
    <definedName function="false" hidden="false" name="annual_NP_4_26" vbProcedure="false">#REF!</definedName>
    <definedName function="false" hidden="false" name="annual_NP_4_27" vbProcedure="false">#REF!</definedName>
    <definedName function="false" hidden="false" name="annual_NP_4_28" vbProcedure="false">#REF!</definedName>
    <definedName function="false" hidden="false" name="annual_NP_4_29" vbProcedure="false">#REF!</definedName>
    <definedName function="false" hidden="false" name="annual_NP_4_3" vbProcedure="false">#REF!</definedName>
    <definedName function="false" hidden="false" name="annual_NP_4_30" vbProcedure="false">#REF!</definedName>
    <definedName function="false" hidden="false" name="annual_NP_4_31" vbProcedure="false">#REF!</definedName>
    <definedName function="false" hidden="false" name="annual_NP_4_32" vbProcedure="false">#REF!</definedName>
    <definedName function="false" hidden="false" name="annual_NP_4_33" vbProcedure="false">#REF!</definedName>
    <definedName function="false" hidden="false" name="annual_NP_4_34" vbProcedure="false">#REF!</definedName>
    <definedName function="false" hidden="false" name="annual_NP_4_35" vbProcedure="false">#REF!</definedName>
    <definedName function="false" hidden="false" name="annual_NP_4_36" vbProcedure="false">#REF!</definedName>
    <definedName function="false" hidden="false" name="annual_NP_4_37" vbProcedure="false">#REF!</definedName>
    <definedName function="false" hidden="false" name="annual_NP_4_38" vbProcedure="false">#REF!</definedName>
    <definedName function="false" hidden="false" name="annual_NP_4_39" vbProcedure="false">#REF!</definedName>
    <definedName function="false" hidden="false" name="annual_NP_4_4" vbProcedure="false">#REF!</definedName>
    <definedName function="false" hidden="false" name="annual_NP_4_40" vbProcedure="false">#REF!</definedName>
    <definedName function="false" hidden="false" name="annual_NP_4_41" vbProcedure="false">#REF!</definedName>
    <definedName function="false" hidden="false" name="annual_NP_4_42" vbProcedure="false">#REF!</definedName>
    <definedName function="false" hidden="false" name="annual_NP_4_43" vbProcedure="false">#REF!</definedName>
    <definedName function="false" hidden="false" name="annual_NP_4_44" vbProcedure="false">#REF!</definedName>
    <definedName function="false" hidden="false" name="annual_NP_4_45" vbProcedure="false">#REF!</definedName>
    <definedName function="false" hidden="false" name="annual_NP_4_46" vbProcedure="false">#REF!</definedName>
    <definedName function="false" hidden="false" name="annual_NP_4_47" vbProcedure="false">#REF!</definedName>
    <definedName function="false" hidden="false" name="annual_NP_4_48" vbProcedure="false">#REF!</definedName>
    <definedName function="false" hidden="false" name="annual_NP_4_49" vbProcedure="false">#REF!</definedName>
    <definedName function="false" hidden="false" name="annual_NP_4_5" vbProcedure="false">#REF!</definedName>
    <definedName function="false" hidden="false" name="annual_NP_4_50" vbProcedure="false">#REF!</definedName>
    <definedName function="false" hidden="false" name="annual_NP_4_51" vbProcedure="false">#REF!</definedName>
    <definedName function="false" hidden="false" name="annual_NP_4_52" vbProcedure="false">#REF!</definedName>
    <definedName function="false" hidden="false" name="annual_NP_4_53" vbProcedure="false">#REF!</definedName>
    <definedName function="false" hidden="false" name="annual_NP_4_54" vbProcedure="false">#REF!</definedName>
    <definedName function="false" hidden="false" name="annual_NP_4_55" vbProcedure="false">#REF!</definedName>
    <definedName function="false" hidden="false" name="annual_NP_4_56" vbProcedure="false">#REF!</definedName>
    <definedName function="false" hidden="false" name="annual_NP_4_57" vbProcedure="false">#REF!</definedName>
    <definedName function="false" hidden="false" name="annual_NP_4_58" vbProcedure="false">#REF!</definedName>
    <definedName function="false" hidden="false" name="annual_NP_4_59" vbProcedure="false">#REF!</definedName>
    <definedName function="false" hidden="false" name="annual_NP_4_6" vbProcedure="false">#REF!</definedName>
    <definedName function="false" hidden="false" name="annual_NP_4_60" vbProcedure="false">#REF!</definedName>
    <definedName function="false" hidden="false" name="annual_NP_4_61" vbProcedure="false">#REF!</definedName>
    <definedName function="false" hidden="false" name="annual_NP_4_62" vbProcedure="false">#REF!</definedName>
    <definedName function="false" hidden="false" name="annual_NP_4_63" vbProcedure="false">#REF!</definedName>
    <definedName function="false" hidden="false" name="annual_NP_4_64" vbProcedure="false">#REF!</definedName>
    <definedName function="false" hidden="false" name="annual_NP_4_65" vbProcedure="false">#REF!</definedName>
    <definedName function="false" hidden="false" name="annual_NP_4_66" vbProcedure="false">#REF!</definedName>
    <definedName function="false" hidden="false" name="annual_NP_4_67" vbProcedure="false">#REF!</definedName>
    <definedName function="false" hidden="false" name="annual_NP_4_68" vbProcedure="false">#REF!</definedName>
    <definedName function="false" hidden="false" name="annual_NP_4_69" vbProcedure="false">#REF!</definedName>
    <definedName function="false" hidden="false" name="annual_NP_4_7" vbProcedure="false">#REF!</definedName>
    <definedName function="false" hidden="false" name="annual_NP_4_70" vbProcedure="false">#REF!</definedName>
    <definedName function="false" hidden="false" name="annual_NP_4_71" vbProcedure="false">#REF!</definedName>
    <definedName function="false" hidden="false" name="annual_NP_4_72" vbProcedure="false">#REF!</definedName>
    <definedName function="false" hidden="false" name="annual_NP_4_73" vbProcedure="false">#REF!</definedName>
    <definedName function="false" hidden="false" name="annual_NP_4_74" vbProcedure="false">#REF!</definedName>
    <definedName function="false" hidden="false" name="annual_NP_4_75" vbProcedure="false">#REF!</definedName>
    <definedName function="false" hidden="false" name="annual_NP_4_76" vbProcedure="false">#REF!</definedName>
    <definedName function="false" hidden="false" name="annual_NP_4_77" vbProcedure="false">#REF!</definedName>
    <definedName function="false" hidden="false" name="annual_NP_4_8" vbProcedure="false">#REF!</definedName>
    <definedName function="false" hidden="false" name="annual_NP_4_9" vbProcedure="false">#REF!</definedName>
    <definedName function="false" hidden="false" name="annual_NP_5" vbProcedure="false">#REF!</definedName>
    <definedName function="false" hidden="false" name="annual_NP_5_0" vbProcedure="false">#REF!</definedName>
    <definedName function="false" hidden="false" name="annual_NP_5_1" vbProcedure="false">#REF!</definedName>
    <definedName function="false" hidden="false" name="annual_NP_5_10" vbProcedure="false">#REF!</definedName>
    <definedName function="false" hidden="false" name="annual_NP_5_11" vbProcedure="false">#REF!</definedName>
    <definedName function="false" hidden="false" name="annual_NP_5_12" vbProcedure="false">#REF!</definedName>
    <definedName function="false" hidden="false" name="annual_NP_5_13" vbProcedure="false">#REF!</definedName>
    <definedName function="false" hidden="false" name="annual_NP_5_14" vbProcedure="false">#REF!</definedName>
    <definedName function="false" hidden="false" name="annual_NP_5_15" vbProcedure="false">#REF!</definedName>
    <definedName function="false" hidden="false" name="annual_NP_5_16" vbProcedure="false">#REF!</definedName>
    <definedName function="false" hidden="false" name="annual_NP_5_17" vbProcedure="false">#REF!</definedName>
    <definedName function="false" hidden="false" name="annual_NP_5_18" vbProcedure="false">#REF!</definedName>
    <definedName function="false" hidden="false" name="annual_NP_5_19" vbProcedure="false">#REF!</definedName>
    <definedName function="false" hidden="false" name="annual_NP_5_2" vbProcedure="false">#REF!</definedName>
    <definedName function="false" hidden="false" name="annual_NP_5_20" vbProcedure="false">#REF!</definedName>
    <definedName function="false" hidden="false" name="annual_NP_5_21" vbProcedure="false">#REF!</definedName>
    <definedName function="false" hidden="false" name="annual_NP_5_22" vbProcedure="false">#REF!</definedName>
    <definedName function="false" hidden="false" name="annual_NP_5_23" vbProcedure="false">#REF!</definedName>
    <definedName function="false" hidden="false" name="annual_NP_5_24" vbProcedure="false">#REF!</definedName>
    <definedName function="false" hidden="false" name="annual_NP_5_25" vbProcedure="false">#REF!</definedName>
    <definedName function="false" hidden="false" name="annual_NP_5_26" vbProcedure="false">#REF!</definedName>
    <definedName function="false" hidden="false" name="annual_NP_5_27" vbProcedure="false">#REF!</definedName>
    <definedName function="false" hidden="false" name="annual_NP_5_28" vbProcedure="false">#REF!</definedName>
    <definedName function="false" hidden="false" name="annual_NP_5_29" vbProcedure="false">#REF!</definedName>
    <definedName function="false" hidden="false" name="annual_NP_5_3" vbProcedure="false">#REF!</definedName>
    <definedName function="false" hidden="false" name="annual_NP_5_30" vbProcedure="false">#REF!</definedName>
    <definedName function="false" hidden="false" name="annual_NP_5_31" vbProcedure="false">#REF!</definedName>
    <definedName function="false" hidden="false" name="annual_NP_5_32" vbProcedure="false">#REF!</definedName>
    <definedName function="false" hidden="false" name="annual_NP_5_33" vbProcedure="false">#REF!</definedName>
    <definedName function="false" hidden="false" name="annual_NP_5_34" vbProcedure="false">#REF!</definedName>
    <definedName function="false" hidden="false" name="annual_NP_5_35" vbProcedure="false">#REF!</definedName>
    <definedName function="false" hidden="false" name="annual_NP_5_36" vbProcedure="false">#REF!</definedName>
    <definedName function="false" hidden="false" name="annual_NP_5_37" vbProcedure="false">#REF!</definedName>
    <definedName function="false" hidden="false" name="annual_NP_5_38" vbProcedure="false">#REF!</definedName>
    <definedName function="false" hidden="false" name="annual_NP_5_39" vbProcedure="false">#REF!</definedName>
    <definedName function="false" hidden="false" name="annual_NP_5_4" vbProcedure="false">#REF!</definedName>
    <definedName function="false" hidden="false" name="annual_NP_5_40" vbProcedure="false">#REF!</definedName>
    <definedName function="false" hidden="false" name="annual_NP_5_41" vbProcedure="false">#REF!</definedName>
    <definedName function="false" hidden="false" name="annual_NP_5_42" vbProcedure="false">#REF!</definedName>
    <definedName function="false" hidden="false" name="annual_NP_5_43" vbProcedure="false">#REF!</definedName>
    <definedName function="false" hidden="false" name="annual_NP_5_44" vbProcedure="false">#REF!</definedName>
    <definedName function="false" hidden="false" name="annual_NP_5_45" vbProcedure="false">#REF!</definedName>
    <definedName function="false" hidden="false" name="annual_NP_5_46" vbProcedure="false">#REF!</definedName>
    <definedName function="false" hidden="false" name="annual_NP_5_47" vbProcedure="false">#REF!</definedName>
    <definedName function="false" hidden="false" name="annual_NP_5_48" vbProcedure="false">#REF!</definedName>
    <definedName function="false" hidden="false" name="annual_NP_5_49" vbProcedure="false">#REF!</definedName>
    <definedName function="false" hidden="false" name="annual_NP_5_5" vbProcedure="false">#REF!</definedName>
    <definedName function="false" hidden="false" name="annual_NP_5_50" vbProcedure="false">#REF!</definedName>
    <definedName function="false" hidden="false" name="annual_NP_5_51" vbProcedure="false">#REF!</definedName>
    <definedName function="false" hidden="false" name="annual_NP_5_52" vbProcedure="false">#REF!</definedName>
    <definedName function="false" hidden="false" name="annual_NP_5_53" vbProcedure="false">#REF!</definedName>
    <definedName function="false" hidden="false" name="annual_NP_5_54" vbProcedure="false">#REF!</definedName>
    <definedName function="false" hidden="false" name="annual_NP_5_55" vbProcedure="false">#REF!</definedName>
    <definedName function="false" hidden="false" name="annual_NP_5_56" vbProcedure="false">#REF!</definedName>
    <definedName function="false" hidden="false" name="annual_NP_5_57" vbProcedure="false">#REF!</definedName>
    <definedName function="false" hidden="false" name="annual_NP_5_58" vbProcedure="false">#REF!</definedName>
    <definedName function="false" hidden="false" name="annual_NP_5_59" vbProcedure="false">#REF!</definedName>
    <definedName function="false" hidden="false" name="annual_NP_5_6" vbProcedure="false">#REF!</definedName>
    <definedName function="false" hidden="false" name="annual_NP_5_60" vbProcedure="false">#REF!</definedName>
    <definedName function="false" hidden="false" name="annual_NP_5_61" vbProcedure="false">#REF!</definedName>
    <definedName function="false" hidden="false" name="annual_NP_5_62" vbProcedure="false">#REF!</definedName>
    <definedName function="false" hidden="false" name="annual_NP_5_63" vbProcedure="false">#REF!</definedName>
    <definedName function="false" hidden="false" name="annual_NP_5_64" vbProcedure="false">#REF!</definedName>
    <definedName function="false" hidden="false" name="annual_NP_5_65" vbProcedure="false">#REF!</definedName>
    <definedName function="false" hidden="false" name="annual_NP_5_66" vbProcedure="false">#REF!</definedName>
    <definedName function="false" hidden="false" name="annual_NP_5_67" vbProcedure="false">#REF!</definedName>
    <definedName function="false" hidden="false" name="annual_NP_5_68" vbProcedure="false">#REF!</definedName>
    <definedName function="false" hidden="false" name="annual_NP_5_69" vbProcedure="false">#REF!</definedName>
    <definedName function="false" hidden="false" name="annual_NP_5_7" vbProcedure="false">#REF!</definedName>
    <definedName function="false" hidden="false" name="annual_NP_5_70" vbProcedure="false">#REF!</definedName>
    <definedName function="false" hidden="false" name="annual_NP_5_71" vbProcedure="false">#REF!</definedName>
    <definedName function="false" hidden="false" name="annual_NP_5_72" vbProcedure="false">#REF!</definedName>
    <definedName function="false" hidden="false" name="annual_NP_5_73" vbProcedure="false">#REF!</definedName>
    <definedName function="false" hidden="false" name="annual_NP_5_74" vbProcedure="false">#REF!</definedName>
    <definedName function="false" hidden="false" name="annual_NP_5_75" vbProcedure="false">#REF!</definedName>
    <definedName function="false" hidden="false" name="annual_NP_5_76" vbProcedure="false">#REF!</definedName>
    <definedName function="false" hidden="false" name="annual_NP_5_77" vbProcedure="false">#REF!</definedName>
    <definedName function="false" hidden="false" name="annual_NP_5_8" vbProcedure="false">#REF!</definedName>
    <definedName function="false" hidden="false" name="annual_NP_5_9" vbProcedure="false">#REF!</definedName>
    <definedName function="false" hidden="false" name="annual_NP_6" vbProcedure="false">#REF!</definedName>
    <definedName function="false" hidden="false" name="annual_NP_6_0" vbProcedure="false">#REF!</definedName>
    <definedName function="false" hidden="false" name="annual_NP_6_1" vbProcedure="false">#REF!</definedName>
    <definedName function="false" hidden="false" name="annual_NP_6_10" vbProcedure="false">#REF!</definedName>
    <definedName function="false" hidden="false" name="annual_NP_6_11" vbProcedure="false">#REF!</definedName>
    <definedName function="false" hidden="false" name="annual_NP_6_12" vbProcedure="false">#REF!</definedName>
    <definedName function="false" hidden="false" name="annual_NP_6_13" vbProcedure="false">#REF!</definedName>
    <definedName function="false" hidden="false" name="annual_NP_6_14" vbProcedure="false">#REF!</definedName>
    <definedName function="false" hidden="false" name="annual_NP_6_15" vbProcedure="false">#REF!</definedName>
    <definedName function="false" hidden="false" name="annual_NP_6_16" vbProcedure="false">#REF!</definedName>
    <definedName function="false" hidden="false" name="annual_NP_6_17" vbProcedure="false">#REF!</definedName>
    <definedName function="false" hidden="false" name="annual_NP_6_18" vbProcedure="false">#REF!</definedName>
    <definedName function="false" hidden="false" name="annual_NP_6_19" vbProcedure="false">#REF!</definedName>
    <definedName function="false" hidden="false" name="annual_NP_6_2" vbProcedure="false">#REF!</definedName>
    <definedName function="false" hidden="false" name="annual_NP_6_20" vbProcedure="false">#REF!</definedName>
    <definedName function="false" hidden="false" name="annual_NP_6_21" vbProcedure="false">#REF!</definedName>
    <definedName function="false" hidden="false" name="annual_NP_6_22" vbProcedure="false">#REF!</definedName>
    <definedName function="false" hidden="false" name="annual_NP_6_23" vbProcedure="false">#REF!</definedName>
    <definedName function="false" hidden="false" name="annual_NP_6_24" vbProcedure="false">#REF!</definedName>
    <definedName function="false" hidden="false" name="annual_NP_6_25" vbProcedure="false">#REF!</definedName>
    <definedName function="false" hidden="false" name="annual_NP_6_26" vbProcedure="false">#REF!</definedName>
    <definedName function="false" hidden="false" name="annual_NP_6_27" vbProcedure="false">#REF!</definedName>
    <definedName function="false" hidden="false" name="annual_NP_6_28" vbProcedure="false">#REF!</definedName>
    <definedName function="false" hidden="false" name="annual_NP_6_29" vbProcedure="false">#REF!</definedName>
    <definedName function="false" hidden="false" name="annual_NP_6_3" vbProcedure="false">#REF!</definedName>
    <definedName function="false" hidden="false" name="annual_NP_6_30" vbProcedure="false">#REF!</definedName>
    <definedName function="false" hidden="false" name="annual_NP_6_31" vbProcedure="false">#REF!</definedName>
    <definedName function="false" hidden="false" name="annual_NP_6_32" vbProcedure="false">#REF!</definedName>
    <definedName function="false" hidden="false" name="annual_NP_6_33" vbProcedure="false">#REF!</definedName>
    <definedName function="false" hidden="false" name="annual_NP_6_34" vbProcedure="false">#REF!</definedName>
    <definedName function="false" hidden="false" name="annual_NP_6_35" vbProcedure="false">#REF!</definedName>
    <definedName function="false" hidden="false" name="annual_NP_6_36" vbProcedure="false">#REF!</definedName>
    <definedName function="false" hidden="false" name="annual_NP_6_37" vbProcedure="false">#REF!</definedName>
    <definedName function="false" hidden="false" name="annual_NP_6_38" vbProcedure="false">#REF!</definedName>
    <definedName function="false" hidden="false" name="annual_NP_6_39" vbProcedure="false">#REF!</definedName>
    <definedName function="false" hidden="false" name="annual_NP_6_4" vbProcedure="false">#REF!</definedName>
    <definedName function="false" hidden="false" name="annual_NP_6_40" vbProcedure="false">#REF!</definedName>
    <definedName function="false" hidden="false" name="annual_NP_6_41" vbProcedure="false">#REF!</definedName>
    <definedName function="false" hidden="false" name="annual_NP_6_42" vbProcedure="false">#REF!</definedName>
    <definedName function="false" hidden="false" name="annual_NP_6_43" vbProcedure="false">#REF!</definedName>
    <definedName function="false" hidden="false" name="annual_NP_6_44" vbProcedure="false">#REF!</definedName>
    <definedName function="false" hidden="false" name="annual_NP_6_45" vbProcedure="false">#REF!</definedName>
    <definedName function="false" hidden="false" name="annual_NP_6_46" vbProcedure="false">#REF!</definedName>
    <definedName function="false" hidden="false" name="annual_NP_6_47" vbProcedure="false">#REF!</definedName>
    <definedName function="false" hidden="false" name="annual_NP_6_48" vbProcedure="false">#REF!</definedName>
    <definedName function="false" hidden="false" name="annual_NP_6_49" vbProcedure="false">#REF!</definedName>
    <definedName function="false" hidden="false" name="annual_NP_6_5" vbProcedure="false">#REF!</definedName>
    <definedName function="false" hidden="false" name="annual_NP_6_50" vbProcedure="false">#REF!</definedName>
    <definedName function="false" hidden="false" name="annual_NP_6_51" vbProcedure="false">#REF!</definedName>
    <definedName function="false" hidden="false" name="annual_NP_6_52" vbProcedure="false">#REF!</definedName>
    <definedName function="false" hidden="false" name="annual_NP_6_53" vbProcedure="false">#REF!</definedName>
    <definedName function="false" hidden="false" name="annual_NP_6_54" vbProcedure="false">#REF!</definedName>
    <definedName function="false" hidden="false" name="annual_NP_6_55" vbProcedure="false">#REF!</definedName>
    <definedName function="false" hidden="false" name="annual_NP_6_56" vbProcedure="false">#REF!</definedName>
    <definedName function="false" hidden="false" name="annual_NP_6_57" vbProcedure="false">#REF!</definedName>
    <definedName function="false" hidden="false" name="annual_NP_6_58" vbProcedure="false">#REF!</definedName>
    <definedName function="false" hidden="false" name="annual_NP_6_59" vbProcedure="false">#REF!</definedName>
    <definedName function="false" hidden="false" name="annual_NP_6_6" vbProcedure="false">#REF!</definedName>
    <definedName function="false" hidden="false" name="annual_NP_6_60" vbProcedure="false">#REF!</definedName>
    <definedName function="false" hidden="false" name="annual_NP_6_61" vbProcedure="false">#REF!</definedName>
    <definedName function="false" hidden="false" name="annual_NP_6_62" vbProcedure="false">#REF!</definedName>
    <definedName function="false" hidden="false" name="annual_NP_6_63" vbProcedure="false">#REF!</definedName>
    <definedName function="false" hidden="false" name="annual_NP_6_64" vbProcedure="false">#REF!</definedName>
    <definedName function="false" hidden="false" name="annual_NP_6_65" vbProcedure="false">#REF!</definedName>
    <definedName function="false" hidden="false" name="annual_NP_6_66" vbProcedure="false">#REF!</definedName>
    <definedName function="false" hidden="false" name="annual_NP_6_67" vbProcedure="false">#REF!</definedName>
    <definedName function="false" hidden="false" name="annual_NP_6_68" vbProcedure="false">#REF!</definedName>
    <definedName function="false" hidden="false" name="annual_NP_6_69" vbProcedure="false">#REF!</definedName>
    <definedName function="false" hidden="false" name="annual_NP_6_7" vbProcedure="false">#REF!</definedName>
    <definedName function="false" hidden="false" name="annual_NP_6_70" vbProcedure="false">#REF!</definedName>
    <definedName function="false" hidden="false" name="annual_NP_6_71" vbProcedure="false">#REF!</definedName>
    <definedName function="false" hidden="false" name="annual_NP_6_72" vbProcedure="false">#REF!</definedName>
    <definedName function="false" hidden="false" name="annual_NP_6_73" vbProcedure="false">#REF!</definedName>
    <definedName function="false" hidden="false" name="annual_NP_6_74" vbProcedure="false">#REF!</definedName>
    <definedName function="false" hidden="false" name="annual_NP_6_75" vbProcedure="false">#REF!</definedName>
    <definedName function="false" hidden="false" name="annual_NP_6_76" vbProcedure="false">#REF!</definedName>
    <definedName function="false" hidden="false" name="annual_NP_6_77" vbProcedure="false">#REF!</definedName>
    <definedName function="false" hidden="false" name="annual_NP_6_8" vbProcedure="false">#REF!</definedName>
    <definedName function="false" hidden="false" name="annual_NP_6_9" vbProcedure="false">#REF!</definedName>
    <definedName function="false" hidden="false" name="annual_OIK_0" vbProcedure="false">#REF!</definedName>
    <definedName function="false" hidden="false" name="annual_OIK_0_0" vbProcedure="false">#REF!</definedName>
    <definedName function="false" hidden="false" name="annual_OIK_0_1" vbProcedure="false">#REF!</definedName>
    <definedName function="false" hidden="false" name="annual_OIK_0_10" vbProcedure="false">#REF!</definedName>
    <definedName function="false" hidden="false" name="annual_OIK_0_11" vbProcedure="false">#REF!</definedName>
    <definedName function="false" hidden="false" name="annual_OIK_0_12" vbProcedure="false">#REF!</definedName>
    <definedName function="false" hidden="false" name="annual_OIK_0_13" vbProcedure="false">#REF!</definedName>
    <definedName function="false" hidden="false" name="annual_OIK_0_14" vbProcedure="false">#REF!</definedName>
    <definedName function="false" hidden="false" name="annual_OIK_0_15" vbProcedure="false">#REF!</definedName>
    <definedName function="false" hidden="false" name="annual_OIK_0_16" vbProcedure="false">#REF!</definedName>
    <definedName function="false" hidden="false" name="annual_OIK_0_17" vbProcedure="false">#REF!</definedName>
    <definedName function="false" hidden="false" name="annual_OIK_0_18" vbProcedure="false">#REF!</definedName>
    <definedName function="false" hidden="false" name="annual_OIK_0_19" vbProcedure="false">#REF!</definedName>
    <definedName function="false" hidden="false" name="annual_OIK_0_2" vbProcedure="false">#REF!</definedName>
    <definedName function="false" hidden="false" name="annual_OIK_0_20" vbProcedure="false">#REF!</definedName>
    <definedName function="false" hidden="false" name="annual_OIK_0_21" vbProcedure="false">#REF!</definedName>
    <definedName function="false" hidden="false" name="annual_OIK_0_22" vbProcedure="false">#REF!</definedName>
    <definedName function="false" hidden="false" name="annual_OIK_0_23" vbProcedure="false">#REF!</definedName>
    <definedName function="false" hidden="false" name="annual_OIK_0_24" vbProcedure="false">#REF!</definedName>
    <definedName function="false" hidden="false" name="annual_OIK_0_25" vbProcedure="false">#REF!</definedName>
    <definedName function="false" hidden="false" name="annual_OIK_0_26" vbProcedure="false">#REF!</definedName>
    <definedName function="false" hidden="false" name="annual_OIK_0_27" vbProcedure="false">#REF!</definedName>
    <definedName function="false" hidden="false" name="annual_OIK_0_28" vbProcedure="false">#REF!</definedName>
    <definedName function="false" hidden="false" name="annual_OIK_0_29" vbProcedure="false">#REF!</definedName>
    <definedName function="false" hidden="false" name="annual_OIK_0_3" vbProcedure="false">#REF!</definedName>
    <definedName function="false" hidden="false" name="annual_OIK_0_30" vbProcedure="false">#REF!</definedName>
    <definedName function="false" hidden="false" name="annual_OIK_0_31" vbProcedure="false">#REF!</definedName>
    <definedName function="false" hidden="false" name="annual_OIK_0_32" vbProcedure="false">#REF!</definedName>
    <definedName function="false" hidden="false" name="annual_OIK_0_33" vbProcedure="false">#REF!</definedName>
    <definedName function="false" hidden="false" name="annual_OIK_0_34" vbProcedure="false">#REF!</definedName>
    <definedName function="false" hidden="false" name="annual_OIK_0_35" vbProcedure="false">#REF!</definedName>
    <definedName function="false" hidden="false" name="annual_OIK_0_36" vbProcedure="false">#REF!</definedName>
    <definedName function="false" hidden="false" name="annual_OIK_0_37" vbProcedure="false">#REF!</definedName>
    <definedName function="false" hidden="false" name="annual_OIK_0_38" vbProcedure="false">#REF!</definedName>
    <definedName function="false" hidden="false" name="annual_OIK_0_39" vbProcedure="false">#REF!</definedName>
    <definedName function="false" hidden="false" name="annual_OIK_0_4" vbProcedure="false">#REF!</definedName>
    <definedName function="false" hidden="false" name="annual_OIK_0_40" vbProcedure="false">#REF!</definedName>
    <definedName function="false" hidden="false" name="annual_OIK_0_41" vbProcedure="false">#REF!</definedName>
    <definedName function="false" hidden="false" name="annual_OIK_0_42" vbProcedure="false">#REF!</definedName>
    <definedName function="false" hidden="false" name="annual_OIK_0_43" vbProcedure="false">#REF!</definedName>
    <definedName function="false" hidden="false" name="annual_OIK_0_44" vbProcedure="false">#REF!</definedName>
    <definedName function="false" hidden="false" name="annual_OIK_0_45" vbProcedure="false">#REF!</definedName>
    <definedName function="false" hidden="false" name="annual_OIK_0_46" vbProcedure="false">#REF!</definedName>
    <definedName function="false" hidden="false" name="annual_OIK_0_47" vbProcedure="false">#REF!</definedName>
    <definedName function="false" hidden="false" name="annual_OIK_0_48" vbProcedure="false">#REF!</definedName>
    <definedName function="false" hidden="false" name="annual_OIK_0_49" vbProcedure="false">#REF!</definedName>
    <definedName function="false" hidden="false" name="annual_OIK_0_5" vbProcedure="false">#REF!</definedName>
    <definedName function="false" hidden="false" name="annual_OIK_0_50" vbProcedure="false">#REF!</definedName>
    <definedName function="false" hidden="false" name="annual_OIK_0_51" vbProcedure="false">#REF!</definedName>
    <definedName function="false" hidden="false" name="annual_OIK_0_52" vbProcedure="false">#REF!</definedName>
    <definedName function="false" hidden="false" name="annual_OIK_0_53" vbProcedure="false">#REF!</definedName>
    <definedName function="false" hidden="false" name="annual_OIK_0_54" vbProcedure="false">#REF!</definedName>
    <definedName function="false" hidden="false" name="annual_OIK_0_55" vbProcedure="false">#REF!</definedName>
    <definedName function="false" hidden="false" name="annual_OIK_0_56" vbProcedure="false">#REF!</definedName>
    <definedName function="false" hidden="false" name="annual_OIK_0_57" vbProcedure="false">#REF!</definedName>
    <definedName function="false" hidden="false" name="annual_OIK_0_58" vbProcedure="false">#REF!</definedName>
    <definedName function="false" hidden="false" name="annual_OIK_0_59" vbProcedure="false">#REF!</definedName>
    <definedName function="false" hidden="false" name="annual_OIK_0_6" vbProcedure="false">#REF!</definedName>
    <definedName function="false" hidden="false" name="annual_OIK_0_60" vbProcedure="false">#REF!</definedName>
    <definedName function="false" hidden="false" name="annual_OIK_0_61" vbProcedure="false">#REF!</definedName>
    <definedName function="false" hidden="false" name="annual_OIK_0_62" vbProcedure="false">#REF!</definedName>
    <definedName function="false" hidden="false" name="annual_OIK_0_63" vbProcedure="false">#REF!</definedName>
    <definedName function="false" hidden="false" name="annual_OIK_0_64" vbProcedure="false">#REF!</definedName>
    <definedName function="false" hidden="false" name="annual_OIK_0_65" vbProcedure="false">#REF!</definedName>
    <definedName function="false" hidden="false" name="annual_OIK_0_66" vbProcedure="false">#REF!</definedName>
    <definedName function="false" hidden="false" name="annual_OIK_0_67" vbProcedure="false">#REF!</definedName>
    <definedName function="false" hidden="false" name="annual_OIK_0_68" vbProcedure="false">#REF!</definedName>
    <definedName function="false" hidden="false" name="annual_OIK_0_69" vbProcedure="false">#REF!</definedName>
    <definedName function="false" hidden="false" name="annual_OIK_0_7" vbProcedure="false">#REF!</definedName>
    <definedName function="false" hidden="false" name="annual_OIK_0_70" vbProcedure="false">#REF!</definedName>
    <definedName function="false" hidden="false" name="annual_OIK_0_71" vbProcedure="false">#REF!</definedName>
    <definedName function="false" hidden="false" name="annual_OIK_0_72" vbProcedure="false">#REF!</definedName>
    <definedName function="false" hidden="false" name="annual_OIK_0_73" vbProcedure="false">#REF!</definedName>
    <definedName function="false" hidden="false" name="annual_OIK_0_74" vbProcedure="false">#REF!</definedName>
    <definedName function="false" hidden="false" name="annual_OIK_0_75" vbProcedure="false">#REF!</definedName>
    <definedName function="false" hidden="false" name="annual_OIK_0_76" vbProcedure="false">#REF!</definedName>
    <definedName function="false" hidden="false" name="annual_OIK_0_77" vbProcedure="false">#REF!</definedName>
    <definedName function="false" hidden="false" name="annual_OIK_0_8" vbProcedure="false">#REF!</definedName>
    <definedName function="false" hidden="false" name="annual_OIK_0_9" vbProcedure="false">#REF!</definedName>
    <definedName function="false" hidden="false" name="annual_OIK_1" vbProcedure="false">#REF!</definedName>
    <definedName function="false" hidden="false" name="annual_OIK_1_0" vbProcedure="false">#REF!</definedName>
    <definedName function="false" hidden="false" name="annual_OIK_1_1" vbProcedure="false">#REF!</definedName>
    <definedName function="false" hidden="false" name="annual_OIK_1_10" vbProcedure="false">#REF!</definedName>
    <definedName function="false" hidden="false" name="annual_OIK_1_11" vbProcedure="false">#REF!</definedName>
    <definedName function="false" hidden="false" name="annual_OIK_1_12" vbProcedure="false">#REF!</definedName>
    <definedName function="false" hidden="false" name="annual_OIK_1_13" vbProcedure="false">#REF!</definedName>
    <definedName function="false" hidden="false" name="annual_OIK_1_14" vbProcedure="false">#REF!</definedName>
    <definedName function="false" hidden="false" name="annual_OIK_1_15" vbProcedure="false">#REF!</definedName>
    <definedName function="false" hidden="false" name="annual_OIK_1_16" vbProcedure="false">#REF!</definedName>
    <definedName function="false" hidden="false" name="annual_OIK_1_17" vbProcedure="false">#REF!</definedName>
    <definedName function="false" hidden="false" name="annual_OIK_1_18" vbProcedure="false">#REF!</definedName>
    <definedName function="false" hidden="false" name="annual_OIK_1_19" vbProcedure="false">#REF!</definedName>
    <definedName function="false" hidden="false" name="annual_OIK_1_2" vbProcedure="false">#REF!</definedName>
    <definedName function="false" hidden="false" name="annual_OIK_1_20" vbProcedure="false">#REF!</definedName>
    <definedName function="false" hidden="false" name="annual_OIK_1_21" vbProcedure="false">#REF!</definedName>
    <definedName function="false" hidden="false" name="annual_OIK_1_22" vbProcedure="false">#REF!</definedName>
    <definedName function="false" hidden="false" name="annual_OIK_1_23" vbProcedure="false">#REF!</definedName>
    <definedName function="false" hidden="false" name="annual_OIK_1_24" vbProcedure="false">#REF!</definedName>
    <definedName function="false" hidden="false" name="annual_OIK_1_25" vbProcedure="false">#REF!</definedName>
    <definedName function="false" hidden="false" name="annual_OIK_1_26" vbProcedure="false">#REF!</definedName>
    <definedName function="false" hidden="false" name="annual_OIK_1_27" vbProcedure="false">#REF!</definedName>
    <definedName function="false" hidden="false" name="annual_OIK_1_28" vbProcedure="false">#REF!</definedName>
    <definedName function="false" hidden="false" name="annual_OIK_1_29" vbProcedure="false">#REF!</definedName>
    <definedName function="false" hidden="false" name="annual_OIK_1_3" vbProcedure="false">#REF!</definedName>
    <definedName function="false" hidden="false" name="annual_OIK_1_30" vbProcedure="false">#REF!</definedName>
    <definedName function="false" hidden="false" name="annual_OIK_1_31" vbProcedure="false">#REF!</definedName>
    <definedName function="false" hidden="false" name="annual_OIK_1_32" vbProcedure="false">#REF!</definedName>
    <definedName function="false" hidden="false" name="annual_OIK_1_33" vbProcedure="false">#REF!</definedName>
    <definedName function="false" hidden="false" name="annual_OIK_1_34" vbProcedure="false">#REF!</definedName>
    <definedName function="false" hidden="false" name="annual_OIK_1_35" vbProcedure="false">#REF!</definedName>
    <definedName function="false" hidden="false" name="annual_OIK_1_36" vbProcedure="false">#REF!</definedName>
    <definedName function="false" hidden="false" name="annual_OIK_1_37" vbProcedure="false">#REF!</definedName>
    <definedName function="false" hidden="false" name="annual_OIK_1_38" vbProcedure="false">#REF!</definedName>
    <definedName function="false" hidden="false" name="annual_OIK_1_39" vbProcedure="false">#REF!</definedName>
    <definedName function="false" hidden="false" name="annual_OIK_1_4" vbProcedure="false">#REF!</definedName>
    <definedName function="false" hidden="false" name="annual_OIK_1_40" vbProcedure="false">#REF!</definedName>
    <definedName function="false" hidden="false" name="annual_OIK_1_41" vbProcedure="false">#REF!</definedName>
    <definedName function="false" hidden="false" name="annual_OIK_1_42" vbProcedure="false">#REF!</definedName>
    <definedName function="false" hidden="false" name="annual_OIK_1_43" vbProcedure="false">#REF!</definedName>
    <definedName function="false" hidden="false" name="annual_OIK_1_44" vbProcedure="false">#REF!</definedName>
    <definedName function="false" hidden="false" name="annual_OIK_1_45" vbProcedure="false">#REF!</definedName>
    <definedName function="false" hidden="false" name="annual_OIK_1_46" vbProcedure="false">#REF!</definedName>
    <definedName function="false" hidden="false" name="annual_OIK_1_47" vbProcedure="false">#REF!</definedName>
    <definedName function="false" hidden="false" name="annual_OIK_1_48" vbProcedure="false">#REF!</definedName>
    <definedName function="false" hidden="false" name="annual_OIK_1_49" vbProcedure="false">#REF!</definedName>
    <definedName function="false" hidden="false" name="annual_OIK_1_5" vbProcedure="false">#REF!</definedName>
    <definedName function="false" hidden="false" name="annual_OIK_1_50" vbProcedure="false">#REF!</definedName>
    <definedName function="false" hidden="false" name="annual_OIK_1_51" vbProcedure="false">#REF!</definedName>
    <definedName function="false" hidden="false" name="annual_OIK_1_52" vbProcedure="false">#REF!</definedName>
    <definedName function="false" hidden="false" name="annual_OIK_1_53" vbProcedure="false">#REF!</definedName>
    <definedName function="false" hidden="false" name="annual_OIK_1_54" vbProcedure="false">#REF!</definedName>
    <definedName function="false" hidden="false" name="annual_OIK_1_55" vbProcedure="false">#REF!</definedName>
    <definedName function="false" hidden="false" name="annual_OIK_1_56" vbProcedure="false">#REF!</definedName>
    <definedName function="false" hidden="false" name="annual_OIK_1_57" vbProcedure="false">#REF!</definedName>
    <definedName function="false" hidden="false" name="annual_OIK_1_58" vbProcedure="false">#REF!</definedName>
    <definedName function="false" hidden="false" name="annual_OIK_1_59" vbProcedure="false">#REF!</definedName>
    <definedName function="false" hidden="false" name="annual_OIK_1_6" vbProcedure="false">#REF!</definedName>
    <definedName function="false" hidden="false" name="annual_OIK_1_60" vbProcedure="false">#REF!</definedName>
    <definedName function="false" hidden="false" name="annual_OIK_1_61" vbProcedure="false">#REF!</definedName>
    <definedName function="false" hidden="false" name="annual_OIK_1_62" vbProcedure="false">#REF!</definedName>
    <definedName function="false" hidden="false" name="annual_OIK_1_63" vbProcedure="false">#REF!</definedName>
    <definedName function="false" hidden="false" name="annual_OIK_1_64" vbProcedure="false">#REF!</definedName>
    <definedName function="false" hidden="false" name="annual_OIK_1_65" vbProcedure="false">#REF!</definedName>
    <definedName function="false" hidden="false" name="annual_OIK_1_66" vbProcedure="false">#REF!</definedName>
    <definedName function="false" hidden="false" name="annual_OIK_1_67" vbProcedure="false">#REF!</definedName>
    <definedName function="false" hidden="false" name="annual_OIK_1_68" vbProcedure="false">#REF!</definedName>
    <definedName function="false" hidden="false" name="annual_OIK_1_69" vbProcedure="false">#REF!</definedName>
    <definedName function="false" hidden="false" name="annual_OIK_1_7" vbProcedure="false">#REF!</definedName>
    <definedName function="false" hidden="false" name="annual_OIK_1_70" vbProcedure="false">#REF!</definedName>
    <definedName function="false" hidden="false" name="annual_OIK_1_71" vbProcedure="false">#REF!</definedName>
    <definedName function="false" hidden="false" name="annual_OIK_1_72" vbProcedure="false">#REF!</definedName>
    <definedName function="false" hidden="false" name="annual_OIK_1_73" vbProcedure="false">#REF!</definedName>
    <definedName function="false" hidden="false" name="annual_OIK_1_74" vbProcedure="false">#REF!</definedName>
    <definedName function="false" hidden="false" name="annual_OIK_1_75" vbProcedure="false">#REF!</definedName>
    <definedName function="false" hidden="false" name="annual_OIK_1_76" vbProcedure="false">#REF!</definedName>
    <definedName function="false" hidden="false" name="annual_OIK_1_77" vbProcedure="false">#REF!</definedName>
    <definedName function="false" hidden="false" name="annual_OIK_1_8" vbProcedure="false">#REF!</definedName>
    <definedName function="false" hidden="false" name="annual_OIK_1_9" vbProcedure="false">#REF!</definedName>
    <definedName function="false" hidden="false" name="annual_OIK_2" vbProcedure="false">#REF!</definedName>
    <definedName function="false" hidden="false" name="annual_OIK_2_0" vbProcedure="false">#REF!</definedName>
    <definedName function="false" hidden="false" name="annual_OIK_2_1" vbProcedure="false">#REF!</definedName>
    <definedName function="false" hidden="false" name="annual_OIK_2_10" vbProcedure="false">#REF!</definedName>
    <definedName function="false" hidden="false" name="annual_OIK_2_11" vbProcedure="false">#REF!</definedName>
    <definedName function="false" hidden="false" name="annual_OIK_2_12" vbProcedure="false">#REF!</definedName>
    <definedName function="false" hidden="false" name="annual_OIK_2_13" vbProcedure="false">#REF!</definedName>
    <definedName function="false" hidden="false" name="annual_OIK_2_14" vbProcedure="false">#REF!</definedName>
    <definedName function="false" hidden="false" name="annual_OIK_2_15" vbProcedure="false">#REF!</definedName>
    <definedName function="false" hidden="false" name="annual_OIK_2_16" vbProcedure="false">#REF!</definedName>
    <definedName function="false" hidden="false" name="annual_OIK_2_17" vbProcedure="false">#REF!</definedName>
    <definedName function="false" hidden="false" name="annual_OIK_2_18" vbProcedure="false">#REF!</definedName>
    <definedName function="false" hidden="false" name="annual_OIK_2_19" vbProcedure="false">#REF!</definedName>
    <definedName function="false" hidden="false" name="annual_OIK_2_2" vbProcedure="false">#REF!</definedName>
    <definedName function="false" hidden="false" name="annual_OIK_2_20" vbProcedure="false">#REF!</definedName>
    <definedName function="false" hidden="false" name="annual_OIK_2_21" vbProcedure="false">#REF!</definedName>
    <definedName function="false" hidden="false" name="annual_OIK_2_22" vbProcedure="false">#REF!</definedName>
    <definedName function="false" hidden="false" name="annual_OIK_2_23" vbProcedure="false">#REF!</definedName>
    <definedName function="false" hidden="false" name="annual_OIK_2_24" vbProcedure="false">#REF!</definedName>
    <definedName function="false" hidden="false" name="annual_OIK_2_25" vbProcedure="false">#REF!</definedName>
    <definedName function="false" hidden="false" name="annual_OIK_2_26" vbProcedure="false">#REF!</definedName>
    <definedName function="false" hidden="false" name="annual_OIK_2_27" vbProcedure="false">#REF!</definedName>
    <definedName function="false" hidden="false" name="annual_OIK_2_28" vbProcedure="false">#REF!</definedName>
    <definedName function="false" hidden="false" name="annual_OIK_2_29" vbProcedure="false">#REF!</definedName>
    <definedName function="false" hidden="false" name="annual_OIK_2_3" vbProcedure="false">#REF!</definedName>
    <definedName function="false" hidden="false" name="annual_OIK_2_30" vbProcedure="false">#REF!</definedName>
    <definedName function="false" hidden="false" name="annual_OIK_2_31" vbProcedure="false">#REF!</definedName>
    <definedName function="false" hidden="false" name="annual_OIK_2_32" vbProcedure="false">#REF!</definedName>
    <definedName function="false" hidden="false" name="annual_OIK_2_33" vbProcedure="false">#REF!</definedName>
    <definedName function="false" hidden="false" name="annual_OIK_2_34" vbProcedure="false">#REF!</definedName>
    <definedName function="false" hidden="false" name="annual_OIK_2_35" vbProcedure="false">#REF!</definedName>
    <definedName function="false" hidden="false" name="annual_OIK_2_36" vbProcedure="false">#REF!</definedName>
    <definedName function="false" hidden="false" name="annual_OIK_2_37" vbProcedure="false">#REF!</definedName>
    <definedName function="false" hidden="false" name="annual_OIK_2_38" vbProcedure="false">#REF!</definedName>
    <definedName function="false" hidden="false" name="annual_OIK_2_39" vbProcedure="false">#REF!</definedName>
    <definedName function="false" hidden="false" name="annual_OIK_2_4" vbProcedure="false">#REF!</definedName>
    <definedName function="false" hidden="false" name="annual_OIK_2_40" vbProcedure="false">#REF!</definedName>
    <definedName function="false" hidden="false" name="annual_OIK_2_41" vbProcedure="false">#REF!</definedName>
    <definedName function="false" hidden="false" name="annual_OIK_2_42" vbProcedure="false">#REF!</definedName>
    <definedName function="false" hidden="false" name="annual_OIK_2_43" vbProcedure="false">#REF!</definedName>
    <definedName function="false" hidden="false" name="annual_OIK_2_44" vbProcedure="false">#REF!</definedName>
    <definedName function="false" hidden="false" name="annual_OIK_2_45" vbProcedure="false">#REF!</definedName>
    <definedName function="false" hidden="false" name="annual_OIK_2_46" vbProcedure="false">#REF!</definedName>
    <definedName function="false" hidden="false" name="annual_OIK_2_47" vbProcedure="false">#REF!</definedName>
    <definedName function="false" hidden="false" name="annual_OIK_2_48" vbProcedure="false">#REF!</definedName>
    <definedName function="false" hidden="false" name="annual_OIK_2_49" vbProcedure="false">#REF!</definedName>
    <definedName function="false" hidden="false" name="annual_OIK_2_5" vbProcedure="false">#REF!</definedName>
    <definedName function="false" hidden="false" name="annual_OIK_2_50" vbProcedure="false">#REF!</definedName>
    <definedName function="false" hidden="false" name="annual_OIK_2_51" vbProcedure="false">#REF!</definedName>
    <definedName function="false" hidden="false" name="annual_OIK_2_52" vbProcedure="false">#REF!</definedName>
    <definedName function="false" hidden="false" name="annual_OIK_2_53" vbProcedure="false">#REF!</definedName>
    <definedName function="false" hidden="false" name="annual_OIK_2_54" vbProcedure="false">#REF!</definedName>
    <definedName function="false" hidden="false" name="annual_OIK_2_55" vbProcedure="false">#REF!</definedName>
    <definedName function="false" hidden="false" name="annual_OIK_2_56" vbProcedure="false">#REF!</definedName>
    <definedName function="false" hidden="false" name="annual_OIK_2_57" vbProcedure="false">#REF!</definedName>
    <definedName function="false" hidden="false" name="annual_OIK_2_58" vbProcedure="false">#REF!</definedName>
    <definedName function="false" hidden="false" name="annual_OIK_2_59" vbProcedure="false">#REF!</definedName>
    <definedName function="false" hidden="false" name="annual_OIK_2_6" vbProcedure="false">#REF!</definedName>
    <definedName function="false" hidden="false" name="annual_OIK_2_60" vbProcedure="false">#REF!</definedName>
    <definedName function="false" hidden="false" name="annual_OIK_2_61" vbProcedure="false">#REF!</definedName>
    <definedName function="false" hidden="false" name="annual_OIK_2_62" vbProcedure="false">#REF!</definedName>
    <definedName function="false" hidden="false" name="annual_OIK_2_63" vbProcedure="false">#REF!</definedName>
    <definedName function="false" hidden="false" name="annual_OIK_2_64" vbProcedure="false">#REF!</definedName>
    <definedName function="false" hidden="false" name="annual_OIK_2_65" vbProcedure="false">#REF!</definedName>
    <definedName function="false" hidden="false" name="annual_OIK_2_66" vbProcedure="false">#REF!</definedName>
    <definedName function="false" hidden="false" name="annual_OIK_2_67" vbProcedure="false">#REF!</definedName>
    <definedName function="false" hidden="false" name="annual_OIK_2_68" vbProcedure="false">#REF!</definedName>
    <definedName function="false" hidden="false" name="annual_OIK_2_69" vbProcedure="false">#REF!</definedName>
    <definedName function="false" hidden="false" name="annual_OIK_2_7" vbProcedure="false">#REF!</definedName>
    <definedName function="false" hidden="false" name="annual_OIK_2_70" vbProcedure="false">#REF!</definedName>
    <definedName function="false" hidden="false" name="annual_OIK_2_71" vbProcedure="false">#REF!</definedName>
    <definedName function="false" hidden="false" name="annual_OIK_2_72" vbProcedure="false">#REF!</definedName>
    <definedName function="false" hidden="false" name="annual_OIK_2_73" vbProcedure="false">#REF!</definedName>
    <definedName function="false" hidden="false" name="annual_OIK_2_74" vbProcedure="false">#REF!</definedName>
    <definedName function="false" hidden="false" name="annual_OIK_2_75" vbProcedure="false">#REF!</definedName>
    <definedName function="false" hidden="false" name="annual_OIK_2_76" vbProcedure="false">#REF!</definedName>
    <definedName function="false" hidden="false" name="annual_OIK_2_77" vbProcedure="false">#REF!</definedName>
    <definedName function="false" hidden="false" name="annual_OIK_2_8" vbProcedure="false">#REF!</definedName>
    <definedName function="false" hidden="false" name="annual_OIK_2_9" vbProcedure="false">#REF!</definedName>
    <definedName function="false" hidden="false" name="annual_OIK_3" vbProcedure="false">#REF!</definedName>
    <definedName function="false" hidden="false" name="annual_OIK_3_0" vbProcedure="false">#REF!</definedName>
    <definedName function="false" hidden="false" name="annual_OIK_3_1" vbProcedure="false">#REF!</definedName>
    <definedName function="false" hidden="false" name="annual_OIK_3_10" vbProcedure="false">#REF!</definedName>
    <definedName function="false" hidden="false" name="annual_OIK_3_11" vbProcedure="false">#REF!</definedName>
    <definedName function="false" hidden="false" name="annual_OIK_3_12" vbProcedure="false">#REF!</definedName>
    <definedName function="false" hidden="false" name="annual_OIK_3_13" vbProcedure="false">#REF!</definedName>
    <definedName function="false" hidden="false" name="annual_OIK_3_14" vbProcedure="false">#REF!</definedName>
    <definedName function="false" hidden="false" name="annual_OIK_3_15" vbProcedure="false">#REF!</definedName>
    <definedName function="false" hidden="false" name="annual_OIK_3_16" vbProcedure="false">#REF!</definedName>
    <definedName function="false" hidden="false" name="annual_OIK_3_17" vbProcedure="false">#REF!</definedName>
    <definedName function="false" hidden="false" name="annual_OIK_3_18" vbProcedure="false">#REF!</definedName>
    <definedName function="false" hidden="false" name="annual_OIK_3_19" vbProcedure="false">#REF!</definedName>
    <definedName function="false" hidden="false" name="annual_OIK_3_2" vbProcedure="false">#REF!</definedName>
    <definedName function="false" hidden="false" name="annual_OIK_3_20" vbProcedure="false">#REF!</definedName>
    <definedName function="false" hidden="false" name="annual_OIK_3_21" vbProcedure="false">#REF!</definedName>
    <definedName function="false" hidden="false" name="annual_OIK_3_22" vbProcedure="false">#REF!</definedName>
    <definedName function="false" hidden="false" name="annual_OIK_3_23" vbProcedure="false">#REF!</definedName>
    <definedName function="false" hidden="false" name="annual_OIK_3_24" vbProcedure="false">#REF!</definedName>
    <definedName function="false" hidden="false" name="annual_OIK_3_25" vbProcedure="false">#REF!</definedName>
    <definedName function="false" hidden="false" name="annual_OIK_3_26" vbProcedure="false">#REF!</definedName>
    <definedName function="false" hidden="false" name="annual_OIK_3_27" vbProcedure="false">#REF!</definedName>
    <definedName function="false" hidden="false" name="annual_OIK_3_28" vbProcedure="false">#REF!</definedName>
    <definedName function="false" hidden="false" name="annual_OIK_3_29" vbProcedure="false">#REF!</definedName>
    <definedName function="false" hidden="false" name="annual_OIK_3_3" vbProcedure="false">#REF!</definedName>
    <definedName function="false" hidden="false" name="annual_OIK_3_30" vbProcedure="false">#REF!</definedName>
    <definedName function="false" hidden="false" name="annual_OIK_3_31" vbProcedure="false">#REF!</definedName>
    <definedName function="false" hidden="false" name="annual_OIK_3_32" vbProcedure="false">#REF!</definedName>
    <definedName function="false" hidden="false" name="annual_OIK_3_33" vbProcedure="false">#REF!</definedName>
    <definedName function="false" hidden="false" name="annual_OIK_3_34" vbProcedure="false">#REF!</definedName>
    <definedName function="false" hidden="false" name="annual_OIK_3_35" vbProcedure="false">#REF!</definedName>
    <definedName function="false" hidden="false" name="annual_OIK_3_36" vbProcedure="false">#REF!</definedName>
    <definedName function="false" hidden="false" name="annual_OIK_3_37" vbProcedure="false">#REF!</definedName>
    <definedName function="false" hidden="false" name="annual_OIK_3_38" vbProcedure="false">#REF!</definedName>
    <definedName function="false" hidden="false" name="annual_OIK_3_39" vbProcedure="false">#REF!</definedName>
    <definedName function="false" hidden="false" name="annual_OIK_3_4" vbProcedure="false">#REF!</definedName>
    <definedName function="false" hidden="false" name="annual_OIK_3_40" vbProcedure="false">#REF!</definedName>
    <definedName function="false" hidden="false" name="annual_OIK_3_41" vbProcedure="false">#REF!</definedName>
    <definedName function="false" hidden="false" name="annual_OIK_3_42" vbProcedure="false">#REF!</definedName>
    <definedName function="false" hidden="false" name="annual_OIK_3_43" vbProcedure="false">#REF!</definedName>
    <definedName function="false" hidden="false" name="annual_OIK_3_44" vbProcedure="false">#REF!</definedName>
    <definedName function="false" hidden="false" name="annual_OIK_3_45" vbProcedure="false">#REF!</definedName>
    <definedName function="false" hidden="false" name="annual_OIK_3_46" vbProcedure="false">#REF!</definedName>
    <definedName function="false" hidden="false" name="annual_OIK_3_47" vbProcedure="false">#REF!</definedName>
    <definedName function="false" hidden="false" name="annual_OIK_3_48" vbProcedure="false">#REF!</definedName>
    <definedName function="false" hidden="false" name="annual_OIK_3_49" vbProcedure="false">#REF!</definedName>
    <definedName function="false" hidden="false" name="annual_OIK_3_5" vbProcedure="false">#REF!</definedName>
    <definedName function="false" hidden="false" name="annual_OIK_3_50" vbProcedure="false">#REF!</definedName>
    <definedName function="false" hidden="false" name="annual_OIK_3_51" vbProcedure="false">#REF!</definedName>
    <definedName function="false" hidden="false" name="annual_OIK_3_52" vbProcedure="false">#REF!</definedName>
    <definedName function="false" hidden="false" name="annual_OIK_3_53" vbProcedure="false">#REF!</definedName>
    <definedName function="false" hidden="false" name="annual_OIK_3_54" vbProcedure="false">#REF!</definedName>
    <definedName function="false" hidden="false" name="annual_OIK_3_55" vbProcedure="false">#REF!</definedName>
    <definedName function="false" hidden="false" name="annual_OIK_3_56" vbProcedure="false">#REF!</definedName>
    <definedName function="false" hidden="false" name="annual_OIK_3_57" vbProcedure="false">#REF!</definedName>
    <definedName function="false" hidden="false" name="annual_OIK_3_58" vbProcedure="false">#REF!</definedName>
    <definedName function="false" hidden="false" name="annual_OIK_3_59" vbProcedure="false">#REF!</definedName>
    <definedName function="false" hidden="false" name="annual_OIK_3_6" vbProcedure="false">#REF!</definedName>
    <definedName function="false" hidden="false" name="annual_OIK_3_60" vbProcedure="false">#REF!</definedName>
    <definedName function="false" hidden="false" name="annual_OIK_3_61" vbProcedure="false">#REF!</definedName>
    <definedName function="false" hidden="false" name="annual_OIK_3_62" vbProcedure="false">#REF!</definedName>
    <definedName function="false" hidden="false" name="annual_OIK_3_63" vbProcedure="false">#REF!</definedName>
    <definedName function="false" hidden="false" name="annual_OIK_3_64" vbProcedure="false">#REF!</definedName>
    <definedName function="false" hidden="false" name="annual_OIK_3_65" vbProcedure="false">#REF!</definedName>
    <definedName function="false" hidden="false" name="annual_OIK_3_66" vbProcedure="false">#REF!</definedName>
    <definedName function="false" hidden="false" name="annual_OIK_3_67" vbProcedure="false">#REF!</definedName>
    <definedName function="false" hidden="false" name="annual_OIK_3_68" vbProcedure="false">#REF!</definedName>
    <definedName function="false" hidden="false" name="annual_OIK_3_69" vbProcedure="false">#REF!</definedName>
    <definedName function="false" hidden="false" name="annual_OIK_3_7" vbProcedure="false">#REF!</definedName>
    <definedName function="false" hidden="false" name="annual_OIK_3_70" vbProcedure="false">#REF!</definedName>
    <definedName function="false" hidden="false" name="annual_OIK_3_71" vbProcedure="false">#REF!</definedName>
    <definedName function="false" hidden="false" name="annual_OIK_3_72" vbProcedure="false">#REF!</definedName>
    <definedName function="false" hidden="false" name="annual_OIK_3_73" vbProcedure="false">#REF!</definedName>
    <definedName function="false" hidden="false" name="annual_OIK_3_74" vbProcedure="false">#REF!</definedName>
    <definedName function="false" hidden="false" name="annual_OIK_3_75" vbProcedure="false">#REF!</definedName>
    <definedName function="false" hidden="false" name="annual_OIK_3_76" vbProcedure="false">#REF!</definedName>
    <definedName function="false" hidden="false" name="annual_OIK_3_77" vbProcedure="false">#REF!</definedName>
    <definedName function="false" hidden="false" name="annual_OIK_3_8" vbProcedure="false">#REF!</definedName>
    <definedName function="false" hidden="false" name="annual_OIK_3_9" vbProcedure="false">#REF!</definedName>
    <definedName function="false" hidden="false" name="annual_OIK_4" vbProcedure="false">#REF!</definedName>
    <definedName function="false" hidden="false" name="annual_OIK_4_0" vbProcedure="false">#REF!</definedName>
    <definedName function="false" hidden="false" name="annual_OIK_4_1" vbProcedure="false">#REF!</definedName>
    <definedName function="false" hidden="false" name="annual_OIK_4_10" vbProcedure="false">#REF!</definedName>
    <definedName function="false" hidden="false" name="annual_OIK_4_11" vbProcedure="false">#REF!</definedName>
    <definedName function="false" hidden="false" name="annual_OIK_4_12" vbProcedure="false">#REF!</definedName>
    <definedName function="false" hidden="false" name="annual_OIK_4_13" vbProcedure="false">#REF!</definedName>
    <definedName function="false" hidden="false" name="annual_OIK_4_14" vbProcedure="false">#REF!</definedName>
    <definedName function="false" hidden="false" name="annual_OIK_4_15" vbProcedure="false">#REF!</definedName>
    <definedName function="false" hidden="false" name="annual_OIK_4_16" vbProcedure="false">#REF!</definedName>
    <definedName function="false" hidden="false" name="annual_OIK_4_17" vbProcedure="false">#REF!</definedName>
    <definedName function="false" hidden="false" name="annual_OIK_4_18" vbProcedure="false">#REF!</definedName>
    <definedName function="false" hidden="false" name="annual_OIK_4_19" vbProcedure="false">#REF!</definedName>
    <definedName function="false" hidden="false" name="annual_OIK_4_2" vbProcedure="false">#REF!</definedName>
    <definedName function="false" hidden="false" name="annual_OIK_4_20" vbProcedure="false">#REF!</definedName>
    <definedName function="false" hidden="false" name="annual_OIK_4_21" vbProcedure="false">#REF!</definedName>
    <definedName function="false" hidden="false" name="annual_OIK_4_22" vbProcedure="false">#REF!</definedName>
    <definedName function="false" hidden="false" name="annual_OIK_4_23" vbProcedure="false">#REF!</definedName>
    <definedName function="false" hidden="false" name="annual_OIK_4_24" vbProcedure="false">#REF!</definedName>
    <definedName function="false" hidden="false" name="annual_OIK_4_25" vbProcedure="false">#REF!</definedName>
    <definedName function="false" hidden="false" name="annual_OIK_4_26" vbProcedure="false">#REF!</definedName>
    <definedName function="false" hidden="false" name="annual_OIK_4_27" vbProcedure="false">#REF!</definedName>
    <definedName function="false" hidden="false" name="annual_OIK_4_28" vbProcedure="false">#REF!</definedName>
    <definedName function="false" hidden="false" name="annual_OIK_4_29" vbProcedure="false">#REF!</definedName>
    <definedName function="false" hidden="false" name="annual_OIK_4_3" vbProcedure="false">#REF!</definedName>
    <definedName function="false" hidden="false" name="annual_OIK_4_30" vbProcedure="false">#REF!</definedName>
    <definedName function="false" hidden="false" name="annual_OIK_4_31" vbProcedure="false">#REF!</definedName>
    <definedName function="false" hidden="false" name="annual_OIK_4_32" vbProcedure="false">#REF!</definedName>
    <definedName function="false" hidden="false" name="annual_OIK_4_33" vbProcedure="false">#REF!</definedName>
    <definedName function="false" hidden="false" name="annual_OIK_4_34" vbProcedure="false">#REF!</definedName>
    <definedName function="false" hidden="false" name="annual_OIK_4_35" vbProcedure="false">#REF!</definedName>
    <definedName function="false" hidden="false" name="annual_OIK_4_36" vbProcedure="false">#REF!</definedName>
    <definedName function="false" hidden="false" name="annual_OIK_4_37" vbProcedure="false">#REF!</definedName>
    <definedName function="false" hidden="false" name="annual_OIK_4_38" vbProcedure="false">#REF!</definedName>
    <definedName function="false" hidden="false" name="annual_OIK_4_39" vbProcedure="false">#REF!</definedName>
    <definedName function="false" hidden="false" name="annual_OIK_4_4" vbProcedure="false">#REF!</definedName>
    <definedName function="false" hidden="false" name="annual_OIK_4_40" vbProcedure="false">#REF!</definedName>
    <definedName function="false" hidden="false" name="annual_OIK_4_41" vbProcedure="false">#REF!</definedName>
    <definedName function="false" hidden="false" name="annual_OIK_4_42" vbProcedure="false">#REF!</definedName>
    <definedName function="false" hidden="false" name="annual_OIK_4_43" vbProcedure="false">#REF!</definedName>
    <definedName function="false" hidden="false" name="annual_OIK_4_44" vbProcedure="false">#REF!</definedName>
    <definedName function="false" hidden="false" name="annual_OIK_4_45" vbProcedure="false">#REF!</definedName>
    <definedName function="false" hidden="false" name="annual_OIK_4_46" vbProcedure="false">#REF!</definedName>
    <definedName function="false" hidden="false" name="annual_OIK_4_47" vbProcedure="false">#REF!</definedName>
    <definedName function="false" hidden="false" name="annual_OIK_4_48" vbProcedure="false">#REF!</definedName>
    <definedName function="false" hidden="false" name="annual_OIK_4_49" vbProcedure="false">#REF!</definedName>
    <definedName function="false" hidden="false" name="annual_OIK_4_5" vbProcedure="false">#REF!</definedName>
    <definedName function="false" hidden="false" name="annual_OIK_4_50" vbProcedure="false">#REF!</definedName>
    <definedName function="false" hidden="false" name="annual_OIK_4_51" vbProcedure="false">#REF!</definedName>
    <definedName function="false" hidden="false" name="annual_OIK_4_52" vbProcedure="false">#REF!</definedName>
    <definedName function="false" hidden="false" name="annual_OIK_4_53" vbProcedure="false">#REF!</definedName>
    <definedName function="false" hidden="false" name="annual_OIK_4_54" vbProcedure="false">#REF!</definedName>
    <definedName function="false" hidden="false" name="annual_OIK_4_55" vbProcedure="false">#REF!</definedName>
    <definedName function="false" hidden="false" name="annual_OIK_4_56" vbProcedure="false">#REF!</definedName>
    <definedName function="false" hidden="false" name="annual_OIK_4_57" vbProcedure="false">#REF!</definedName>
    <definedName function="false" hidden="false" name="annual_OIK_4_58" vbProcedure="false">#REF!</definedName>
    <definedName function="false" hidden="false" name="annual_OIK_4_59" vbProcedure="false">#REF!</definedName>
    <definedName function="false" hidden="false" name="annual_OIK_4_6" vbProcedure="false">#REF!</definedName>
    <definedName function="false" hidden="false" name="annual_OIK_4_60" vbProcedure="false">#REF!</definedName>
    <definedName function="false" hidden="false" name="annual_OIK_4_61" vbProcedure="false">#REF!</definedName>
    <definedName function="false" hidden="false" name="annual_OIK_4_62" vbProcedure="false">#REF!</definedName>
    <definedName function="false" hidden="false" name="annual_OIK_4_63" vbProcedure="false">#REF!</definedName>
    <definedName function="false" hidden="false" name="annual_OIK_4_64" vbProcedure="false">#REF!</definedName>
    <definedName function="false" hidden="false" name="annual_OIK_4_65" vbProcedure="false">#REF!</definedName>
    <definedName function="false" hidden="false" name="annual_OIK_4_66" vbProcedure="false">#REF!</definedName>
    <definedName function="false" hidden="false" name="annual_OIK_4_67" vbProcedure="false">#REF!</definedName>
    <definedName function="false" hidden="false" name="annual_OIK_4_68" vbProcedure="false">#REF!</definedName>
    <definedName function="false" hidden="false" name="annual_OIK_4_69" vbProcedure="false">#REF!</definedName>
    <definedName function="false" hidden="false" name="annual_OIK_4_7" vbProcedure="false">#REF!</definedName>
    <definedName function="false" hidden="false" name="annual_OIK_4_70" vbProcedure="false">#REF!</definedName>
    <definedName function="false" hidden="false" name="annual_OIK_4_71" vbProcedure="false">#REF!</definedName>
    <definedName function="false" hidden="false" name="annual_OIK_4_72" vbProcedure="false">#REF!</definedName>
    <definedName function="false" hidden="false" name="annual_OIK_4_73" vbProcedure="false">#REF!</definedName>
    <definedName function="false" hidden="false" name="annual_OIK_4_74" vbProcedure="false">#REF!</definedName>
    <definedName function="false" hidden="false" name="annual_OIK_4_75" vbProcedure="false">#REF!</definedName>
    <definedName function="false" hidden="false" name="annual_OIK_4_76" vbProcedure="false">#REF!</definedName>
    <definedName function="false" hidden="false" name="annual_OIK_4_77" vbProcedure="false">#REF!</definedName>
    <definedName function="false" hidden="false" name="annual_OIK_4_8" vbProcedure="false">#REF!</definedName>
    <definedName function="false" hidden="false" name="annual_OIK_4_9" vbProcedure="false">#REF!</definedName>
    <definedName function="false" hidden="false" name="annual_OIK_5" vbProcedure="false">#REF!</definedName>
    <definedName function="false" hidden="false" name="annual_OIK_5_0" vbProcedure="false">#REF!</definedName>
    <definedName function="false" hidden="false" name="annual_OIK_5_1" vbProcedure="false">#REF!</definedName>
    <definedName function="false" hidden="false" name="annual_OIK_5_10" vbProcedure="false">#REF!</definedName>
    <definedName function="false" hidden="false" name="annual_OIK_5_11" vbProcedure="false">#REF!</definedName>
    <definedName function="false" hidden="false" name="annual_OIK_5_12" vbProcedure="false">#REF!</definedName>
    <definedName function="false" hidden="false" name="annual_OIK_5_13" vbProcedure="false">#REF!</definedName>
    <definedName function="false" hidden="false" name="annual_OIK_5_14" vbProcedure="false">#REF!</definedName>
    <definedName function="false" hidden="false" name="annual_OIK_5_15" vbProcedure="false">#REF!</definedName>
    <definedName function="false" hidden="false" name="annual_OIK_5_16" vbProcedure="false">#REF!</definedName>
    <definedName function="false" hidden="false" name="annual_OIK_5_17" vbProcedure="false">#REF!</definedName>
    <definedName function="false" hidden="false" name="annual_OIK_5_18" vbProcedure="false">#REF!</definedName>
    <definedName function="false" hidden="false" name="annual_OIK_5_19" vbProcedure="false">#REF!</definedName>
    <definedName function="false" hidden="false" name="annual_OIK_5_2" vbProcedure="false">#REF!</definedName>
    <definedName function="false" hidden="false" name="annual_OIK_5_20" vbProcedure="false">#REF!</definedName>
    <definedName function="false" hidden="false" name="annual_OIK_5_21" vbProcedure="false">#REF!</definedName>
    <definedName function="false" hidden="false" name="annual_OIK_5_22" vbProcedure="false">#REF!</definedName>
    <definedName function="false" hidden="false" name="annual_OIK_5_23" vbProcedure="false">#REF!</definedName>
    <definedName function="false" hidden="false" name="annual_OIK_5_24" vbProcedure="false">#REF!</definedName>
    <definedName function="false" hidden="false" name="annual_OIK_5_25" vbProcedure="false">#REF!</definedName>
    <definedName function="false" hidden="false" name="annual_OIK_5_26" vbProcedure="false">#REF!</definedName>
    <definedName function="false" hidden="false" name="annual_OIK_5_27" vbProcedure="false">#REF!</definedName>
    <definedName function="false" hidden="false" name="annual_OIK_5_28" vbProcedure="false">#REF!</definedName>
    <definedName function="false" hidden="false" name="annual_OIK_5_29" vbProcedure="false">#REF!</definedName>
    <definedName function="false" hidden="false" name="annual_OIK_5_3" vbProcedure="false">#REF!</definedName>
    <definedName function="false" hidden="false" name="annual_OIK_5_30" vbProcedure="false">#REF!</definedName>
    <definedName function="false" hidden="false" name="annual_OIK_5_31" vbProcedure="false">#REF!</definedName>
    <definedName function="false" hidden="false" name="annual_OIK_5_32" vbProcedure="false">#REF!</definedName>
    <definedName function="false" hidden="false" name="annual_OIK_5_33" vbProcedure="false">#REF!</definedName>
    <definedName function="false" hidden="false" name="annual_OIK_5_34" vbProcedure="false">#REF!</definedName>
    <definedName function="false" hidden="false" name="annual_OIK_5_35" vbProcedure="false">#REF!</definedName>
    <definedName function="false" hidden="false" name="annual_OIK_5_36" vbProcedure="false">#REF!</definedName>
    <definedName function="false" hidden="false" name="annual_OIK_5_37" vbProcedure="false">#REF!</definedName>
    <definedName function="false" hidden="false" name="annual_OIK_5_38" vbProcedure="false">#REF!</definedName>
    <definedName function="false" hidden="false" name="annual_OIK_5_39" vbProcedure="false">#REF!</definedName>
    <definedName function="false" hidden="false" name="annual_OIK_5_4" vbProcedure="false">#REF!</definedName>
    <definedName function="false" hidden="false" name="annual_OIK_5_40" vbProcedure="false">#REF!</definedName>
    <definedName function="false" hidden="false" name="annual_OIK_5_41" vbProcedure="false">#REF!</definedName>
    <definedName function="false" hidden="false" name="annual_OIK_5_42" vbProcedure="false">#REF!</definedName>
    <definedName function="false" hidden="false" name="annual_OIK_5_43" vbProcedure="false">#REF!</definedName>
    <definedName function="false" hidden="false" name="annual_OIK_5_44" vbProcedure="false">#REF!</definedName>
    <definedName function="false" hidden="false" name="annual_OIK_5_45" vbProcedure="false">#REF!</definedName>
    <definedName function="false" hidden="false" name="annual_OIK_5_46" vbProcedure="false">#REF!</definedName>
    <definedName function="false" hidden="false" name="annual_OIK_5_47" vbProcedure="false">#REF!</definedName>
    <definedName function="false" hidden="false" name="annual_OIK_5_48" vbProcedure="false">#REF!</definedName>
    <definedName function="false" hidden="false" name="annual_OIK_5_49" vbProcedure="false">#REF!</definedName>
    <definedName function="false" hidden="false" name="annual_OIK_5_5" vbProcedure="false">#REF!</definedName>
    <definedName function="false" hidden="false" name="annual_OIK_5_50" vbProcedure="false">#REF!</definedName>
    <definedName function="false" hidden="false" name="annual_OIK_5_51" vbProcedure="false">#REF!</definedName>
    <definedName function="false" hidden="false" name="annual_OIK_5_52" vbProcedure="false">#REF!</definedName>
    <definedName function="false" hidden="false" name="annual_OIK_5_53" vbProcedure="false">#REF!</definedName>
    <definedName function="false" hidden="false" name="annual_OIK_5_54" vbProcedure="false">#REF!</definedName>
    <definedName function="false" hidden="false" name="annual_OIK_5_55" vbProcedure="false">#REF!</definedName>
    <definedName function="false" hidden="false" name="annual_OIK_5_56" vbProcedure="false">#REF!</definedName>
    <definedName function="false" hidden="false" name="annual_OIK_5_57" vbProcedure="false">#REF!</definedName>
    <definedName function="false" hidden="false" name="annual_OIK_5_58" vbProcedure="false">#REF!</definedName>
    <definedName function="false" hidden="false" name="annual_OIK_5_59" vbProcedure="false">#REF!</definedName>
    <definedName function="false" hidden="false" name="annual_OIK_5_6" vbProcedure="false">#REF!</definedName>
    <definedName function="false" hidden="false" name="annual_OIK_5_60" vbProcedure="false">#REF!</definedName>
    <definedName function="false" hidden="false" name="annual_OIK_5_61" vbProcedure="false">#REF!</definedName>
    <definedName function="false" hidden="false" name="annual_OIK_5_62" vbProcedure="false">#REF!</definedName>
    <definedName function="false" hidden="false" name="annual_OIK_5_63" vbProcedure="false">#REF!</definedName>
    <definedName function="false" hidden="false" name="annual_OIK_5_64" vbProcedure="false">#REF!</definedName>
    <definedName function="false" hidden="false" name="annual_OIK_5_65" vbProcedure="false">#REF!</definedName>
    <definedName function="false" hidden="false" name="annual_OIK_5_66" vbProcedure="false">#REF!</definedName>
    <definedName function="false" hidden="false" name="annual_OIK_5_67" vbProcedure="false">#REF!</definedName>
    <definedName function="false" hidden="false" name="annual_OIK_5_68" vbProcedure="false">#REF!</definedName>
    <definedName function="false" hidden="false" name="annual_OIK_5_69" vbProcedure="false">#REF!</definedName>
    <definedName function="false" hidden="false" name="annual_OIK_5_7" vbProcedure="false">#REF!</definedName>
    <definedName function="false" hidden="false" name="annual_OIK_5_70" vbProcedure="false">#REF!</definedName>
    <definedName function="false" hidden="false" name="annual_OIK_5_71" vbProcedure="false">#REF!</definedName>
    <definedName function="false" hidden="false" name="annual_OIK_5_72" vbProcedure="false">#REF!</definedName>
    <definedName function="false" hidden="false" name="annual_OIK_5_73" vbProcedure="false">#REF!</definedName>
    <definedName function="false" hidden="false" name="annual_OIK_5_74" vbProcedure="false">#REF!</definedName>
    <definedName function="false" hidden="false" name="annual_OIK_5_75" vbProcedure="false">#REF!</definedName>
    <definedName function="false" hidden="false" name="annual_OIK_5_76" vbProcedure="false">#REF!</definedName>
    <definedName function="false" hidden="false" name="annual_OIK_5_77" vbProcedure="false">#REF!</definedName>
    <definedName function="false" hidden="false" name="annual_OIK_5_8" vbProcedure="false">#REF!</definedName>
    <definedName function="false" hidden="false" name="annual_OIK_5_9" vbProcedure="false">#REF!</definedName>
    <definedName function="false" hidden="false" name="annual_OIK_6" vbProcedure="false">#REF!</definedName>
    <definedName function="false" hidden="false" name="annual_OIK_6_0" vbProcedure="false">#REF!</definedName>
    <definedName function="false" hidden="false" name="annual_OIK_6_1" vbProcedure="false">#REF!</definedName>
    <definedName function="false" hidden="false" name="annual_OIK_6_10" vbProcedure="false">#REF!</definedName>
    <definedName function="false" hidden="false" name="annual_OIK_6_11" vbProcedure="false">#REF!</definedName>
    <definedName function="false" hidden="false" name="annual_OIK_6_12" vbProcedure="false">#REF!</definedName>
    <definedName function="false" hidden="false" name="annual_OIK_6_13" vbProcedure="false">#REF!</definedName>
    <definedName function="false" hidden="false" name="annual_OIK_6_14" vbProcedure="false">#REF!</definedName>
    <definedName function="false" hidden="false" name="annual_OIK_6_15" vbProcedure="false">#REF!</definedName>
    <definedName function="false" hidden="false" name="annual_OIK_6_16" vbProcedure="false">#REF!</definedName>
    <definedName function="false" hidden="false" name="annual_OIK_6_17" vbProcedure="false">#REF!</definedName>
    <definedName function="false" hidden="false" name="annual_OIK_6_18" vbProcedure="false">#REF!</definedName>
    <definedName function="false" hidden="false" name="annual_OIK_6_19" vbProcedure="false">#REF!</definedName>
    <definedName function="false" hidden="false" name="annual_OIK_6_2" vbProcedure="false">#REF!</definedName>
    <definedName function="false" hidden="false" name="annual_OIK_6_20" vbProcedure="false">#REF!</definedName>
    <definedName function="false" hidden="false" name="annual_OIK_6_21" vbProcedure="false">#REF!</definedName>
    <definedName function="false" hidden="false" name="annual_OIK_6_22" vbProcedure="false">#REF!</definedName>
    <definedName function="false" hidden="false" name="annual_OIK_6_23" vbProcedure="false">#REF!</definedName>
    <definedName function="false" hidden="false" name="annual_OIK_6_24" vbProcedure="false">#REF!</definedName>
    <definedName function="false" hidden="false" name="annual_OIK_6_25" vbProcedure="false">#REF!</definedName>
    <definedName function="false" hidden="false" name="annual_OIK_6_26" vbProcedure="false">#REF!</definedName>
    <definedName function="false" hidden="false" name="annual_OIK_6_27" vbProcedure="false">#REF!</definedName>
    <definedName function="false" hidden="false" name="annual_OIK_6_28" vbProcedure="false">#REF!</definedName>
    <definedName function="false" hidden="false" name="annual_OIK_6_29" vbProcedure="false">#REF!</definedName>
    <definedName function="false" hidden="false" name="annual_OIK_6_3" vbProcedure="false">#REF!</definedName>
    <definedName function="false" hidden="false" name="annual_OIK_6_30" vbProcedure="false">#REF!</definedName>
    <definedName function="false" hidden="false" name="annual_OIK_6_31" vbProcedure="false">#REF!</definedName>
    <definedName function="false" hidden="false" name="annual_OIK_6_32" vbProcedure="false">#REF!</definedName>
    <definedName function="false" hidden="false" name="annual_OIK_6_33" vbProcedure="false">#REF!</definedName>
    <definedName function="false" hidden="false" name="annual_OIK_6_34" vbProcedure="false">#REF!</definedName>
    <definedName function="false" hidden="false" name="annual_OIK_6_35" vbProcedure="false">#REF!</definedName>
    <definedName function="false" hidden="false" name="annual_OIK_6_36" vbProcedure="false">#REF!</definedName>
    <definedName function="false" hidden="false" name="annual_OIK_6_37" vbProcedure="false">#REF!</definedName>
    <definedName function="false" hidden="false" name="annual_OIK_6_38" vbProcedure="false">#REF!</definedName>
    <definedName function="false" hidden="false" name="annual_OIK_6_39" vbProcedure="false">#REF!</definedName>
    <definedName function="false" hidden="false" name="annual_OIK_6_4" vbProcedure="false">#REF!</definedName>
    <definedName function="false" hidden="false" name="annual_OIK_6_40" vbProcedure="false">#REF!</definedName>
    <definedName function="false" hidden="false" name="annual_OIK_6_41" vbProcedure="false">#REF!</definedName>
    <definedName function="false" hidden="false" name="annual_OIK_6_42" vbProcedure="false">#REF!</definedName>
    <definedName function="false" hidden="false" name="annual_OIK_6_43" vbProcedure="false">#REF!</definedName>
    <definedName function="false" hidden="false" name="annual_OIK_6_44" vbProcedure="false">#REF!</definedName>
    <definedName function="false" hidden="false" name="annual_OIK_6_45" vbProcedure="false">#REF!</definedName>
    <definedName function="false" hidden="false" name="annual_OIK_6_46" vbProcedure="false">#REF!</definedName>
    <definedName function="false" hidden="false" name="annual_OIK_6_47" vbProcedure="false">#REF!</definedName>
    <definedName function="false" hidden="false" name="annual_OIK_6_48" vbProcedure="false">#REF!</definedName>
    <definedName function="false" hidden="false" name="annual_OIK_6_49" vbProcedure="false">#REF!</definedName>
    <definedName function="false" hidden="false" name="annual_OIK_6_5" vbProcedure="false">#REF!</definedName>
    <definedName function="false" hidden="false" name="annual_OIK_6_50" vbProcedure="false">#REF!</definedName>
    <definedName function="false" hidden="false" name="annual_OIK_6_51" vbProcedure="false">#REF!</definedName>
    <definedName function="false" hidden="false" name="annual_OIK_6_52" vbProcedure="false">#REF!</definedName>
    <definedName function="false" hidden="false" name="annual_OIK_6_53" vbProcedure="false">#REF!</definedName>
    <definedName function="false" hidden="false" name="annual_OIK_6_54" vbProcedure="false">#REF!</definedName>
    <definedName function="false" hidden="false" name="annual_OIK_6_55" vbProcedure="false">#REF!</definedName>
    <definedName function="false" hidden="false" name="annual_OIK_6_56" vbProcedure="false">#REF!</definedName>
    <definedName function="false" hidden="false" name="annual_OIK_6_57" vbProcedure="false">#REF!</definedName>
    <definedName function="false" hidden="false" name="annual_OIK_6_58" vbProcedure="false">#REF!</definedName>
    <definedName function="false" hidden="false" name="annual_OIK_6_59" vbProcedure="false">#REF!</definedName>
    <definedName function="false" hidden="false" name="annual_OIK_6_6" vbProcedure="false">#REF!</definedName>
    <definedName function="false" hidden="false" name="annual_OIK_6_60" vbProcedure="false">#REF!</definedName>
    <definedName function="false" hidden="false" name="annual_OIK_6_61" vbProcedure="false">#REF!</definedName>
    <definedName function="false" hidden="false" name="annual_OIK_6_62" vbProcedure="false">#REF!</definedName>
    <definedName function="false" hidden="false" name="annual_OIK_6_63" vbProcedure="false">#REF!</definedName>
    <definedName function="false" hidden="false" name="annual_OIK_6_64" vbProcedure="false">#REF!</definedName>
    <definedName function="false" hidden="false" name="annual_OIK_6_65" vbProcedure="false">#REF!</definedName>
    <definedName function="false" hidden="false" name="annual_OIK_6_66" vbProcedure="false">#REF!</definedName>
    <definedName function="false" hidden="false" name="annual_OIK_6_67" vbProcedure="false">#REF!</definedName>
    <definedName function="false" hidden="false" name="annual_OIK_6_68" vbProcedure="false">#REF!</definedName>
    <definedName function="false" hidden="false" name="annual_OIK_6_69" vbProcedure="false">#REF!</definedName>
    <definedName function="false" hidden="false" name="annual_OIK_6_7" vbProcedure="false">#REF!</definedName>
    <definedName function="false" hidden="false" name="annual_OIK_6_70" vbProcedure="false">#REF!</definedName>
    <definedName function="false" hidden="false" name="annual_OIK_6_71" vbProcedure="false">#REF!</definedName>
    <definedName function="false" hidden="false" name="annual_OIK_6_72" vbProcedure="false">#REF!</definedName>
    <definedName function="false" hidden="false" name="annual_OIK_6_73" vbProcedure="false">#REF!</definedName>
    <definedName function="false" hidden="false" name="annual_OIK_6_74" vbProcedure="false">#REF!</definedName>
    <definedName function="false" hidden="false" name="annual_OIK_6_75" vbProcedure="false">#REF!</definedName>
    <definedName function="false" hidden="false" name="annual_OIK_6_76" vbProcedure="false">#REF!</definedName>
    <definedName function="false" hidden="false" name="annual_OIK_6_77" vbProcedure="false">#REF!</definedName>
    <definedName function="false" hidden="false" name="annual_OIK_6_8" vbProcedure="false">#REF!</definedName>
    <definedName function="false" hidden="false" name="annual_OIK_6_9" vbProcedure="false">#REF!</definedName>
    <definedName function="false" hidden="false" name="approved_grant_rate" vbProcedure="false">#REF!</definedName>
    <definedName function="false" hidden="false" name="ave_govt_budget_cofinance_eur" vbProcedure="false">#REF!</definedName>
    <definedName function="false" hidden="false" name="ave_govt_budget_cofinance_eur_0" vbProcedure="false">#REF!</definedName>
    <definedName function="false" hidden="false" name="ave_govt_budget_cofinance_eur_1" vbProcedure="false">#REF!</definedName>
    <definedName function="false" hidden="false" name="ave_govt_budget_cofinance_eur_10" vbProcedure="false">#REF!</definedName>
    <definedName function="false" hidden="false" name="ave_govt_budget_cofinance_eur_11" vbProcedure="false">#REF!</definedName>
    <definedName function="false" hidden="false" name="ave_govt_budget_cofinance_eur_12" vbProcedure="false">#REF!</definedName>
    <definedName function="false" hidden="false" name="ave_govt_budget_cofinance_eur_13" vbProcedure="false">#REF!</definedName>
    <definedName function="false" hidden="false" name="ave_govt_budget_cofinance_eur_14" vbProcedure="false">#REF!</definedName>
    <definedName function="false" hidden="false" name="ave_govt_budget_cofinance_eur_15" vbProcedure="false">#REF!</definedName>
    <definedName function="false" hidden="false" name="ave_govt_budget_cofinance_eur_16" vbProcedure="false">#REF!</definedName>
    <definedName function="false" hidden="false" name="ave_govt_budget_cofinance_eur_17" vbProcedure="false">#REF!</definedName>
    <definedName function="false" hidden="false" name="ave_govt_budget_cofinance_eur_18" vbProcedure="false">#REF!</definedName>
    <definedName function="false" hidden="false" name="ave_govt_budget_cofinance_eur_19" vbProcedure="false">#REF!</definedName>
    <definedName function="false" hidden="false" name="ave_govt_budget_cofinance_eur_2" vbProcedure="false">#REF!</definedName>
    <definedName function="false" hidden="false" name="ave_govt_budget_cofinance_eur_20" vbProcedure="false">#REF!</definedName>
    <definedName function="false" hidden="false" name="ave_govt_budget_cofinance_eur_21" vbProcedure="false">#REF!</definedName>
    <definedName function="false" hidden="false" name="ave_govt_budget_cofinance_eur_22" vbProcedure="false">#REF!</definedName>
    <definedName function="false" hidden="false" name="ave_govt_budget_cofinance_eur_23" vbProcedure="false">#REF!</definedName>
    <definedName function="false" hidden="false" name="ave_govt_budget_cofinance_eur_24" vbProcedure="false">#REF!</definedName>
    <definedName function="false" hidden="false" name="ave_govt_budget_cofinance_eur_25" vbProcedure="false">#REF!</definedName>
    <definedName function="false" hidden="false" name="ave_govt_budget_cofinance_eur_26" vbProcedure="false">#REF!</definedName>
    <definedName function="false" hidden="false" name="ave_govt_budget_cofinance_eur_27" vbProcedure="false">#REF!</definedName>
    <definedName function="false" hidden="false" name="ave_govt_budget_cofinance_eur_28" vbProcedure="false">#REF!</definedName>
    <definedName function="false" hidden="false" name="ave_govt_budget_cofinance_eur_29" vbProcedure="false">#REF!</definedName>
    <definedName function="false" hidden="false" name="ave_govt_budget_cofinance_eur_3" vbProcedure="false">#REF!</definedName>
    <definedName function="false" hidden="false" name="ave_govt_budget_cofinance_eur_30" vbProcedure="false">#REF!</definedName>
    <definedName function="false" hidden="false" name="ave_govt_budget_cofinance_eur_31" vbProcedure="false">#REF!</definedName>
    <definedName function="false" hidden="false" name="ave_govt_budget_cofinance_eur_32" vbProcedure="false">#REF!</definedName>
    <definedName function="false" hidden="false" name="ave_govt_budget_cofinance_eur_33" vbProcedure="false">#REF!</definedName>
    <definedName function="false" hidden="false" name="ave_govt_budget_cofinance_eur_34" vbProcedure="false">#REF!</definedName>
    <definedName function="false" hidden="false" name="ave_govt_budget_cofinance_eur_35" vbProcedure="false">#REF!</definedName>
    <definedName function="false" hidden="false" name="ave_govt_budget_cofinance_eur_36" vbProcedure="false">#REF!</definedName>
    <definedName function="false" hidden="false" name="ave_govt_budget_cofinance_eur_37" vbProcedure="false">#REF!</definedName>
    <definedName function="false" hidden="false" name="ave_govt_budget_cofinance_eur_38" vbProcedure="false">#REF!</definedName>
    <definedName function="false" hidden="false" name="ave_govt_budget_cofinance_eur_39" vbProcedure="false">#REF!</definedName>
    <definedName function="false" hidden="false" name="ave_govt_budget_cofinance_eur_4" vbProcedure="false">#REF!</definedName>
    <definedName function="false" hidden="false" name="ave_govt_budget_cofinance_eur_40" vbProcedure="false">#REF!</definedName>
    <definedName function="false" hidden="false" name="ave_govt_budget_cofinance_eur_41" vbProcedure="false">#REF!</definedName>
    <definedName function="false" hidden="false" name="ave_govt_budget_cofinance_eur_42" vbProcedure="false">#REF!</definedName>
    <definedName function="false" hidden="false" name="ave_govt_budget_cofinance_eur_43" vbProcedure="false">#REF!</definedName>
    <definedName function="false" hidden="false" name="ave_govt_budget_cofinance_eur_44" vbProcedure="false">#REF!</definedName>
    <definedName function="false" hidden="false" name="ave_govt_budget_cofinance_eur_45" vbProcedure="false">#REF!</definedName>
    <definedName function="false" hidden="false" name="ave_govt_budget_cofinance_eur_46" vbProcedure="false">#REF!</definedName>
    <definedName function="false" hidden="false" name="ave_govt_budget_cofinance_eur_47" vbProcedure="false">#REF!</definedName>
    <definedName function="false" hidden="false" name="ave_govt_budget_cofinance_eur_48" vbProcedure="false">#REF!</definedName>
    <definedName function="false" hidden="false" name="ave_govt_budget_cofinance_eur_49" vbProcedure="false">#REF!</definedName>
    <definedName function="false" hidden="false" name="ave_govt_budget_cofinance_eur_5" vbProcedure="false">#REF!</definedName>
    <definedName function="false" hidden="false" name="ave_govt_budget_cofinance_eur_50" vbProcedure="false">#REF!</definedName>
    <definedName function="false" hidden="false" name="ave_govt_budget_cofinance_eur_51" vbProcedure="false">#REF!</definedName>
    <definedName function="false" hidden="false" name="ave_govt_budget_cofinance_eur_52" vbProcedure="false">#REF!</definedName>
    <definedName function="false" hidden="false" name="ave_govt_budget_cofinance_eur_53" vbProcedure="false">#REF!</definedName>
    <definedName function="false" hidden="false" name="ave_govt_budget_cofinance_eur_54" vbProcedure="false">#REF!</definedName>
    <definedName function="false" hidden="false" name="ave_govt_budget_cofinance_eur_55" vbProcedure="false">#REF!</definedName>
    <definedName function="false" hidden="false" name="ave_govt_budget_cofinance_eur_56" vbProcedure="false">#REF!</definedName>
    <definedName function="false" hidden="false" name="ave_govt_budget_cofinance_eur_57" vbProcedure="false">#REF!</definedName>
    <definedName function="false" hidden="false" name="ave_govt_budget_cofinance_eur_58" vbProcedure="false">#REF!</definedName>
    <definedName function="false" hidden="false" name="ave_govt_budget_cofinance_eur_59" vbProcedure="false">#REF!</definedName>
    <definedName function="false" hidden="false" name="ave_govt_budget_cofinance_eur_6" vbProcedure="false">#REF!</definedName>
    <definedName function="false" hidden="false" name="ave_govt_budget_cofinance_eur_60" vbProcedure="false">#REF!</definedName>
    <definedName function="false" hidden="false" name="ave_govt_budget_cofinance_eur_61" vbProcedure="false">#REF!</definedName>
    <definedName function="false" hidden="false" name="ave_govt_budget_cofinance_eur_62" vbProcedure="false">#REF!</definedName>
    <definedName function="false" hidden="false" name="ave_govt_budget_cofinance_eur_63" vbProcedure="false">#REF!</definedName>
    <definedName function="false" hidden="false" name="ave_govt_budget_cofinance_eur_64" vbProcedure="false">#REF!</definedName>
    <definedName function="false" hidden="false" name="ave_govt_budget_cofinance_eur_65" vbProcedure="false">#REF!</definedName>
    <definedName function="false" hidden="false" name="ave_govt_budget_cofinance_eur_66" vbProcedure="false">#REF!</definedName>
    <definedName function="false" hidden="false" name="ave_govt_budget_cofinance_eur_67" vbProcedure="false">#REF!</definedName>
    <definedName function="false" hidden="false" name="ave_govt_budget_cofinance_eur_68" vbProcedure="false">#REF!</definedName>
    <definedName function="false" hidden="false" name="ave_govt_budget_cofinance_eur_69" vbProcedure="false">#REF!</definedName>
    <definedName function="false" hidden="false" name="ave_govt_budget_cofinance_eur_7" vbProcedure="false">#REF!</definedName>
    <definedName function="false" hidden="false" name="ave_govt_budget_cofinance_eur_70" vbProcedure="false">#REF!</definedName>
    <definedName function="false" hidden="false" name="ave_govt_budget_cofinance_eur_71" vbProcedure="false">#REF!</definedName>
    <definedName function="false" hidden="false" name="ave_govt_budget_cofinance_eur_72" vbProcedure="false">#REF!</definedName>
    <definedName function="false" hidden="false" name="ave_govt_budget_cofinance_eur_73" vbProcedure="false">#REF!</definedName>
    <definedName function="false" hidden="false" name="ave_govt_budget_cofinance_eur_74" vbProcedure="false">#REF!</definedName>
    <definedName function="false" hidden="false" name="ave_govt_budget_cofinance_eur_75" vbProcedure="false">#REF!</definedName>
    <definedName function="false" hidden="false" name="ave_govt_budget_cofinance_eur_76" vbProcedure="false">#REF!</definedName>
    <definedName function="false" hidden="false" name="ave_govt_budget_cofinance_eur_77" vbProcedure="false">#REF!</definedName>
    <definedName function="false" hidden="false" name="ave_govt_budget_cofinance_eur_8" vbProcedure="false">#REF!</definedName>
    <definedName function="false" hidden="false" name="ave_govt_budget_cofinance_eur_9" vbProcedure="false">#REF!</definedName>
    <definedName function="false" hidden="false" name="ave_national_inkind_eur" vbProcedure="false">#REF!</definedName>
    <definedName function="false" hidden="false" name="ave_national_inkind_eur_0" vbProcedure="false">#REF!</definedName>
    <definedName function="false" hidden="false" name="ave_national_inkind_eur_1" vbProcedure="false">#REF!</definedName>
    <definedName function="false" hidden="false" name="ave_national_inkind_eur_10" vbProcedure="false">#REF!</definedName>
    <definedName function="false" hidden="false" name="ave_national_inkind_eur_11" vbProcedure="false">#REF!</definedName>
    <definedName function="false" hidden="false" name="ave_national_inkind_eur_12" vbProcedure="false">#REF!</definedName>
    <definedName function="false" hidden="false" name="ave_national_inkind_eur_13" vbProcedure="false">#REF!</definedName>
    <definedName function="false" hidden="false" name="ave_national_inkind_eur_14" vbProcedure="false">#REF!</definedName>
    <definedName function="false" hidden="false" name="ave_national_inkind_eur_15" vbProcedure="false">#REF!</definedName>
    <definedName function="false" hidden="false" name="ave_national_inkind_eur_16" vbProcedure="false">#REF!</definedName>
    <definedName function="false" hidden="false" name="ave_national_inkind_eur_17" vbProcedure="false">#REF!</definedName>
    <definedName function="false" hidden="false" name="ave_national_inkind_eur_18" vbProcedure="false">#REF!</definedName>
    <definedName function="false" hidden="false" name="ave_national_inkind_eur_19" vbProcedure="false">#REF!</definedName>
    <definedName function="false" hidden="false" name="ave_national_inkind_eur_2" vbProcedure="false">#REF!</definedName>
    <definedName function="false" hidden="false" name="ave_national_inkind_eur_20" vbProcedure="false">#REF!</definedName>
    <definedName function="false" hidden="false" name="ave_national_inkind_eur_21" vbProcedure="false">#REF!</definedName>
    <definedName function="false" hidden="false" name="ave_national_inkind_eur_22" vbProcedure="false">#REF!</definedName>
    <definedName function="false" hidden="false" name="ave_national_inkind_eur_23" vbProcedure="false">#REF!</definedName>
    <definedName function="false" hidden="false" name="ave_national_inkind_eur_24" vbProcedure="false">#REF!</definedName>
    <definedName function="false" hidden="false" name="ave_national_inkind_eur_25" vbProcedure="false">#REF!</definedName>
    <definedName function="false" hidden="false" name="ave_national_inkind_eur_26" vbProcedure="false">#REF!</definedName>
    <definedName function="false" hidden="false" name="ave_national_inkind_eur_27" vbProcedure="false">#REF!</definedName>
    <definedName function="false" hidden="false" name="ave_national_inkind_eur_28" vbProcedure="false">#REF!</definedName>
    <definedName function="false" hidden="false" name="ave_national_inkind_eur_29" vbProcedure="false">#REF!</definedName>
    <definedName function="false" hidden="false" name="ave_national_inkind_eur_3" vbProcedure="false">#REF!</definedName>
    <definedName function="false" hidden="false" name="ave_national_inkind_eur_30" vbProcedure="false">#REF!</definedName>
    <definedName function="false" hidden="false" name="ave_national_inkind_eur_31" vbProcedure="false">#REF!</definedName>
    <definedName function="false" hidden="false" name="ave_national_inkind_eur_32" vbProcedure="false">#REF!</definedName>
    <definedName function="false" hidden="false" name="ave_national_inkind_eur_33" vbProcedure="false">#REF!</definedName>
    <definedName function="false" hidden="false" name="ave_national_inkind_eur_34" vbProcedure="false">#REF!</definedName>
    <definedName function="false" hidden="false" name="ave_national_inkind_eur_35" vbProcedure="false">#REF!</definedName>
    <definedName function="false" hidden="false" name="ave_national_inkind_eur_36" vbProcedure="false">#REF!</definedName>
    <definedName function="false" hidden="false" name="ave_national_inkind_eur_37" vbProcedure="false">#REF!</definedName>
    <definedName function="false" hidden="false" name="ave_national_inkind_eur_38" vbProcedure="false">#REF!</definedName>
    <definedName function="false" hidden="false" name="ave_national_inkind_eur_39" vbProcedure="false">#REF!</definedName>
    <definedName function="false" hidden="false" name="ave_national_inkind_eur_4" vbProcedure="false">#REF!</definedName>
    <definedName function="false" hidden="false" name="ave_national_inkind_eur_40" vbProcedure="false">#REF!</definedName>
    <definedName function="false" hidden="false" name="ave_national_inkind_eur_41" vbProcedure="false">#REF!</definedName>
    <definedName function="false" hidden="false" name="ave_national_inkind_eur_42" vbProcedure="false">#REF!</definedName>
    <definedName function="false" hidden="false" name="ave_national_inkind_eur_43" vbProcedure="false">#REF!</definedName>
    <definedName function="false" hidden="false" name="ave_national_inkind_eur_44" vbProcedure="false">#REF!</definedName>
    <definedName function="false" hidden="false" name="ave_national_inkind_eur_45" vbProcedure="false">#REF!</definedName>
    <definedName function="false" hidden="false" name="ave_national_inkind_eur_46" vbProcedure="false">#REF!</definedName>
    <definedName function="false" hidden="false" name="ave_national_inkind_eur_47" vbProcedure="false">#REF!</definedName>
    <definedName function="false" hidden="false" name="ave_national_inkind_eur_48" vbProcedure="false">#REF!</definedName>
    <definedName function="false" hidden="false" name="ave_national_inkind_eur_49" vbProcedure="false">#REF!</definedName>
    <definedName function="false" hidden="false" name="ave_national_inkind_eur_5" vbProcedure="false">#REF!</definedName>
    <definedName function="false" hidden="false" name="ave_national_inkind_eur_50" vbProcedure="false">#REF!</definedName>
    <definedName function="false" hidden="false" name="ave_national_inkind_eur_51" vbProcedure="false">#REF!</definedName>
    <definedName function="false" hidden="false" name="ave_national_inkind_eur_52" vbProcedure="false">#REF!</definedName>
    <definedName function="false" hidden="false" name="ave_national_inkind_eur_53" vbProcedure="false">#REF!</definedName>
    <definedName function="false" hidden="false" name="ave_national_inkind_eur_54" vbProcedure="false">#REF!</definedName>
    <definedName function="false" hidden="false" name="ave_national_inkind_eur_55" vbProcedure="false">#REF!</definedName>
    <definedName function="false" hidden="false" name="ave_national_inkind_eur_56" vbProcedure="false">#REF!</definedName>
    <definedName function="false" hidden="false" name="ave_national_inkind_eur_57" vbProcedure="false">#REF!</definedName>
    <definedName function="false" hidden="false" name="ave_national_inkind_eur_58" vbProcedure="false">#REF!</definedName>
    <definedName function="false" hidden="false" name="ave_national_inkind_eur_59" vbProcedure="false">#REF!</definedName>
    <definedName function="false" hidden="false" name="ave_national_inkind_eur_6" vbProcedure="false">#REF!</definedName>
    <definedName function="false" hidden="false" name="ave_national_inkind_eur_60" vbProcedure="false">#REF!</definedName>
    <definedName function="false" hidden="false" name="ave_national_inkind_eur_61" vbProcedure="false">#REF!</definedName>
    <definedName function="false" hidden="false" name="ave_national_inkind_eur_62" vbProcedure="false">#REF!</definedName>
    <definedName function="false" hidden="false" name="ave_national_inkind_eur_63" vbProcedure="false">#REF!</definedName>
    <definedName function="false" hidden="false" name="ave_national_inkind_eur_64" vbProcedure="false">#REF!</definedName>
    <definedName function="false" hidden="false" name="ave_national_inkind_eur_65" vbProcedure="false">#REF!</definedName>
    <definedName function="false" hidden="false" name="ave_national_inkind_eur_66" vbProcedure="false">#REF!</definedName>
    <definedName function="false" hidden="false" name="ave_national_inkind_eur_67" vbProcedure="false">#REF!</definedName>
    <definedName function="false" hidden="false" name="ave_national_inkind_eur_68" vbProcedure="false">#REF!</definedName>
    <definedName function="false" hidden="false" name="ave_national_inkind_eur_69" vbProcedure="false">#REF!</definedName>
    <definedName function="false" hidden="false" name="ave_national_inkind_eur_7" vbProcedure="false">#REF!</definedName>
    <definedName function="false" hidden="false" name="ave_national_inkind_eur_70" vbProcedure="false">#REF!</definedName>
    <definedName function="false" hidden="false" name="ave_national_inkind_eur_71" vbProcedure="false">#REF!</definedName>
    <definedName function="false" hidden="false" name="ave_national_inkind_eur_72" vbProcedure="false">#REF!</definedName>
    <definedName function="false" hidden="false" name="ave_national_inkind_eur_73" vbProcedure="false">#REF!</definedName>
    <definedName function="false" hidden="false" name="ave_national_inkind_eur_74" vbProcedure="false">#REF!</definedName>
    <definedName function="false" hidden="false" name="ave_national_inkind_eur_75" vbProcedure="false">#REF!</definedName>
    <definedName function="false" hidden="false" name="ave_national_inkind_eur_76" vbProcedure="false">#REF!</definedName>
    <definedName function="false" hidden="false" name="ave_national_inkind_eur_77" vbProcedure="false">#REF!</definedName>
    <definedName function="false" hidden="false" name="ave_national_inkind_eur_8" vbProcedure="false">#REF!</definedName>
    <definedName function="false" hidden="false" name="ave_national_inkind_eur_9" vbProcedure="false">#REF!</definedName>
    <definedName function="false" hidden="false" name="ave_non_public_cofinance_eur" vbProcedure="false">#REF!</definedName>
    <definedName function="false" hidden="false" name="ave_non_public_cofinance_eur_0" vbProcedure="false">#REF!</definedName>
    <definedName function="false" hidden="false" name="ave_non_public_cofinance_eur_1" vbProcedure="false">#REF!</definedName>
    <definedName function="false" hidden="false" name="ave_non_public_cofinance_eur_10" vbProcedure="false">#REF!</definedName>
    <definedName function="false" hidden="false" name="ave_non_public_cofinance_eur_11" vbProcedure="false">#REF!</definedName>
    <definedName function="false" hidden="false" name="ave_non_public_cofinance_eur_12" vbProcedure="false">#REF!</definedName>
    <definedName function="false" hidden="false" name="ave_non_public_cofinance_eur_13" vbProcedure="false">#REF!</definedName>
    <definedName function="false" hidden="false" name="ave_non_public_cofinance_eur_14" vbProcedure="false">#REF!</definedName>
    <definedName function="false" hidden="false" name="ave_non_public_cofinance_eur_15" vbProcedure="false">#REF!</definedName>
    <definedName function="false" hidden="false" name="ave_non_public_cofinance_eur_16" vbProcedure="false">#REF!</definedName>
    <definedName function="false" hidden="false" name="ave_non_public_cofinance_eur_17" vbProcedure="false">#REF!</definedName>
    <definedName function="false" hidden="false" name="ave_non_public_cofinance_eur_18" vbProcedure="false">#REF!</definedName>
    <definedName function="false" hidden="false" name="ave_non_public_cofinance_eur_19" vbProcedure="false">#REF!</definedName>
    <definedName function="false" hidden="false" name="ave_non_public_cofinance_eur_2" vbProcedure="false">#REF!</definedName>
    <definedName function="false" hidden="false" name="ave_non_public_cofinance_eur_20" vbProcedure="false">#REF!</definedName>
    <definedName function="false" hidden="false" name="ave_non_public_cofinance_eur_21" vbProcedure="false">#REF!</definedName>
    <definedName function="false" hidden="false" name="ave_non_public_cofinance_eur_22" vbProcedure="false">#REF!</definedName>
    <definedName function="false" hidden="false" name="ave_non_public_cofinance_eur_23" vbProcedure="false">#REF!</definedName>
    <definedName function="false" hidden="false" name="ave_non_public_cofinance_eur_24" vbProcedure="false">#REF!</definedName>
    <definedName function="false" hidden="false" name="ave_non_public_cofinance_eur_25" vbProcedure="false">#REF!</definedName>
    <definedName function="false" hidden="false" name="ave_non_public_cofinance_eur_26" vbProcedure="false">#REF!</definedName>
    <definedName function="false" hidden="false" name="ave_non_public_cofinance_eur_27" vbProcedure="false">#REF!</definedName>
    <definedName function="false" hidden="false" name="ave_non_public_cofinance_eur_28" vbProcedure="false">#REF!</definedName>
    <definedName function="false" hidden="false" name="ave_non_public_cofinance_eur_29" vbProcedure="false">#REF!</definedName>
    <definedName function="false" hidden="false" name="ave_non_public_cofinance_eur_3" vbProcedure="false">#REF!</definedName>
    <definedName function="false" hidden="false" name="ave_non_public_cofinance_eur_30" vbProcedure="false">#REF!</definedName>
    <definedName function="false" hidden="false" name="ave_non_public_cofinance_eur_31" vbProcedure="false">#REF!</definedName>
    <definedName function="false" hidden="false" name="ave_non_public_cofinance_eur_32" vbProcedure="false">#REF!</definedName>
    <definedName function="false" hidden="false" name="ave_non_public_cofinance_eur_33" vbProcedure="false">#REF!</definedName>
    <definedName function="false" hidden="false" name="ave_non_public_cofinance_eur_34" vbProcedure="false">#REF!</definedName>
    <definedName function="false" hidden="false" name="ave_non_public_cofinance_eur_35" vbProcedure="false">#REF!</definedName>
    <definedName function="false" hidden="false" name="ave_non_public_cofinance_eur_36" vbProcedure="false">#REF!</definedName>
    <definedName function="false" hidden="false" name="ave_non_public_cofinance_eur_37" vbProcedure="false">#REF!</definedName>
    <definedName function="false" hidden="false" name="ave_non_public_cofinance_eur_38" vbProcedure="false">#REF!</definedName>
    <definedName function="false" hidden="false" name="ave_non_public_cofinance_eur_39" vbProcedure="false">#REF!</definedName>
    <definedName function="false" hidden="false" name="ave_non_public_cofinance_eur_4" vbProcedure="false">#REF!</definedName>
    <definedName function="false" hidden="false" name="ave_non_public_cofinance_eur_40" vbProcedure="false">#REF!</definedName>
    <definedName function="false" hidden="false" name="ave_non_public_cofinance_eur_41" vbProcedure="false">#REF!</definedName>
    <definedName function="false" hidden="false" name="ave_non_public_cofinance_eur_42" vbProcedure="false">#REF!</definedName>
    <definedName function="false" hidden="false" name="ave_non_public_cofinance_eur_43" vbProcedure="false">#REF!</definedName>
    <definedName function="false" hidden="false" name="ave_non_public_cofinance_eur_44" vbProcedure="false">#REF!</definedName>
    <definedName function="false" hidden="false" name="ave_non_public_cofinance_eur_45" vbProcedure="false">#REF!</definedName>
    <definedName function="false" hidden="false" name="ave_non_public_cofinance_eur_46" vbProcedure="false">#REF!</definedName>
    <definedName function="false" hidden="false" name="ave_non_public_cofinance_eur_47" vbProcedure="false">#REF!</definedName>
    <definedName function="false" hidden="false" name="ave_non_public_cofinance_eur_48" vbProcedure="false">#REF!</definedName>
    <definedName function="false" hidden="false" name="ave_non_public_cofinance_eur_49" vbProcedure="false">#REF!</definedName>
    <definedName function="false" hidden="false" name="ave_non_public_cofinance_eur_5" vbProcedure="false">#REF!</definedName>
    <definedName function="false" hidden="false" name="ave_non_public_cofinance_eur_50" vbProcedure="false">#REF!</definedName>
    <definedName function="false" hidden="false" name="ave_non_public_cofinance_eur_51" vbProcedure="false">#REF!</definedName>
    <definedName function="false" hidden="false" name="ave_non_public_cofinance_eur_52" vbProcedure="false">#REF!</definedName>
    <definedName function="false" hidden="false" name="ave_non_public_cofinance_eur_53" vbProcedure="false">#REF!</definedName>
    <definedName function="false" hidden="false" name="ave_non_public_cofinance_eur_54" vbProcedure="false">#REF!</definedName>
    <definedName function="false" hidden="false" name="ave_non_public_cofinance_eur_55" vbProcedure="false">#REF!</definedName>
    <definedName function="false" hidden="false" name="ave_non_public_cofinance_eur_56" vbProcedure="false">#REF!</definedName>
    <definedName function="false" hidden="false" name="ave_non_public_cofinance_eur_57" vbProcedure="false">#REF!</definedName>
    <definedName function="false" hidden="false" name="ave_non_public_cofinance_eur_58" vbProcedure="false">#REF!</definedName>
    <definedName function="false" hidden="false" name="ave_non_public_cofinance_eur_59" vbProcedure="false">#REF!</definedName>
    <definedName function="false" hidden="false" name="ave_non_public_cofinance_eur_6" vbProcedure="false">#REF!</definedName>
    <definedName function="false" hidden="false" name="ave_non_public_cofinance_eur_60" vbProcedure="false">#REF!</definedName>
    <definedName function="false" hidden="false" name="ave_non_public_cofinance_eur_61" vbProcedure="false">#REF!</definedName>
    <definedName function="false" hidden="false" name="ave_non_public_cofinance_eur_62" vbProcedure="false">#REF!</definedName>
    <definedName function="false" hidden="false" name="ave_non_public_cofinance_eur_63" vbProcedure="false">#REF!</definedName>
    <definedName function="false" hidden="false" name="ave_non_public_cofinance_eur_64" vbProcedure="false">#REF!</definedName>
    <definedName function="false" hidden="false" name="ave_non_public_cofinance_eur_65" vbProcedure="false">#REF!</definedName>
    <definedName function="false" hidden="false" name="ave_non_public_cofinance_eur_66" vbProcedure="false">#REF!</definedName>
    <definedName function="false" hidden="false" name="ave_non_public_cofinance_eur_67" vbProcedure="false">#REF!</definedName>
    <definedName function="false" hidden="false" name="ave_non_public_cofinance_eur_68" vbProcedure="false">#REF!</definedName>
    <definedName function="false" hidden="false" name="ave_non_public_cofinance_eur_69" vbProcedure="false">#REF!</definedName>
    <definedName function="false" hidden="false" name="ave_non_public_cofinance_eur_7" vbProcedure="false">#REF!</definedName>
    <definedName function="false" hidden="false" name="ave_non_public_cofinance_eur_70" vbProcedure="false">#REF!</definedName>
    <definedName function="false" hidden="false" name="ave_non_public_cofinance_eur_71" vbProcedure="false">#REF!</definedName>
    <definedName function="false" hidden="false" name="ave_non_public_cofinance_eur_72" vbProcedure="false">#REF!</definedName>
    <definedName function="false" hidden="false" name="ave_non_public_cofinance_eur_73" vbProcedure="false">#REF!</definedName>
    <definedName function="false" hidden="false" name="ave_non_public_cofinance_eur_74" vbProcedure="false">#REF!</definedName>
    <definedName function="false" hidden="false" name="ave_non_public_cofinance_eur_75" vbProcedure="false">#REF!</definedName>
    <definedName function="false" hidden="false" name="ave_non_public_cofinance_eur_76" vbProcedure="false">#REF!</definedName>
    <definedName function="false" hidden="false" name="ave_non_public_cofinance_eur_77" vbProcedure="false">#REF!</definedName>
    <definedName function="false" hidden="false" name="ave_non_public_cofinance_eur_8" vbProcedure="false">#REF!</definedName>
    <definedName function="false" hidden="false" name="ave_non_public_cofinance_eur_9" vbProcedure="false">#REF!</definedName>
    <definedName function="false" hidden="false" name="ave_other_inkind_eur" vbProcedure="false">#REF!</definedName>
    <definedName function="false" hidden="false" name="ave_other_inkind_eur_0" vbProcedure="false">#REF!</definedName>
    <definedName function="false" hidden="false" name="ave_other_inkind_eur_1" vbProcedure="false">#REF!</definedName>
    <definedName function="false" hidden="false" name="ave_other_inkind_eur_10" vbProcedure="false">#REF!</definedName>
    <definedName function="false" hidden="false" name="ave_other_inkind_eur_11" vbProcedure="false">#REF!</definedName>
    <definedName function="false" hidden="false" name="ave_other_inkind_eur_12" vbProcedure="false">#REF!</definedName>
    <definedName function="false" hidden="false" name="ave_other_inkind_eur_13" vbProcedure="false">#REF!</definedName>
    <definedName function="false" hidden="false" name="ave_other_inkind_eur_14" vbProcedure="false">#REF!</definedName>
    <definedName function="false" hidden="false" name="ave_other_inkind_eur_15" vbProcedure="false">#REF!</definedName>
    <definedName function="false" hidden="false" name="ave_other_inkind_eur_16" vbProcedure="false">#REF!</definedName>
    <definedName function="false" hidden="false" name="ave_other_inkind_eur_17" vbProcedure="false">#REF!</definedName>
    <definedName function="false" hidden="false" name="ave_other_inkind_eur_18" vbProcedure="false">#REF!</definedName>
    <definedName function="false" hidden="false" name="ave_other_inkind_eur_19" vbProcedure="false">#REF!</definedName>
    <definedName function="false" hidden="false" name="ave_other_inkind_eur_2" vbProcedure="false">#REF!</definedName>
    <definedName function="false" hidden="false" name="ave_other_inkind_eur_20" vbProcedure="false">#REF!</definedName>
    <definedName function="false" hidden="false" name="ave_other_inkind_eur_21" vbProcedure="false">#REF!</definedName>
    <definedName function="false" hidden="false" name="ave_other_inkind_eur_22" vbProcedure="false">#REF!</definedName>
    <definedName function="false" hidden="false" name="ave_other_inkind_eur_23" vbProcedure="false">#REF!</definedName>
    <definedName function="false" hidden="false" name="ave_other_inkind_eur_24" vbProcedure="false">#REF!</definedName>
    <definedName function="false" hidden="false" name="ave_other_inkind_eur_25" vbProcedure="false">#REF!</definedName>
    <definedName function="false" hidden="false" name="ave_other_inkind_eur_26" vbProcedure="false">#REF!</definedName>
    <definedName function="false" hidden="false" name="ave_other_inkind_eur_27" vbProcedure="false">#REF!</definedName>
    <definedName function="false" hidden="false" name="ave_other_inkind_eur_28" vbProcedure="false">#REF!</definedName>
    <definedName function="false" hidden="false" name="ave_other_inkind_eur_29" vbProcedure="false">#REF!</definedName>
    <definedName function="false" hidden="false" name="ave_other_inkind_eur_3" vbProcedure="false">#REF!</definedName>
    <definedName function="false" hidden="false" name="ave_other_inkind_eur_30" vbProcedure="false">#REF!</definedName>
    <definedName function="false" hidden="false" name="ave_other_inkind_eur_31" vbProcedure="false">#REF!</definedName>
    <definedName function="false" hidden="false" name="ave_other_inkind_eur_32" vbProcedure="false">#REF!</definedName>
    <definedName function="false" hidden="false" name="ave_other_inkind_eur_33" vbProcedure="false">#REF!</definedName>
    <definedName function="false" hidden="false" name="ave_other_inkind_eur_34" vbProcedure="false">#REF!</definedName>
    <definedName function="false" hidden="false" name="ave_other_inkind_eur_35" vbProcedure="false">#REF!</definedName>
    <definedName function="false" hidden="false" name="ave_other_inkind_eur_36" vbProcedure="false">#REF!</definedName>
    <definedName function="false" hidden="false" name="ave_other_inkind_eur_37" vbProcedure="false">#REF!</definedName>
    <definedName function="false" hidden="false" name="ave_other_inkind_eur_38" vbProcedure="false">#REF!</definedName>
    <definedName function="false" hidden="false" name="ave_other_inkind_eur_39" vbProcedure="false">#REF!</definedName>
    <definedName function="false" hidden="false" name="ave_other_inkind_eur_4" vbProcedure="false">#REF!</definedName>
    <definedName function="false" hidden="false" name="ave_other_inkind_eur_40" vbProcedure="false">#REF!</definedName>
    <definedName function="false" hidden="false" name="ave_other_inkind_eur_41" vbProcedure="false">#REF!</definedName>
    <definedName function="false" hidden="false" name="ave_other_inkind_eur_42" vbProcedure="false">#REF!</definedName>
    <definedName function="false" hidden="false" name="ave_other_inkind_eur_43" vbProcedure="false">#REF!</definedName>
    <definedName function="false" hidden="false" name="ave_other_inkind_eur_44" vbProcedure="false">#REF!</definedName>
    <definedName function="false" hidden="false" name="ave_other_inkind_eur_45" vbProcedure="false">#REF!</definedName>
    <definedName function="false" hidden="false" name="ave_other_inkind_eur_46" vbProcedure="false">#REF!</definedName>
    <definedName function="false" hidden="false" name="ave_other_inkind_eur_47" vbProcedure="false">#REF!</definedName>
    <definedName function="false" hidden="false" name="ave_other_inkind_eur_48" vbProcedure="false">#REF!</definedName>
    <definedName function="false" hidden="false" name="ave_other_inkind_eur_49" vbProcedure="false">#REF!</definedName>
    <definedName function="false" hidden="false" name="ave_other_inkind_eur_5" vbProcedure="false">#REF!</definedName>
    <definedName function="false" hidden="false" name="ave_other_inkind_eur_50" vbProcedure="false">#REF!</definedName>
    <definedName function="false" hidden="false" name="ave_other_inkind_eur_51" vbProcedure="false">#REF!</definedName>
    <definedName function="false" hidden="false" name="ave_other_inkind_eur_52" vbProcedure="false">#REF!</definedName>
    <definedName function="false" hidden="false" name="ave_other_inkind_eur_53" vbProcedure="false">#REF!</definedName>
    <definedName function="false" hidden="false" name="ave_other_inkind_eur_54" vbProcedure="false">#REF!</definedName>
    <definedName function="false" hidden="false" name="ave_other_inkind_eur_55" vbProcedure="false">#REF!</definedName>
    <definedName function="false" hidden="false" name="ave_other_inkind_eur_56" vbProcedure="false">#REF!</definedName>
    <definedName function="false" hidden="false" name="ave_other_inkind_eur_57" vbProcedure="false">#REF!</definedName>
    <definedName function="false" hidden="false" name="ave_other_inkind_eur_58" vbProcedure="false">#REF!</definedName>
    <definedName function="false" hidden="false" name="ave_other_inkind_eur_59" vbProcedure="false">#REF!</definedName>
    <definedName function="false" hidden="false" name="ave_other_inkind_eur_6" vbProcedure="false">#REF!</definedName>
    <definedName function="false" hidden="false" name="ave_other_inkind_eur_60" vbProcedure="false">#REF!</definedName>
    <definedName function="false" hidden="false" name="ave_other_inkind_eur_61" vbProcedure="false">#REF!</definedName>
    <definedName function="false" hidden="false" name="ave_other_inkind_eur_62" vbProcedure="false">#REF!</definedName>
    <definedName function="false" hidden="false" name="ave_other_inkind_eur_63" vbProcedure="false">#REF!</definedName>
    <definedName function="false" hidden="false" name="ave_other_inkind_eur_64" vbProcedure="false">#REF!</definedName>
    <definedName function="false" hidden="false" name="ave_other_inkind_eur_65" vbProcedure="false">#REF!</definedName>
    <definedName function="false" hidden="false" name="ave_other_inkind_eur_66" vbProcedure="false">#REF!</definedName>
    <definedName function="false" hidden="false" name="ave_other_inkind_eur_67" vbProcedure="false">#REF!</definedName>
    <definedName function="false" hidden="false" name="ave_other_inkind_eur_68" vbProcedure="false">#REF!</definedName>
    <definedName function="false" hidden="false" name="ave_other_inkind_eur_69" vbProcedure="false">#REF!</definedName>
    <definedName function="false" hidden="false" name="ave_other_inkind_eur_7" vbProcedure="false">#REF!</definedName>
    <definedName function="false" hidden="false" name="ave_other_inkind_eur_70" vbProcedure="false">#REF!</definedName>
    <definedName function="false" hidden="false" name="ave_other_inkind_eur_71" vbProcedure="false">#REF!</definedName>
    <definedName function="false" hidden="false" name="ave_other_inkind_eur_72" vbProcedure="false">#REF!</definedName>
    <definedName function="false" hidden="false" name="ave_other_inkind_eur_73" vbProcedure="false">#REF!</definedName>
    <definedName function="false" hidden="false" name="ave_other_inkind_eur_74" vbProcedure="false">#REF!</definedName>
    <definedName function="false" hidden="false" name="ave_other_inkind_eur_75" vbProcedure="false">#REF!</definedName>
    <definedName function="false" hidden="false" name="ave_other_inkind_eur_76" vbProcedure="false">#REF!</definedName>
    <definedName function="false" hidden="false" name="ave_other_inkind_eur_77" vbProcedure="false">#REF!</definedName>
    <definedName function="false" hidden="false" name="ave_other_inkind_eur_8" vbProcedure="false">#REF!</definedName>
    <definedName function="false" hidden="false" name="ave_other_inkind_eur_9" vbProcedure="false">#REF!</definedName>
    <definedName function="false" hidden="false" name="budget_year" vbProcedure="false">#REF!</definedName>
    <definedName function="false" hidden="false" name="budget_year_0" vbProcedure="false">#REF!</definedName>
    <definedName function="false" hidden="false" name="budget_year_1" vbProcedure="false">#REF!</definedName>
    <definedName function="false" hidden="false" name="budget_year_2" vbProcedure="false">#REF!</definedName>
    <definedName function="false" hidden="false" name="budget_year_3" vbProcedure="false">#REF!</definedName>
    <definedName function="false" hidden="false" name="budget_year_4" vbProcedure="false">#REF!</definedName>
    <definedName function="false" hidden="false" name="budget_year_5" vbProcedure="false">#REF!</definedName>
    <definedName function="false" hidden="false" name="budget_year_6" vbProcedure="false">#REF!</definedName>
    <definedName function="false" hidden="false" name="ca_el_ex_this_year_0" vbProcedure="false">#REF!</definedName>
    <definedName function="false" hidden="false" name="ca_el_ex_this_year_1" vbProcedure="false">#REF!</definedName>
    <definedName function="false" hidden="false" name="ca_el_ex_this_year_2" vbProcedure="false">#REF!</definedName>
    <definedName function="false" hidden="false" name="ca_el_ex_this_year_3" vbProcedure="false">#REF!</definedName>
    <definedName function="false" hidden="false" name="ca_el_ex_this_year_4" vbProcedure="false">#REF!</definedName>
    <definedName function="false" hidden="false" name="ca_el_ex_this_year_5" vbProcedure="false">#REF!</definedName>
    <definedName function="false" hidden="false" name="ca_el_ex_this_year_6" vbProcedure="false">#REF!</definedName>
    <definedName function="false" hidden="false" name="city" vbProcedure="false">#REF!</definedName>
    <definedName function="false" hidden="false" name="commitment_date" vbProcedure="false">#REF!</definedName>
    <definedName function="false" hidden="false" name="company" vbProcedure="false">#REF!</definedName>
    <definedName function="false" hidden="false" name="cost_breakdown_annual_total" vbProcedure="false">#REF!</definedName>
    <definedName function="false" hidden="false" name="cost_breakdown_annual_total_0" vbProcedure="false">#REF!</definedName>
    <definedName function="false" hidden="false" name="cost_breakdown_annual_total_1" vbProcedure="false">#REF!</definedName>
    <definedName function="false" hidden="false" name="cost_breakdown_annual_total_2" vbProcedure="false">#REF!</definedName>
    <definedName function="false" hidden="false" name="cost_breakdown_annual_total_3" vbProcedure="false">#REF!</definedName>
    <definedName function="false" hidden="false" name="cost_breakdown_annual_total_4" vbProcedure="false">#REF!</definedName>
    <definedName function="false" hidden="false" name="cost_breakdown_annual_total_5" vbProcedure="false">#REF!</definedName>
    <definedName function="false" hidden="false" name="cost_breakdown_annual_total_6" vbProcedure="false">#REF!</definedName>
    <definedName function="false" hidden="false" name="Countries" vbProcedure="false">List!$C$1:$GP$1</definedName>
    <definedName function="false" hidden="false" name="Countries_0" vbProcedure="false">List!$C$1</definedName>
    <definedName function="false" hidden="false" name="Countries_1" vbProcedure="false">List!$D$1</definedName>
    <definedName function="false" hidden="false" name="Countries_10" vbProcedure="false">List!$M$1</definedName>
    <definedName function="false" hidden="false" name="Countries_100" vbProcedure="false">List!$CY$1</definedName>
    <definedName function="false" hidden="false" name="Countries_101" vbProcedure="false">List!$CZ$1</definedName>
    <definedName function="false" hidden="false" name="Countries_102" vbProcedure="false">List!$DA$1</definedName>
    <definedName function="false" hidden="false" name="Countries_103" vbProcedure="false">List!$DB$1</definedName>
    <definedName function="false" hidden="false" name="Countries_104" vbProcedure="false">List!$DC$1</definedName>
    <definedName function="false" hidden="false" name="Countries_105" vbProcedure="false">List!$DD$1</definedName>
    <definedName function="false" hidden="false" name="Countries_106" vbProcedure="false">List!$DE$1</definedName>
    <definedName function="false" hidden="false" name="Countries_107" vbProcedure="false">List!$DF$1</definedName>
    <definedName function="false" hidden="false" name="Countries_108" vbProcedure="false">List!$DG$1</definedName>
    <definedName function="false" hidden="false" name="Countries_109" vbProcedure="false">List!$DH$1</definedName>
    <definedName function="false" hidden="false" name="Countries_11" vbProcedure="false">List!$N$1</definedName>
    <definedName function="false" hidden="false" name="Countries_110" vbProcedure="false">List!$DI$1</definedName>
    <definedName function="false" hidden="false" name="Countries_111" vbProcedure="false">List!$DJ$1</definedName>
    <definedName function="false" hidden="false" name="Countries_112" vbProcedure="false">List!$DK$1</definedName>
    <definedName function="false" hidden="false" name="Countries_113" vbProcedure="false">List!$DL$1</definedName>
    <definedName function="false" hidden="false" name="Countries_114" vbProcedure="false">List!$DM$1</definedName>
    <definedName function="false" hidden="false" name="Countries_115" vbProcedure="false">List!$DN$1</definedName>
    <definedName function="false" hidden="false" name="Countries_116" vbProcedure="false">List!$DO$1</definedName>
    <definedName function="false" hidden="false" name="Countries_117" vbProcedure="false">List!$DP$1</definedName>
    <definedName function="false" hidden="false" name="Countries_118" vbProcedure="false">List!$DQ$1</definedName>
    <definedName function="false" hidden="false" name="Countries_119" vbProcedure="false">List!$DR$1</definedName>
    <definedName function="false" hidden="false" name="Countries_12" vbProcedure="false">List!$O$1</definedName>
    <definedName function="false" hidden="false" name="Countries_120" vbProcedure="false">List!$DS$1</definedName>
    <definedName function="false" hidden="false" name="Countries_121" vbProcedure="false">List!$DT$1</definedName>
    <definedName function="false" hidden="false" name="Countries_122" vbProcedure="false">List!$DU$1</definedName>
    <definedName function="false" hidden="false" name="Countries_123" vbProcedure="false">List!$DV$1</definedName>
    <definedName function="false" hidden="false" name="Countries_124" vbProcedure="false">List!$DW$1</definedName>
    <definedName function="false" hidden="false" name="Countries_125" vbProcedure="false">List!$DX$1</definedName>
    <definedName function="false" hidden="false" name="Countries_126" vbProcedure="false">List!$DY$1</definedName>
    <definedName function="false" hidden="false" name="Countries_127" vbProcedure="false">List!$DZ$1</definedName>
    <definedName function="false" hidden="false" name="Countries_128" vbProcedure="false">List!$EA$1</definedName>
    <definedName function="false" hidden="false" name="Countries_129" vbProcedure="false">List!$EB$1</definedName>
    <definedName function="false" hidden="false" name="Countries_13" vbProcedure="false">List!$P$1</definedName>
    <definedName function="false" hidden="false" name="Countries_130" vbProcedure="false">List!$EC$1</definedName>
    <definedName function="false" hidden="false" name="Countries_131" vbProcedure="false">List!$ED$1</definedName>
    <definedName function="false" hidden="false" name="Countries_132" vbProcedure="false">List!$EE$1</definedName>
    <definedName function="false" hidden="false" name="Countries_133" vbProcedure="false">List!$EF$1</definedName>
    <definedName function="false" hidden="false" name="Countries_134" vbProcedure="false">List!$EG$1</definedName>
    <definedName function="false" hidden="false" name="Countries_135" vbProcedure="false">List!$EH$1</definedName>
    <definedName function="false" hidden="false" name="Countries_136" vbProcedure="false">List!$EI$1</definedName>
    <definedName function="false" hidden="false" name="Countries_137" vbProcedure="false">List!$EJ$1</definedName>
    <definedName function="false" hidden="false" name="Countries_138" vbProcedure="false">List!$EK$1</definedName>
    <definedName function="false" hidden="false" name="Countries_139" vbProcedure="false">List!$EL$1</definedName>
    <definedName function="false" hidden="false" name="Countries_14" vbProcedure="false">List!$Q$1</definedName>
    <definedName function="false" hidden="false" name="Countries_140" vbProcedure="false">List!$EM$1</definedName>
    <definedName function="false" hidden="false" name="Countries_141" vbProcedure="false">List!$EN$1</definedName>
    <definedName function="false" hidden="false" name="Countries_142" vbProcedure="false">List!$EO$1</definedName>
    <definedName function="false" hidden="false" name="Countries_143" vbProcedure="false">List!$EP$1</definedName>
    <definedName function="false" hidden="false" name="Countries_144" vbProcedure="false">List!$EQ$1</definedName>
    <definedName function="false" hidden="false" name="Countries_145" vbProcedure="false">List!$ER$1</definedName>
    <definedName function="false" hidden="false" name="Countries_146" vbProcedure="false">List!$ES$1</definedName>
    <definedName function="false" hidden="false" name="Countries_147" vbProcedure="false">List!$ET$1</definedName>
    <definedName function="false" hidden="false" name="Countries_148" vbProcedure="false">List!$EU$1</definedName>
    <definedName function="false" hidden="false" name="Countries_149" vbProcedure="false">List!$EV$1</definedName>
    <definedName function="false" hidden="false" name="Countries_15" vbProcedure="false">List!$R$1</definedName>
    <definedName function="false" hidden="false" name="Countries_150" vbProcedure="false">List!$EW$1</definedName>
    <definedName function="false" hidden="false" name="Countries_151" vbProcedure="false">List!$EX$1</definedName>
    <definedName function="false" hidden="false" name="Countries_152" vbProcedure="false">List!$EY$1</definedName>
    <definedName function="false" hidden="false" name="Countries_153" vbProcedure="false">List!$EZ$1</definedName>
    <definedName function="false" hidden="false" name="Countries_154" vbProcedure="false">List!$FA$1</definedName>
    <definedName function="false" hidden="false" name="Countries_155" vbProcedure="false">List!$FB$1</definedName>
    <definedName function="false" hidden="false" name="Countries_156" vbProcedure="false">List!$FC$1</definedName>
    <definedName function="false" hidden="false" name="Countries_157" vbProcedure="false">List!$FD$1</definedName>
    <definedName function="false" hidden="false" name="Countries_158" vbProcedure="false">List!$FE$1</definedName>
    <definedName function="false" hidden="false" name="Countries_159" vbProcedure="false">List!$FF$1</definedName>
    <definedName function="false" hidden="false" name="Countries_16" vbProcedure="false">List!$S$1</definedName>
    <definedName function="false" hidden="false" name="Countries_160" vbProcedure="false">List!$FG$1</definedName>
    <definedName function="false" hidden="false" name="Countries_161" vbProcedure="false">List!$FH$1</definedName>
    <definedName function="false" hidden="false" name="Countries_162" vbProcedure="false">List!$FI$1</definedName>
    <definedName function="false" hidden="false" name="Countries_163" vbProcedure="false">List!$FJ$1</definedName>
    <definedName function="false" hidden="false" name="Countries_164" vbProcedure="false">List!$FK$1</definedName>
    <definedName function="false" hidden="false" name="Countries_165" vbProcedure="false">List!$FL$1</definedName>
    <definedName function="false" hidden="false" name="Countries_166" vbProcedure="false">List!$FM$1</definedName>
    <definedName function="false" hidden="false" name="Countries_167" vbProcedure="false">List!$FN$1</definedName>
    <definedName function="false" hidden="false" name="Countries_168" vbProcedure="false">List!$FO$1</definedName>
    <definedName function="false" hidden="false" name="Countries_169" vbProcedure="false">List!$FP$1</definedName>
    <definedName function="false" hidden="false" name="Countries_17" vbProcedure="false">List!$T$1</definedName>
    <definedName function="false" hidden="false" name="Countries_170" vbProcedure="false">List!$FQ$1</definedName>
    <definedName function="false" hidden="false" name="Countries_171" vbProcedure="false">List!$FR$1</definedName>
    <definedName function="false" hidden="false" name="Countries_172" vbProcedure="false">List!$FS$1</definedName>
    <definedName function="false" hidden="false" name="Countries_173" vbProcedure="false">List!$FT$1</definedName>
    <definedName function="false" hidden="false" name="Countries_174" vbProcedure="false">List!$FU$1</definedName>
    <definedName function="false" hidden="false" name="Countries_175" vbProcedure="false">List!$FV$1</definedName>
    <definedName function="false" hidden="false" name="Countries_176" vbProcedure="false">List!$FW$1</definedName>
    <definedName function="false" hidden="false" name="Countries_177" vbProcedure="false">List!$FX$1</definedName>
    <definedName function="false" hidden="false" name="Countries_178" vbProcedure="false">List!$FY$1</definedName>
    <definedName function="false" hidden="false" name="Countries_179" vbProcedure="false">List!$FZ$1</definedName>
    <definedName function="false" hidden="false" name="Countries_18" vbProcedure="false">List!$U$1</definedName>
    <definedName function="false" hidden="false" name="Countries_180" vbProcedure="false">List!$GA$1</definedName>
    <definedName function="false" hidden="false" name="Countries_181" vbProcedure="false">List!$GB$1</definedName>
    <definedName function="false" hidden="false" name="Countries_182" vbProcedure="false">List!$GC$1</definedName>
    <definedName function="false" hidden="false" name="Countries_183" vbProcedure="false">List!$GD$1</definedName>
    <definedName function="false" hidden="false" name="Countries_184" vbProcedure="false">List!$GE$1</definedName>
    <definedName function="false" hidden="false" name="Countries_185" vbProcedure="false">List!$GF$1</definedName>
    <definedName function="false" hidden="false" name="Countries_186" vbProcedure="false">List!$GG$1</definedName>
    <definedName function="false" hidden="false" name="Countries_187" vbProcedure="false">List!$GH$1</definedName>
    <definedName function="false" hidden="false" name="Countries_188" vbProcedure="false">List!$GI$1</definedName>
    <definedName function="false" hidden="false" name="Countries_189" vbProcedure="false">List!$GJ$1</definedName>
    <definedName function="false" hidden="false" name="Countries_19" vbProcedure="false">List!$V$1</definedName>
    <definedName function="false" hidden="false" name="Countries_190" vbProcedure="false">List!$GK$1</definedName>
    <definedName function="false" hidden="false" name="Countries_191" vbProcedure="false">List!$GL$1</definedName>
    <definedName function="false" hidden="false" name="Countries_192" vbProcedure="false">List!$GM$1</definedName>
    <definedName function="false" hidden="false" name="Countries_193" vbProcedure="false">List!$GN$1</definedName>
    <definedName function="false" hidden="false" name="Countries_194" vbProcedure="false">List!$GO$1</definedName>
    <definedName function="false" hidden="false" name="Countries_195" vbProcedure="false">List!$GP$1</definedName>
    <definedName function="false" hidden="false" name="Countries_2" vbProcedure="false">List!$E$1</definedName>
    <definedName function="false" hidden="false" name="Countries_20" vbProcedure="false">List!$W$1</definedName>
    <definedName function="false" hidden="false" name="Countries_21" vbProcedure="false">List!$X$1</definedName>
    <definedName function="false" hidden="false" name="Countries_22" vbProcedure="false">List!$Y$1</definedName>
    <definedName function="false" hidden="false" name="Countries_23" vbProcedure="false">List!$Z$1</definedName>
    <definedName function="false" hidden="false" name="Countries_24" vbProcedure="false">List!$AA$1</definedName>
    <definedName function="false" hidden="false" name="Countries_25" vbProcedure="false">List!$AB$1</definedName>
    <definedName function="false" hidden="false" name="Countries_26" vbProcedure="false">List!$AC$1</definedName>
    <definedName function="false" hidden="false" name="Countries_27" vbProcedure="false">List!$AD$1</definedName>
    <definedName function="false" hidden="false" name="Countries_28" vbProcedure="false">List!$AE$1</definedName>
    <definedName function="false" hidden="false" name="Countries_29" vbProcedure="false">List!$AF$1</definedName>
    <definedName function="false" hidden="false" name="Countries_3" vbProcedure="false">List!$F$1</definedName>
    <definedName function="false" hidden="false" name="Countries_30" vbProcedure="false">List!$AG$1</definedName>
    <definedName function="false" hidden="false" name="Countries_31" vbProcedure="false">List!$AH$1</definedName>
    <definedName function="false" hidden="false" name="Countries_32" vbProcedure="false">List!$AI$1</definedName>
    <definedName function="false" hidden="false" name="Countries_33" vbProcedure="false">List!$AJ$1</definedName>
    <definedName function="false" hidden="false" name="Countries_34" vbProcedure="false">List!$AK$1</definedName>
    <definedName function="false" hidden="false" name="Countries_35" vbProcedure="false">List!$AL$1</definedName>
    <definedName function="false" hidden="false" name="Countries_36" vbProcedure="false">List!$AM$1</definedName>
    <definedName function="false" hidden="false" name="Countries_37" vbProcedure="false">List!$AN$1</definedName>
    <definedName function="false" hidden="false" name="Countries_38" vbProcedure="false">List!$AO$1</definedName>
    <definedName function="false" hidden="false" name="Countries_39" vbProcedure="false">List!$AP$1</definedName>
    <definedName function="false" hidden="false" name="Countries_4" vbProcedure="false">List!$G$1</definedName>
    <definedName function="false" hidden="false" name="Countries_40" vbProcedure="false">List!$AQ$1</definedName>
    <definedName function="false" hidden="false" name="Countries_41" vbProcedure="false">List!$AR$1</definedName>
    <definedName function="false" hidden="false" name="Countries_42" vbProcedure="false">List!$AS$1</definedName>
    <definedName function="false" hidden="false" name="Countries_43" vbProcedure="false">List!$AT$1</definedName>
    <definedName function="false" hidden="false" name="Countries_44" vbProcedure="false">List!$AU$1</definedName>
    <definedName function="false" hidden="false" name="Countries_45" vbProcedure="false">List!$AV$1</definedName>
    <definedName function="false" hidden="false" name="Countries_46" vbProcedure="false">List!$AW$1</definedName>
    <definedName function="false" hidden="false" name="Countries_47" vbProcedure="false">List!$AX$1</definedName>
    <definedName function="false" hidden="false" name="Countries_48" vbProcedure="false">List!$AY$1</definedName>
    <definedName function="false" hidden="false" name="Countries_49" vbProcedure="false">List!$AZ$1</definedName>
    <definedName function="false" hidden="false" name="Countries_5" vbProcedure="false">List!$H$1</definedName>
    <definedName function="false" hidden="false" name="Countries_50" vbProcedure="false">List!$BA$1</definedName>
    <definedName function="false" hidden="false" name="Countries_51" vbProcedure="false">List!$BB$1</definedName>
    <definedName function="false" hidden="false" name="Countries_52" vbProcedure="false">List!$BC$1</definedName>
    <definedName function="false" hidden="false" name="Countries_53" vbProcedure="false">List!$BD$1</definedName>
    <definedName function="false" hidden="false" name="Countries_54" vbProcedure="false">List!$BE$1</definedName>
    <definedName function="false" hidden="false" name="Countries_55" vbProcedure="false">List!$BF$1</definedName>
    <definedName function="false" hidden="false" name="Countries_56" vbProcedure="false">List!$BG$1</definedName>
    <definedName function="false" hidden="false" name="Countries_57" vbProcedure="false">List!$BH$1</definedName>
    <definedName function="false" hidden="false" name="Countries_58" vbProcedure="false">List!$BI$1</definedName>
    <definedName function="false" hidden="false" name="Countries_59" vbProcedure="false">List!$BJ$1</definedName>
    <definedName function="false" hidden="false" name="Countries_6" vbProcedure="false">List!$I$1</definedName>
    <definedName function="false" hidden="false" name="Countries_60" vbProcedure="false">List!$BK$1</definedName>
    <definedName function="false" hidden="false" name="Countries_61" vbProcedure="false">List!$BL$1</definedName>
    <definedName function="false" hidden="false" name="Countries_62" vbProcedure="false">List!$BM$1</definedName>
    <definedName function="false" hidden="false" name="Countries_63" vbProcedure="false">List!$BN$1</definedName>
    <definedName function="false" hidden="false" name="Countries_64" vbProcedure="false">List!$BO$1</definedName>
    <definedName function="false" hidden="false" name="Countries_65" vbProcedure="false">List!$BP$1</definedName>
    <definedName function="false" hidden="false" name="Countries_66" vbProcedure="false">List!$BQ$1</definedName>
    <definedName function="false" hidden="false" name="Countries_67" vbProcedure="false">List!$BR$1</definedName>
    <definedName function="false" hidden="false" name="Countries_68" vbProcedure="false">List!$BS$1</definedName>
    <definedName function="false" hidden="false" name="Countries_69" vbProcedure="false">List!$BT$1</definedName>
    <definedName function="false" hidden="false" name="Countries_7" vbProcedure="false">List!$J$1</definedName>
    <definedName function="false" hidden="false" name="Countries_70" vbProcedure="false">List!$BU$1</definedName>
    <definedName function="false" hidden="false" name="Countries_71" vbProcedure="false">List!$BV$1</definedName>
    <definedName function="false" hidden="false" name="Countries_72" vbProcedure="false">List!$BW$1</definedName>
    <definedName function="false" hidden="false" name="Countries_73" vbProcedure="false">List!$BX$1</definedName>
    <definedName function="false" hidden="false" name="Countries_74" vbProcedure="false">List!$BY$1</definedName>
    <definedName function="false" hidden="false" name="Countries_75" vbProcedure="false">List!$BZ$1</definedName>
    <definedName function="false" hidden="false" name="Countries_76" vbProcedure="false">List!$CA$1</definedName>
    <definedName function="false" hidden="false" name="Countries_77" vbProcedure="false">List!$CB$1</definedName>
    <definedName function="false" hidden="false" name="Countries_78" vbProcedure="false">List!$CC$1</definedName>
    <definedName function="false" hidden="false" name="Countries_79" vbProcedure="false">List!$CD$1</definedName>
    <definedName function="false" hidden="false" name="Countries_8" vbProcedure="false">List!$K$1</definedName>
    <definedName function="false" hidden="false" name="Countries_80" vbProcedure="false">List!$CE$1</definedName>
    <definedName function="false" hidden="false" name="Countries_81" vbProcedure="false">List!$CF$1</definedName>
    <definedName function="false" hidden="false" name="Countries_82" vbProcedure="false">List!$CG$1</definedName>
    <definedName function="false" hidden="false" name="Countries_83" vbProcedure="false">List!$CH$1</definedName>
    <definedName function="false" hidden="false" name="Countries_84" vbProcedure="false">List!$CI$1</definedName>
    <definedName function="false" hidden="false" name="Countries_85" vbProcedure="false">List!$CJ$1</definedName>
    <definedName function="false" hidden="false" name="Countries_86" vbProcedure="false">List!$CK$1</definedName>
    <definedName function="false" hidden="false" name="Countries_87" vbProcedure="false">List!$CL$1</definedName>
    <definedName function="false" hidden="false" name="Countries_88" vbProcedure="false">List!$CM$1</definedName>
    <definedName function="false" hidden="false" name="Countries_89" vbProcedure="false">List!$CN$1</definedName>
    <definedName function="false" hidden="false" name="Countries_9" vbProcedure="false">List!$L$1</definedName>
    <definedName function="false" hidden="false" name="Countries_90" vbProcedure="false">List!$CO$1</definedName>
    <definedName function="false" hidden="false" name="Countries_91" vbProcedure="false">List!$CP$1</definedName>
    <definedName function="false" hidden="false" name="Countries_92" vbProcedure="false">List!$CQ$1</definedName>
    <definedName function="false" hidden="false" name="Countries_93" vbProcedure="false">List!$CR$1</definedName>
    <definedName function="false" hidden="false" name="Countries_94" vbProcedure="false">List!$CS$1</definedName>
    <definedName function="false" hidden="false" name="Countries_95" vbProcedure="false">List!$CT$1</definedName>
    <definedName function="false" hidden="false" name="Countries_96" vbProcedure="false">List!$CU$1</definedName>
    <definedName function="false" hidden="false" name="Countries_97" vbProcedure="false">List!$CV$1</definedName>
    <definedName function="false" hidden="false" name="Countries_98" vbProcedure="false">List!$CW$1</definedName>
    <definedName function="false" hidden="false" name="Countries_99" vbProcedure="false">List!$CX$1</definedName>
    <definedName function="false" hidden="false" name="country" vbProcedure="false">#REF!</definedName>
    <definedName function="false" hidden="false" name="country_code" vbProcedure="false">#REF!</definedName>
    <definedName function="false" hidden="false" name="CRLB_this_year_0" vbProcedure="false">#REF!</definedName>
    <definedName function="false" hidden="false" name="CRLB_this_year_1" vbProcedure="false">#REF!</definedName>
    <definedName function="false" hidden="false" name="CRLB_this_year_2" vbProcedure="false">#REF!</definedName>
    <definedName function="false" hidden="false" name="CRLB_this_year_3" vbProcedure="false">#REF!</definedName>
    <definedName function="false" hidden="false" name="CRLB_this_year_4" vbProcedure="false">#REF!</definedName>
    <definedName function="false" hidden="false" name="CRLB_this_year_5" vbProcedure="false">#REF!</definedName>
    <definedName function="false" hidden="false" name="CRLB_this_year_6" vbProcedure="false">#REF!</definedName>
    <definedName function="false" hidden="false" name="cross_cutting_name_0" vbProcedure="false">#REF!</definedName>
    <definedName function="false" hidden="false" name="cross_cutting_name_1" vbProcedure="false">#REF!</definedName>
    <definedName function="false" hidden="false" name="cross_cutting_name_2" vbProcedure="false">#REF!</definedName>
    <definedName function="false" hidden="false" name="cross_cutting_name_3" vbProcedure="false">#REF!</definedName>
    <definedName function="false" hidden="false" name="cross_cutting_name_4" vbProcedure="false">#REF!</definedName>
    <definedName function="false" hidden="false" name="cross_cutting_name_5" vbProcedure="false">#REF!</definedName>
    <definedName function="false" hidden="false" name="cross_cutting_name_6" vbProcedure="false">#REF!</definedName>
    <definedName function="false" hidden="false" name="cross_cutting_name_7" vbProcedure="false">#REF!</definedName>
    <definedName function="false" hidden="false" name="cross_cutting_score_0" vbProcedure="false">#REF!</definedName>
    <definedName function="false" hidden="false" name="cross_cutting_score_1" vbProcedure="false">#REF!</definedName>
    <definedName function="false" hidden="false" name="cross_cutting_score_2" vbProcedure="false">#REF!</definedName>
    <definedName function="false" hidden="false" name="cross_cutting_score_3" vbProcedure="false">#REF!</definedName>
    <definedName function="false" hidden="false" name="cross_cutting_score_4" vbProcedure="false">#REF!</definedName>
    <definedName function="false" hidden="false" name="cross_cutting_score_5" vbProcedure="false">#REF!</definedName>
    <definedName function="false" hidden="false" name="cross_cutting_score_6" vbProcedure="false">#REF!</definedName>
    <definedName function="false" hidden="false" name="cross_cutting_score_7" vbProcedure="false">#REF!</definedName>
    <definedName function="false" hidden="false" name="cum_disbursement_value" vbProcedure="false">#REF!</definedName>
    <definedName function="false" hidden="false" name="cum_disbursement_value_0" vbProcedure="false">#REF!</definedName>
    <definedName function="false" hidden="false" name="cum_disbursement_value_1" vbProcedure="false">#REF!</definedName>
    <definedName function="false" hidden="false" name="cum_disbursement_value_10" vbProcedure="false">#REF!</definedName>
    <definedName function="false" hidden="false" name="cum_disbursement_value_11" vbProcedure="false">#REF!</definedName>
    <definedName function="false" hidden="false" name="cum_disbursement_value_12" vbProcedure="false">#REF!</definedName>
    <definedName function="false" hidden="false" name="cum_disbursement_value_13" vbProcedure="false">#REF!</definedName>
    <definedName function="false" hidden="false" name="cum_disbursement_value_14" vbProcedure="false">#REF!</definedName>
    <definedName function="false" hidden="false" name="cum_disbursement_value_15" vbProcedure="false">#REF!</definedName>
    <definedName function="false" hidden="false" name="cum_disbursement_value_16" vbProcedure="false">#REF!</definedName>
    <definedName function="false" hidden="false" name="cum_disbursement_value_17" vbProcedure="false">#REF!</definedName>
    <definedName function="false" hidden="false" name="cum_disbursement_value_18" vbProcedure="false">#REF!</definedName>
    <definedName function="false" hidden="false" name="cum_disbursement_value_19" vbProcedure="false">#REF!</definedName>
    <definedName function="false" hidden="false" name="cum_disbursement_value_2" vbProcedure="false">#REF!</definedName>
    <definedName function="false" hidden="false" name="cum_disbursement_value_20" vbProcedure="false">#REF!</definedName>
    <definedName function="false" hidden="false" name="cum_disbursement_value_21" vbProcedure="false">#REF!</definedName>
    <definedName function="false" hidden="false" name="cum_disbursement_value_22" vbProcedure="false">#REF!</definedName>
    <definedName function="false" hidden="false" name="cum_disbursement_value_23" vbProcedure="false">#REF!</definedName>
    <definedName function="false" hidden="false" name="cum_disbursement_value_24" vbProcedure="false">#REF!</definedName>
    <definedName function="false" hidden="false" name="cum_disbursement_value_25" vbProcedure="false">#REF!</definedName>
    <definedName function="false" hidden="false" name="cum_disbursement_value_3" vbProcedure="false">#REF!</definedName>
    <definedName function="false" hidden="false" name="cum_disbursement_value_4" vbProcedure="false">#REF!</definedName>
    <definedName function="false" hidden="false" name="cum_disbursement_value_5" vbProcedure="false">#REF!</definedName>
    <definedName function="false" hidden="false" name="cum_disbursement_value_6" vbProcedure="false">#REF!</definedName>
    <definedName function="false" hidden="false" name="cum_disbursement_value_7" vbProcedure="false">#REF!</definedName>
    <definedName function="false" hidden="false" name="cum_disbursement_value_8" vbProcedure="false">#REF!</definedName>
    <definedName function="false" hidden="false" name="cum_disbursement_value_9" vbProcedure="false">#REF!</definedName>
    <definedName function="false" hidden="false" name="cum_monthly_fund_ex" vbProcedure="false">#REF!</definedName>
    <definedName function="false" hidden="false" name="cum_monthly_fund_ex_0" vbProcedure="false">#REF!</definedName>
    <definedName function="false" hidden="false" name="cum_monthly_fund_ex_1" vbProcedure="false">#REF!</definedName>
    <definedName function="false" hidden="false" name="cum_monthly_fund_ex_10" vbProcedure="false">#REF!</definedName>
    <definedName function="false" hidden="false" name="cum_monthly_fund_ex_11" vbProcedure="false">#REF!</definedName>
    <definedName function="false" hidden="false" name="cum_monthly_fund_ex_12" vbProcedure="false">#REF!</definedName>
    <definedName function="false" hidden="false" name="cum_monthly_fund_ex_13" vbProcedure="false">#REF!</definedName>
    <definedName function="false" hidden="false" name="cum_monthly_fund_ex_14" vbProcedure="false">#REF!</definedName>
    <definedName function="false" hidden="false" name="cum_monthly_fund_ex_15" vbProcedure="false">#REF!</definedName>
    <definedName function="false" hidden="false" name="cum_monthly_fund_ex_16" vbProcedure="false">#REF!</definedName>
    <definedName function="false" hidden="false" name="cum_monthly_fund_ex_17" vbProcedure="false">#REF!</definedName>
    <definedName function="false" hidden="false" name="cum_monthly_fund_ex_18" vbProcedure="false">#REF!</definedName>
    <definedName function="false" hidden="false" name="cum_monthly_fund_ex_19" vbProcedure="false">#REF!</definedName>
    <definedName function="false" hidden="false" name="cum_monthly_fund_ex_2" vbProcedure="false">#REF!</definedName>
    <definedName function="false" hidden="false" name="cum_monthly_fund_ex_20" vbProcedure="false">#REF!</definedName>
    <definedName function="false" hidden="false" name="cum_monthly_fund_ex_21" vbProcedure="false">#REF!</definedName>
    <definedName function="false" hidden="false" name="cum_monthly_fund_ex_22" vbProcedure="false">#REF!</definedName>
    <definedName function="false" hidden="false" name="cum_monthly_fund_ex_23" vbProcedure="false">#REF!</definedName>
    <definedName function="false" hidden="false" name="cum_monthly_fund_ex_24" vbProcedure="false">#REF!</definedName>
    <definedName function="false" hidden="false" name="cum_monthly_fund_ex_25" vbProcedure="false">#REF!</definedName>
    <definedName function="false" hidden="false" name="cum_monthly_fund_ex_26" vbProcedure="false">#REF!</definedName>
    <definedName function="false" hidden="false" name="cum_monthly_fund_ex_27" vbProcedure="false">#REF!</definedName>
    <definedName function="false" hidden="false" name="cum_monthly_fund_ex_28" vbProcedure="false">#REF!</definedName>
    <definedName function="false" hidden="false" name="cum_monthly_fund_ex_29" vbProcedure="false">#REF!</definedName>
    <definedName function="false" hidden="false" name="cum_monthly_fund_ex_3" vbProcedure="false">#REF!</definedName>
    <definedName function="false" hidden="false" name="cum_monthly_fund_ex_30" vbProcedure="false">#REF!</definedName>
    <definedName function="false" hidden="false" name="cum_monthly_fund_ex_31" vbProcedure="false">#REF!</definedName>
    <definedName function="false" hidden="false" name="cum_monthly_fund_ex_32" vbProcedure="false">#REF!</definedName>
    <definedName function="false" hidden="false" name="cum_monthly_fund_ex_33" vbProcedure="false">#REF!</definedName>
    <definedName function="false" hidden="false" name="cum_monthly_fund_ex_34" vbProcedure="false">#REF!</definedName>
    <definedName function="false" hidden="false" name="cum_monthly_fund_ex_35" vbProcedure="false">#REF!</definedName>
    <definedName function="false" hidden="false" name="cum_monthly_fund_ex_36" vbProcedure="false">#REF!</definedName>
    <definedName function="false" hidden="false" name="cum_monthly_fund_ex_37" vbProcedure="false">#REF!</definedName>
    <definedName function="false" hidden="false" name="cum_monthly_fund_ex_38" vbProcedure="false">#REF!</definedName>
    <definedName function="false" hidden="false" name="cum_monthly_fund_ex_39" vbProcedure="false">#REF!</definedName>
    <definedName function="false" hidden="false" name="cum_monthly_fund_ex_4" vbProcedure="false">#REF!</definedName>
    <definedName function="false" hidden="false" name="cum_monthly_fund_ex_40" vbProcedure="false">#REF!</definedName>
    <definedName function="false" hidden="false" name="cum_monthly_fund_ex_41" vbProcedure="false">#REF!</definedName>
    <definedName function="false" hidden="false" name="cum_monthly_fund_ex_42" vbProcedure="false">#REF!</definedName>
    <definedName function="false" hidden="false" name="cum_monthly_fund_ex_43" vbProcedure="false">#REF!</definedName>
    <definedName function="false" hidden="false" name="cum_monthly_fund_ex_44" vbProcedure="false">#REF!</definedName>
    <definedName function="false" hidden="false" name="cum_monthly_fund_ex_45" vbProcedure="false">#REF!</definedName>
    <definedName function="false" hidden="false" name="cum_monthly_fund_ex_46" vbProcedure="false">#REF!</definedName>
    <definedName function="false" hidden="false" name="cum_monthly_fund_ex_47" vbProcedure="false">#REF!</definedName>
    <definedName function="false" hidden="false" name="cum_monthly_fund_ex_48" vbProcedure="false">#REF!</definedName>
    <definedName function="false" hidden="false" name="cum_monthly_fund_ex_49" vbProcedure="false">#REF!</definedName>
    <definedName function="false" hidden="false" name="cum_monthly_fund_ex_5" vbProcedure="false">#REF!</definedName>
    <definedName function="false" hidden="false" name="cum_monthly_fund_ex_50" vbProcedure="false">#REF!</definedName>
    <definedName function="false" hidden="false" name="cum_monthly_fund_ex_51" vbProcedure="false">#REF!</definedName>
    <definedName function="false" hidden="false" name="cum_monthly_fund_ex_52" vbProcedure="false">#REF!</definedName>
    <definedName function="false" hidden="false" name="cum_monthly_fund_ex_53" vbProcedure="false">#REF!</definedName>
    <definedName function="false" hidden="false" name="cum_monthly_fund_ex_54" vbProcedure="false">#REF!</definedName>
    <definedName function="false" hidden="false" name="cum_monthly_fund_ex_55" vbProcedure="false">#REF!</definedName>
    <definedName function="false" hidden="false" name="cum_monthly_fund_ex_56" vbProcedure="false">#REF!</definedName>
    <definedName function="false" hidden="false" name="cum_monthly_fund_ex_57" vbProcedure="false">#REF!</definedName>
    <definedName function="false" hidden="false" name="cum_monthly_fund_ex_58" vbProcedure="false">#REF!</definedName>
    <definedName function="false" hidden="false" name="cum_monthly_fund_ex_59" vbProcedure="false">#REF!</definedName>
    <definedName function="false" hidden="false" name="cum_monthly_fund_ex_6" vbProcedure="false">#REF!</definedName>
    <definedName function="false" hidden="false" name="cum_monthly_fund_ex_60" vbProcedure="false">#REF!</definedName>
    <definedName function="false" hidden="false" name="cum_monthly_fund_ex_61" vbProcedure="false">#REF!</definedName>
    <definedName function="false" hidden="false" name="cum_monthly_fund_ex_62" vbProcedure="false">#REF!</definedName>
    <definedName function="false" hidden="false" name="cum_monthly_fund_ex_63" vbProcedure="false">#REF!</definedName>
    <definedName function="false" hidden="false" name="cum_monthly_fund_ex_64" vbProcedure="false">#REF!</definedName>
    <definedName function="false" hidden="false" name="cum_monthly_fund_ex_65" vbProcedure="false">#REF!</definedName>
    <definedName function="false" hidden="false" name="cum_monthly_fund_ex_66" vbProcedure="false">#REF!</definedName>
    <definedName function="false" hidden="false" name="cum_monthly_fund_ex_67" vbProcedure="false">#REF!</definedName>
    <definedName function="false" hidden="false" name="cum_monthly_fund_ex_68" vbProcedure="false">#REF!</definedName>
    <definedName function="false" hidden="false" name="cum_monthly_fund_ex_69" vbProcedure="false">#REF!</definedName>
    <definedName function="false" hidden="false" name="cum_monthly_fund_ex_7" vbProcedure="false">#REF!</definedName>
    <definedName function="false" hidden="false" name="cum_monthly_fund_ex_70" vbProcedure="false">#REF!</definedName>
    <definedName function="false" hidden="false" name="cum_monthly_fund_ex_71" vbProcedure="false">#REF!</definedName>
    <definedName function="false" hidden="false" name="cum_monthly_fund_ex_72" vbProcedure="false">#REF!</definedName>
    <definedName function="false" hidden="false" name="cum_monthly_fund_ex_73" vbProcedure="false">#REF!</definedName>
    <definedName function="false" hidden="false" name="cum_monthly_fund_ex_74" vbProcedure="false">#REF!</definedName>
    <definedName function="false" hidden="false" name="cum_monthly_fund_ex_75" vbProcedure="false">#REF!</definedName>
    <definedName function="false" hidden="false" name="cum_monthly_fund_ex_76" vbProcedure="false">#REF!</definedName>
    <definedName function="false" hidden="false" name="cum_monthly_fund_ex_77" vbProcedure="false">#REF!</definedName>
    <definedName function="false" hidden="false" name="cum_monthly_fund_ex_78" vbProcedure="false">#REF!</definedName>
    <definedName function="false" hidden="false" name="cum_monthly_fund_ex_79" vbProcedure="false">#REF!</definedName>
    <definedName function="false" hidden="false" name="cum_monthly_fund_ex_8" vbProcedure="false">#REF!</definedName>
    <definedName function="false" hidden="false" name="cum_monthly_fund_ex_80" vbProcedure="false">#REF!</definedName>
    <definedName function="false" hidden="false" name="cum_monthly_fund_ex_81" vbProcedure="false">#REF!</definedName>
    <definedName function="false" hidden="false" name="cum_monthly_fund_ex_9" vbProcedure="false">#REF!</definedName>
    <definedName function="false" hidden="false" name="cum_monthly_fund_ex_F" vbProcedure="false">#REF!</definedName>
    <definedName function="false" hidden="false" name="cum_monthly_total_cofinance" vbProcedure="false">#REF!</definedName>
    <definedName function="false" hidden="false" name="cum_monthly_total_cofinance_0" vbProcedure="false">#REF!</definedName>
    <definedName function="false" hidden="false" name="cum_monthly_total_cofinance_1" vbProcedure="false">#REF!</definedName>
    <definedName function="false" hidden="false" name="cum_monthly_total_cofinance_10" vbProcedure="false">#REF!</definedName>
    <definedName function="false" hidden="false" name="cum_monthly_total_cofinance_11" vbProcedure="false">#REF!</definedName>
    <definedName function="false" hidden="false" name="cum_monthly_total_cofinance_12" vbProcedure="false">#REF!</definedName>
    <definedName function="false" hidden="false" name="cum_monthly_total_cofinance_13" vbProcedure="false">#REF!</definedName>
    <definedName function="false" hidden="false" name="cum_monthly_total_cofinance_14" vbProcedure="false">#REF!</definedName>
    <definedName function="false" hidden="false" name="cum_monthly_total_cofinance_15" vbProcedure="false">#REF!</definedName>
    <definedName function="false" hidden="false" name="cum_monthly_total_cofinance_16" vbProcedure="false">#REF!</definedName>
    <definedName function="false" hidden="false" name="cum_monthly_total_cofinance_17" vbProcedure="false">#REF!</definedName>
    <definedName function="false" hidden="false" name="cum_monthly_total_cofinance_18" vbProcedure="false">#REF!</definedName>
    <definedName function="false" hidden="false" name="cum_monthly_total_cofinance_19" vbProcedure="false">#REF!</definedName>
    <definedName function="false" hidden="false" name="cum_monthly_total_cofinance_2" vbProcedure="false">#REF!</definedName>
    <definedName function="false" hidden="false" name="cum_monthly_total_cofinance_20" vbProcedure="false">#REF!</definedName>
    <definedName function="false" hidden="false" name="cum_monthly_total_cofinance_21" vbProcedure="false">#REF!</definedName>
    <definedName function="false" hidden="false" name="cum_monthly_total_cofinance_22" vbProcedure="false">#REF!</definedName>
    <definedName function="false" hidden="false" name="cum_monthly_total_cofinance_23" vbProcedure="false">#REF!</definedName>
    <definedName function="false" hidden="false" name="cum_monthly_total_cofinance_24" vbProcedure="false">#REF!</definedName>
    <definedName function="false" hidden="false" name="cum_monthly_total_cofinance_25" vbProcedure="false">#REF!</definedName>
    <definedName function="false" hidden="false" name="cum_monthly_total_cofinance_26" vbProcedure="false">#REF!</definedName>
    <definedName function="false" hidden="false" name="cum_monthly_total_cofinance_27" vbProcedure="false">#REF!</definedName>
    <definedName function="false" hidden="false" name="cum_monthly_total_cofinance_28" vbProcedure="false">#REF!</definedName>
    <definedName function="false" hidden="false" name="cum_monthly_total_cofinance_29" vbProcedure="false">#REF!</definedName>
    <definedName function="false" hidden="false" name="cum_monthly_total_cofinance_3" vbProcedure="false">#REF!</definedName>
    <definedName function="false" hidden="false" name="cum_monthly_total_cofinance_30" vbProcedure="false">#REF!</definedName>
    <definedName function="false" hidden="false" name="cum_monthly_total_cofinance_31" vbProcedure="false">#REF!</definedName>
    <definedName function="false" hidden="false" name="cum_monthly_total_cofinance_32" vbProcedure="false">#REF!</definedName>
    <definedName function="false" hidden="false" name="cum_monthly_total_cofinance_33" vbProcedure="false">#REF!</definedName>
    <definedName function="false" hidden="false" name="cum_monthly_total_cofinance_34" vbProcedure="false">#REF!</definedName>
    <definedName function="false" hidden="false" name="cum_monthly_total_cofinance_35" vbProcedure="false">#REF!</definedName>
    <definedName function="false" hidden="false" name="cum_monthly_total_cofinance_36" vbProcedure="false">#REF!</definedName>
    <definedName function="false" hidden="false" name="cum_monthly_total_cofinance_37" vbProcedure="false">#REF!</definedName>
    <definedName function="false" hidden="false" name="cum_monthly_total_cofinance_38" vbProcedure="false">#REF!</definedName>
    <definedName function="false" hidden="false" name="cum_monthly_total_cofinance_39" vbProcedure="false">#REF!</definedName>
    <definedName function="false" hidden="false" name="cum_monthly_total_cofinance_4" vbProcedure="false">#REF!</definedName>
    <definedName function="false" hidden="false" name="cum_monthly_total_cofinance_40" vbProcedure="false">#REF!</definedName>
    <definedName function="false" hidden="false" name="cum_monthly_total_cofinance_41" vbProcedure="false">#REF!</definedName>
    <definedName function="false" hidden="false" name="cum_monthly_total_cofinance_42" vbProcedure="false">#REF!</definedName>
    <definedName function="false" hidden="false" name="cum_monthly_total_cofinance_43" vbProcedure="false">#REF!</definedName>
    <definedName function="false" hidden="false" name="cum_monthly_total_cofinance_44" vbProcedure="false">#REF!</definedName>
    <definedName function="false" hidden="false" name="cum_monthly_total_cofinance_45" vbProcedure="false">#REF!</definedName>
    <definedName function="false" hidden="false" name="cum_monthly_total_cofinance_46" vbProcedure="false">#REF!</definedName>
    <definedName function="false" hidden="false" name="cum_monthly_total_cofinance_47" vbProcedure="false">#REF!</definedName>
    <definedName function="false" hidden="false" name="cum_monthly_total_cofinance_48" vbProcedure="false">#REF!</definedName>
    <definedName function="false" hidden="false" name="cum_monthly_total_cofinance_49" vbProcedure="false">#REF!</definedName>
    <definedName function="false" hidden="false" name="cum_monthly_total_cofinance_5" vbProcedure="false">#REF!</definedName>
    <definedName function="false" hidden="false" name="cum_monthly_total_cofinance_50" vbProcedure="false">#REF!</definedName>
    <definedName function="false" hidden="false" name="cum_monthly_total_cofinance_51" vbProcedure="false">#REF!</definedName>
    <definedName function="false" hidden="false" name="cum_monthly_total_cofinance_52" vbProcedure="false">#REF!</definedName>
    <definedName function="false" hidden="false" name="cum_monthly_total_cofinance_53" vbProcedure="false">#REF!</definedName>
    <definedName function="false" hidden="false" name="cum_monthly_total_cofinance_54" vbProcedure="false">#REF!</definedName>
    <definedName function="false" hidden="false" name="cum_monthly_total_cofinance_55" vbProcedure="false">#REF!</definedName>
    <definedName function="false" hidden="false" name="cum_monthly_total_cofinance_56" vbProcedure="false">#REF!</definedName>
    <definedName function="false" hidden="false" name="cum_monthly_total_cofinance_57" vbProcedure="false">#REF!</definedName>
    <definedName function="false" hidden="false" name="cum_monthly_total_cofinance_58" vbProcedure="false">#REF!</definedName>
    <definedName function="false" hidden="false" name="cum_monthly_total_cofinance_59" vbProcedure="false">#REF!</definedName>
    <definedName function="false" hidden="false" name="cum_monthly_total_cofinance_6" vbProcedure="false">#REF!</definedName>
    <definedName function="false" hidden="false" name="cum_monthly_total_cofinance_60" vbProcedure="false">#REF!</definedName>
    <definedName function="false" hidden="false" name="cum_monthly_total_cofinance_61" vbProcedure="false">#REF!</definedName>
    <definedName function="false" hidden="false" name="cum_monthly_total_cofinance_62" vbProcedure="false">#REF!</definedName>
    <definedName function="false" hidden="false" name="cum_monthly_total_cofinance_63" vbProcedure="false">#REF!</definedName>
    <definedName function="false" hidden="false" name="cum_monthly_total_cofinance_64" vbProcedure="false">#REF!</definedName>
    <definedName function="false" hidden="false" name="cum_monthly_total_cofinance_65" vbProcedure="false">#REF!</definedName>
    <definedName function="false" hidden="false" name="cum_monthly_total_cofinance_66" vbProcedure="false">#REF!</definedName>
    <definedName function="false" hidden="false" name="cum_monthly_total_cofinance_67" vbProcedure="false">#REF!</definedName>
    <definedName function="false" hidden="false" name="cum_monthly_total_cofinance_68" vbProcedure="false">#REF!</definedName>
    <definedName function="false" hidden="false" name="cum_monthly_total_cofinance_69" vbProcedure="false">#REF!</definedName>
    <definedName function="false" hidden="false" name="cum_monthly_total_cofinance_7" vbProcedure="false">#REF!</definedName>
    <definedName function="false" hidden="false" name="cum_monthly_total_cofinance_70" vbProcedure="false">#REF!</definedName>
    <definedName function="false" hidden="false" name="cum_monthly_total_cofinance_71" vbProcedure="false">#REF!</definedName>
    <definedName function="false" hidden="false" name="cum_monthly_total_cofinance_72" vbProcedure="false">#REF!</definedName>
    <definedName function="false" hidden="false" name="cum_monthly_total_cofinance_73" vbProcedure="false">#REF!</definedName>
    <definedName function="false" hidden="false" name="cum_monthly_total_cofinance_74" vbProcedure="false">#REF!</definedName>
    <definedName function="false" hidden="false" name="cum_monthly_total_cofinance_75" vbProcedure="false">#REF!</definedName>
    <definedName function="false" hidden="false" name="cum_monthly_total_cofinance_76" vbProcedure="false">#REF!</definedName>
    <definedName function="false" hidden="false" name="cum_monthly_total_cofinance_77" vbProcedure="false">#REF!</definedName>
    <definedName function="false" hidden="false" name="cum_monthly_total_cofinance_8" vbProcedure="false">#REF!</definedName>
    <definedName function="false" hidden="false" name="cum_monthly_total_cofinance_9" vbProcedure="false">#REF!</definedName>
    <definedName function="false" hidden="false" name="cum_monthly_total_cofinance_F" vbProcedure="false">#REF!</definedName>
    <definedName function="false" hidden="false" name="days_of_month" vbProcedure="false">List!$C$2:$AG$2</definedName>
    <definedName function="false" hidden="false" name="days_of_month_0" vbProcedure="false">List!$C$2</definedName>
    <definedName function="false" hidden="false" name="days_of_month_1" vbProcedure="false">List!$D$2</definedName>
    <definedName function="false" hidden="false" name="days_of_month_10" vbProcedure="false">List!$M$2</definedName>
    <definedName function="false" hidden="false" name="days_of_month_11" vbProcedure="false">List!$N$2</definedName>
    <definedName function="false" hidden="false" name="days_of_month_12" vbProcedure="false">List!$O$2</definedName>
    <definedName function="false" hidden="false" name="days_of_month_13" vbProcedure="false">List!$P$2</definedName>
    <definedName function="false" hidden="false" name="days_of_month_14" vbProcedure="false">List!$Q$2</definedName>
    <definedName function="false" hidden="false" name="days_of_month_15" vbProcedure="false">List!$R$2</definedName>
    <definedName function="false" hidden="false" name="days_of_month_16" vbProcedure="false">List!$S$2</definedName>
    <definedName function="false" hidden="false" name="days_of_month_17" vbProcedure="false">List!$T$2</definedName>
    <definedName function="false" hidden="false" name="days_of_month_18" vbProcedure="false">List!$U$2</definedName>
    <definedName function="false" hidden="false" name="days_of_month_19" vbProcedure="false">List!$V$2</definedName>
    <definedName function="false" hidden="false" name="days_of_month_2" vbProcedure="false">List!$E$2</definedName>
    <definedName function="false" hidden="false" name="days_of_month_20" vbProcedure="false">List!$W$2</definedName>
    <definedName function="false" hidden="false" name="days_of_month_21" vbProcedure="false">List!$X$2</definedName>
    <definedName function="false" hidden="false" name="days_of_month_22" vbProcedure="false">List!$Y$2</definedName>
    <definedName function="false" hidden="false" name="days_of_month_23" vbProcedure="false">List!$Z$2</definedName>
    <definedName function="false" hidden="false" name="days_of_month_24" vbProcedure="false">List!$AA$2</definedName>
    <definedName function="false" hidden="false" name="days_of_month_25" vbProcedure="false">List!$AB$2</definedName>
    <definedName function="false" hidden="false" name="days_of_month_26" vbProcedure="false">List!$AC$2</definedName>
    <definedName function="false" hidden="false" name="days_of_month_27" vbProcedure="false">List!$AD$2</definedName>
    <definedName function="false" hidden="false" name="days_of_month_28" vbProcedure="false">List!$AE$2</definedName>
    <definedName function="false" hidden="false" name="days_of_month_29" vbProcedure="false">List!$AF$2</definedName>
    <definedName function="false" hidden="false" name="days_of_month_3" vbProcedure="false">List!$F$2</definedName>
    <definedName function="false" hidden="false" name="days_of_month_30" vbProcedure="false">List!$AG$2</definedName>
    <definedName function="false" hidden="false" name="days_of_month_4" vbProcedure="false">List!$G$2</definedName>
    <definedName function="false" hidden="false" name="days_of_month_5" vbProcedure="false">List!$H$2</definedName>
    <definedName function="false" hidden="false" name="days_of_month_6" vbProcedure="false">List!$I$2</definedName>
    <definedName function="false" hidden="false" name="days_of_month_7" vbProcedure="false">List!$J$2</definedName>
    <definedName function="false" hidden="false" name="days_of_month_8" vbProcedure="false">List!$K$2</definedName>
    <definedName function="false" hidden="false" name="days_of_month_9" vbProcedure="false">List!$L$2</definedName>
    <definedName function="false" hidden="false" name="description" vbProcedure="false">#REF!</definedName>
    <definedName function="false" hidden="false" name="description_0" vbProcedure="false">#REF!</definedName>
    <definedName function="false" hidden="false" name="description_1" vbProcedure="false">#REF!</definedName>
    <definedName function="false" hidden="false" name="description_2" vbProcedure="false">#REF!</definedName>
    <definedName function="false" hidden="false" name="description_3" vbProcedure="false">#REF!</definedName>
    <definedName function="false" hidden="false" name="description_4" vbProcedure="false">#REF!</definedName>
    <definedName function="false" hidden="false" name="description_5" vbProcedure="false">#REF!</definedName>
    <definedName function="false" hidden="false" name="description_6" vbProcedure="false">#REF!</definedName>
    <definedName function="false" hidden="false" name="description_7" vbProcedure="false">#REF!</definedName>
    <definedName function="false" hidden="false" name="description_8" vbProcedure="false">#REF!</definedName>
    <definedName function="false" hidden="false" name="description_9" vbProcedure="false">#REF!</definedName>
    <definedName function="false" hidden="false" name="disbursement_annual_total" vbProcedure="false">#REF!</definedName>
    <definedName function="false" hidden="false" name="disbursement_annual_total_0" vbProcedure="false">#REF!</definedName>
    <definedName function="false" hidden="false" name="disbursement_annual_total_1" vbProcedure="false">#REF!</definedName>
    <definedName function="false" hidden="false" name="disbursement_annual_total_2" vbProcedure="false">#REF!</definedName>
    <definedName function="false" hidden="false" name="disbursement_annual_total_3" vbProcedure="false">#REF!</definedName>
    <definedName function="false" hidden="false" name="disbursement_annual_total_4" vbProcedure="false">#REF!</definedName>
    <definedName function="false" hidden="false" name="disbursement_annual_total_5" vbProcedure="false">#REF!</definedName>
    <definedName function="false" hidden="false" name="disbursement_annual_total_6" vbProcedure="false">#REF!</definedName>
    <definedName function="false" hidden="false" name="disbursement_date" vbProcedure="false">#REF!</definedName>
    <definedName function="false" hidden="false" name="disbursement_date_0" vbProcedure="false">#REF!</definedName>
    <definedName function="false" hidden="false" name="disbursement_date_1" vbProcedure="false">#REF!</definedName>
    <definedName function="false" hidden="false" name="disbursement_date_10" vbProcedure="false">#REF!</definedName>
    <definedName function="false" hidden="false" name="disbursement_date_11" vbProcedure="false">#REF!</definedName>
    <definedName function="false" hidden="false" name="disbursement_date_12" vbProcedure="false">#REF!</definedName>
    <definedName function="false" hidden="false" name="disbursement_date_13" vbProcedure="false">#REF!</definedName>
    <definedName function="false" hidden="false" name="disbursement_date_14" vbProcedure="false">#REF!</definedName>
    <definedName function="false" hidden="false" name="disbursement_date_15" vbProcedure="false">#REF!</definedName>
    <definedName function="false" hidden="false" name="disbursement_date_16" vbProcedure="false">#REF!</definedName>
    <definedName function="false" hidden="false" name="disbursement_date_17" vbProcedure="false">#REF!</definedName>
    <definedName function="false" hidden="false" name="disbursement_date_18" vbProcedure="false">#REF!</definedName>
    <definedName function="false" hidden="false" name="disbursement_date_19" vbProcedure="false">#REF!</definedName>
    <definedName function="false" hidden="false" name="disbursement_date_2" vbProcedure="false">#REF!</definedName>
    <definedName function="false" hidden="false" name="disbursement_date_20" vbProcedure="false">#REF!</definedName>
    <definedName function="false" hidden="false" name="disbursement_date_21" vbProcedure="false">#REF!</definedName>
    <definedName function="false" hidden="false" name="disbursement_date_22" vbProcedure="false">#REF!</definedName>
    <definedName function="false" hidden="false" name="disbursement_date_23" vbProcedure="false">#REF!</definedName>
    <definedName function="false" hidden="false" name="disbursement_date_24" vbProcedure="false">#REF!</definedName>
    <definedName function="false" hidden="false" name="disbursement_date_25" vbProcedure="false">#REF!</definedName>
    <definedName function="false" hidden="false" name="disbursement_date_3" vbProcedure="false">#REF!</definedName>
    <definedName function="false" hidden="false" name="disbursement_date_4" vbProcedure="false">#REF!</definedName>
    <definedName function="false" hidden="false" name="disbursement_date_5" vbProcedure="false">#REF!</definedName>
    <definedName function="false" hidden="false" name="disbursement_date_6" vbProcedure="false">#REF!</definedName>
    <definedName function="false" hidden="false" name="disbursement_date_7" vbProcedure="false">#REF!</definedName>
    <definedName function="false" hidden="false" name="disbursement_date_8" vbProcedure="false">#REF!</definedName>
    <definedName function="false" hidden="false" name="disbursement_date_9" vbProcedure="false">#REF!</definedName>
    <definedName function="false" hidden="false" name="disbursement_this_year_0" vbProcedure="false">#REF!</definedName>
    <definedName function="false" hidden="false" name="disbursement_this_year_1" vbProcedure="false">#REF!</definedName>
    <definedName function="false" hidden="false" name="disbursement_this_year_2" vbProcedure="false">#REF!</definedName>
    <definedName function="false" hidden="false" name="disbursement_this_year_3" vbProcedure="false">#REF!</definedName>
    <definedName function="false" hidden="false" name="disbursement_this_year_4" vbProcedure="false">#REF!</definedName>
    <definedName function="false" hidden="false" name="disbursement_this_year_5" vbProcedure="false">#REF!</definedName>
    <definedName function="false" hidden="false" name="disbursement_this_year_6" vbProcedure="false">#REF!</definedName>
    <definedName function="false" hidden="false" name="disbursement_value" vbProcedure="false">#REF!</definedName>
    <definedName function="false" hidden="false" name="disbursement_value_0" vbProcedure="false">#REF!</definedName>
    <definedName function="false" hidden="false" name="disbursement_value_1" vbProcedure="false">#REF!</definedName>
    <definedName function="false" hidden="false" name="disbursement_value_10" vbProcedure="false">#REF!</definedName>
    <definedName function="false" hidden="false" name="disbursement_value_11" vbProcedure="false">#REF!</definedName>
    <definedName function="false" hidden="false" name="disbursement_value_12" vbProcedure="false">#REF!</definedName>
    <definedName function="false" hidden="false" name="disbursement_value_13" vbProcedure="false">#REF!</definedName>
    <definedName function="false" hidden="false" name="disbursement_value_14" vbProcedure="false">#REF!</definedName>
    <definedName function="false" hidden="false" name="disbursement_value_15" vbProcedure="false">#REF!</definedName>
    <definedName function="false" hidden="false" name="disbursement_value_16" vbProcedure="false">#REF!</definedName>
    <definedName function="false" hidden="false" name="disbursement_value_17" vbProcedure="false">#REF!</definedName>
    <definedName function="false" hidden="false" name="disbursement_value_18" vbProcedure="false">#REF!</definedName>
    <definedName function="false" hidden="false" name="disbursement_value_19" vbProcedure="false">#REF!</definedName>
    <definedName function="false" hidden="false" name="disbursement_value_2" vbProcedure="false">#REF!</definedName>
    <definedName function="false" hidden="false" name="disbursement_value_20" vbProcedure="false">#REF!</definedName>
    <definedName function="false" hidden="false" name="disbursement_value_21" vbProcedure="false">#REF!</definedName>
    <definedName function="false" hidden="false" name="disbursement_value_22" vbProcedure="false">#REF!</definedName>
    <definedName function="false" hidden="false" name="disbursement_value_23" vbProcedure="false">#REF!</definedName>
    <definedName function="false" hidden="false" name="disbursement_value_24" vbProcedure="false">#REF!</definedName>
    <definedName function="false" hidden="false" name="disbursement_value_25" vbProcedure="false">#REF!</definedName>
    <definedName function="false" hidden="false" name="disbursement_value_3" vbProcedure="false">#REF!</definedName>
    <definedName function="false" hidden="false" name="disbursement_value_4" vbProcedure="false">#REF!</definedName>
    <definedName function="false" hidden="false" name="disbursement_value_5" vbProcedure="false">#REF!</definedName>
    <definedName function="false" hidden="false" name="disbursement_value_6" vbProcedure="false">#REF!</definedName>
    <definedName function="false" hidden="false" name="disbursement_value_7" vbProcedure="false">#REF!</definedName>
    <definedName function="false" hidden="false" name="disbursement_value_8" vbProcedure="false">#REF!</definedName>
    <definedName function="false" hidden="false" name="disbursement_value_9" vbProcedure="false">#REF!</definedName>
    <definedName function="false" hidden="false" name="dr_date" vbProcedure="false">#REF!</definedName>
    <definedName function="false" hidden="false" name="dr_date_0" vbProcedure="false">#REF!</definedName>
    <definedName function="false" hidden="false" name="dr_date_1" vbProcedure="false">#REF!</definedName>
    <definedName function="false" hidden="false" name="dr_date_10" vbProcedure="false">#REF!</definedName>
    <definedName function="false" hidden="false" name="dr_date_11" vbProcedure="false">#REF!</definedName>
    <definedName function="false" hidden="false" name="dr_date_12" vbProcedure="false">#REF!</definedName>
    <definedName function="false" hidden="false" name="dr_date_13" vbProcedure="false">#REF!</definedName>
    <definedName function="false" hidden="false" name="dr_date_14" vbProcedure="false">#REF!</definedName>
    <definedName function="false" hidden="false" name="dr_date_15" vbProcedure="false">#REF!</definedName>
    <definedName function="false" hidden="false" name="dr_date_16" vbProcedure="false">#REF!</definedName>
    <definedName function="false" hidden="false" name="dr_date_17" vbProcedure="false">#REF!</definedName>
    <definedName function="false" hidden="false" name="dr_date_18" vbProcedure="false">#REF!</definedName>
    <definedName function="false" hidden="false" name="dr_date_19" vbProcedure="false">#REF!</definedName>
    <definedName function="false" hidden="false" name="dr_date_2" vbProcedure="false">#REF!</definedName>
    <definedName function="false" hidden="false" name="dr_date_20" vbProcedure="false">#REF!</definedName>
    <definedName function="false" hidden="false" name="dr_date_21" vbProcedure="false">#REF!</definedName>
    <definedName function="false" hidden="false" name="dr_date_22" vbProcedure="false">#REF!</definedName>
    <definedName function="false" hidden="false" name="dr_date_23" vbProcedure="false">#REF!</definedName>
    <definedName function="false" hidden="false" name="dr_date_24" vbProcedure="false">#REF!</definedName>
    <definedName function="false" hidden="false" name="dr_date_25" vbProcedure="false">#REF!</definedName>
    <definedName function="false" hidden="false" name="dr_date_3" vbProcedure="false">#REF!</definedName>
    <definedName function="false" hidden="false" name="dr_date_4" vbProcedure="false">#REF!</definedName>
    <definedName function="false" hidden="false" name="dr_date_5" vbProcedure="false">#REF!</definedName>
    <definedName function="false" hidden="false" name="dr_date_6" vbProcedure="false">#REF!</definedName>
    <definedName function="false" hidden="false" name="dr_date_7" vbProcedure="false">#REF!</definedName>
    <definedName function="false" hidden="false" name="dr_date_8" vbProcedure="false">#REF!</definedName>
    <definedName function="false" hidden="false" name="dr_date_9" vbProcedure="false">#REF!</definedName>
    <definedName function="false" hidden="false" name="dr_monthlist_0" vbProcedure="false">#REF!</definedName>
    <definedName function="false" hidden="false" name="dr_monthlist_0_0" vbProcedure="false">#REF!</definedName>
    <definedName function="false" hidden="false" name="dr_monthlist_0_1" vbProcedure="false">#REF!</definedName>
    <definedName function="false" hidden="false" name="dr_monthlist_0_10" vbProcedure="false">#REF!</definedName>
    <definedName function="false" hidden="false" name="dr_monthlist_0_11" vbProcedure="false">#REF!</definedName>
    <definedName function="false" hidden="false" name="dr_monthlist_0_2" vbProcedure="false">#REF!</definedName>
    <definedName function="false" hidden="false" name="dr_monthlist_0_3" vbProcedure="false">#REF!</definedName>
    <definedName function="false" hidden="false" name="dr_monthlist_0_4" vbProcedure="false">#REF!</definedName>
    <definedName function="false" hidden="false" name="dr_monthlist_0_5" vbProcedure="false">#REF!</definedName>
    <definedName function="false" hidden="false" name="dr_monthlist_0_6" vbProcedure="false">#REF!</definedName>
    <definedName function="false" hidden="false" name="dr_monthlist_0_7" vbProcedure="false">#REF!</definedName>
    <definedName function="false" hidden="false" name="dr_monthlist_0_8" vbProcedure="false">#REF!</definedName>
    <definedName function="false" hidden="false" name="dr_monthlist_0_9" vbProcedure="false">#REF!</definedName>
    <definedName function="false" hidden="false" name="dr_monthlist_0_F" vbProcedure="false">#REF!</definedName>
    <definedName function="false" hidden="false" name="dr_monthlist_1" vbProcedure="false">#REF!</definedName>
    <definedName function="false" hidden="false" name="dr_monthlist_10" vbProcedure="false">#REF!</definedName>
    <definedName function="false" hidden="false" name="dr_monthlist_10_0" vbProcedure="false">#REF!</definedName>
    <definedName function="false" hidden="false" name="dr_monthlist_10_1" vbProcedure="false">#REF!</definedName>
    <definedName function="false" hidden="false" name="dr_monthlist_10_10" vbProcedure="false">#REF!</definedName>
    <definedName function="false" hidden="false" name="dr_monthlist_10_11" vbProcedure="false">#REF!</definedName>
    <definedName function="false" hidden="false" name="dr_monthlist_10_2" vbProcedure="false">#REF!</definedName>
    <definedName function="false" hidden="false" name="dr_monthlist_10_3" vbProcedure="false">#REF!</definedName>
    <definedName function="false" hidden="false" name="dr_monthlist_10_4" vbProcedure="false">#REF!</definedName>
    <definedName function="false" hidden="false" name="dr_monthlist_10_5" vbProcedure="false">#REF!</definedName>
    <definedName function="false" hidden="false" name="dr_monthlist_10_6" vbProcedure="false">#REF!</definedName>
    <definedName function="false" hidden="false" name="dr_monthlist_10_7" vbProcedure="false">#REF!</definedName>
    <definedName function="false" hidden="false" name="dr_monthlist_10_8" vbProcedure="false">#REF!</definedName>
    <definedName function="false" hidden="false" name="dr_monthlist_10_9" vbProcedure="false">#REF!</definedName>
    <definedName function="false" hidden="false" name="dr_monthlist_10_F" vbProcedure="false">#REF!</definedName>
    <definedName function="false" hidden="false" name="dr_monthlist_11" vbProcedure="false">#REF!</definedName>
    <definedName function="false" hidden="false" name="dr_monthlist_11_0" vbProcedure="false">#REF!</definedName>
    <definedName function="false" hidden="false" name="dr_monthlist_11_1" vbProcedure="false">#REF!</definedName>
    <definedName function="false" hidden="false" name="dr_monthlist_11_10" vbProcedure="false">#REF!</definedName>
    <definedName function="false" hidden="false" name="dr_monthlist_11_11" vbProcedure="false">#REF!</definedName>
    <definedName function="false" hidden="false" name="dr_monthlist_11_2" vbProcedure="false">#REF!</definedName>
    <definedName function="false" hidden="false" name="dr_monthlist_11_3" vbProcedure="false">#REF!</definedName>
    <definedName function="false" hidden="false" name="dr_monthlist_11_4" vbProcedure="false">#REF!</definedName>
    <definedName function="false" hidden="false" name="dr_monthlist_11_5" vbProcedure="false">#REF!</definedName>
    <definedName function="false" hidden="false" name="dr_monthlist_11_6" vbProcedure="false">#REF!</definedName>
    <definedName function="false" hidden="false" name="dr_monthlist_11_7" vbProcedure="false">#REF!</definedName>
    <definedName function="false" hidden="false" name="dr_monthlist_11_8" vbProcedure="false">#REF!</definedName>
    <definedName function="false" hidden="false" name="dr_monthlist_11_9" vbProcedure="false">#REF!</definedName>
    <definedName function="false" hidden="false" name="dr_monthlist_11_F" vbProcedure="false">#REF!</definedName>
    <definedName function="false" hidden="false" name="dr_monthlist_12" vbProcedure="false">#REF!</definedName>
    <definedName function="false" hidden="false" name="dr_monthlist_12_0" vbProcedure="false">#REF!</definedName>
    <definedName function="false" hidden="false" name="dr_monthlist_12_1" vbProcedure="false">#REF!</definedName>
    <definedName function="false" hidden="false" name="dr_monthlist_12_10" vbProcedure="false">#REF!</definedName>
    <definedName function="false" hidden="false" name="dr_monthlist_12_11" vbProcedure="false">#REF!</definedName>
    <definedName function="false" hidden="false" name="dr_monthlist_12_2" vbProcedure="false">#REF!</definedName>
    <definedName function="false" hidden="false" name="dr_monthlist_12_3" vbProcedure="false">#REF!</definedName>
    <definedName function="false" hidden="false" name="dr_monthlist_12_4" vbProcedure="false">#REF!</definedName>
    <definedName function="false" hidden="false" name="dr_monthlist_12_5" vbProcedure="false">#REF!</definedName>
    <definedName function="false" hidden="false" name="dr_monthlist_12_6" vbProcedure="false">#REF!</definedName>
    <definedName function="false" hidden="false" name="dr_monthlist_12_7" vbProcedure="false">#REF!</definedName>
    <definedName function="false" hidden="false" name="dr_monthlist_12_8" vbProcedure="false">#REF!</definedName>
    <definedName function="false" hidden="false" name="dr_monthlist_12_9" vbProcedure="false">#REF!</definedName>
    <definedName function="false" hidden="false" name="dr_monthlist_12_F" vbProcedure="false">#REF!</definedName>
    <definedName function="false" hidden="false" name="dr_monthlist_13" vbProcedure="false">#REF!</definedName>
    <definedName function="false" hidden="false" name="dr_monthlist_13_0" vbProcedure="false">#REF!</definedName>
    <definedName function="false" hidden="false" name="dr_monthlist_13_1" vbProcedure="false">#REF!</definedName>
    <definedName function="false" hidden="false" name="dr_monthlist_13_10" vbProcedure="false">#REF!</definedName>
    <definedName function="false" hidden="false" name="dr_monthlist_13_11" vbProcedure="false">#REF!</definedName>
    <definedName function="false" hidden="false" name="dr_monthlist_13_2" vbProcedure="false">#REF!</definedName>
    <definedName function="false" hidden="false" name="dr_monthlist_13_3" vbProcedure="false">#REF!</definedName>
    <definedName function="false" hidden="false" name="dr_monthlist_13_4" vbProcedure="false">#REF!</definedName>
    <definedName function="false" hidden="false" name="dr_monthlist_13_5" vbProcedure="false">#REF!</definedName>
    <definedName function="false" hidden="false" name="dr_monthlist_13_6" vbProcedure="false">#REF!</definedName>
    <definedName function="false" hidden="false" name="dr_monthlist_13_7" vbProcedure="false">#REF!</definedName>
    <definedName function="false" hidden="false" name="dr_monthlist_13_8" vbProcedure="false">#REF!</definedName>
    <definedName function="false" hidden="false" name="dr_monthlist_13_9" vbProcedure="false">#REF!</definedName>
    <definedName function="false" hidden="false" name="dr_monthlist_13_F" vbProcedure="false">#REF!</definedName>
    <definedName function="false" hidden="false" name="dr_monthlist_14" vbProcedure="false">#REF!</definedName>
    <definedName function="false" hidden="false" name="dr_monthlist_14_0" vbProcedure="false">#REF!</definedName>
    <definedName function="false" hidden="false" name="dr_monthlist_14_1" vbProcedure="false">#REF!</definedName>
    <definedName function="false" hidden="false" name="dr_monthlist_14_10" vbProcedure="false">#REF!</definedName>
    <definedName function="false" hidden="false" name="dr_monthlist_14_11" vbProcedure="false">#REF!</definedName>
    <definedName function="false" hidden="false" name="dr_monthlist_14_2" vbProcedure="false">#REF!</definedName>
    <definedName function="false" hidden="false" name="dr_monthlist_14_3" vbProcedure="false">#REF!</definedName>
    <definedName function="false" hidden="false" name="dr_monthlist_14_4" vbProcedure="false">#REF!</definedName>
    <definedName function="false" hidden="false" name="dr_monthlist_14_5" vbProcedure="false">#REF!</definedName>
    <definedName function="false" hidden="false" name="dr_monthlist_14_6" vbProcedure="false">#REF!</definedName>
    <definedName function="false" hidden="false" name="dr_monthlist_14_7" vbProcedure="false">#REF!</definedName>
    <definedName function="false" hidden="false" name="dr_monthlist_14_8" vbProcedure="false">#REF!</definedName>
    <definedName function="false" hidden="false" name="dr_monthlist_14_9" vbProcedure="false">#REF!</definedName>
    <definedName function="false" hidden="false" name="dr_monthlist_14_F" vbProcedure="false">#REF!</definedName>
    <definedName function="false" hidden="false" name="dr_monthlist_15" vbProcedure="false">#REF!</definedName>
    <definedName function="false" hidden="false" name="dr_monthlist_15_0" vbProcedure="false">#REF!</definedName>
    <definedName function="false" hidden="false" name="dr_monthlist_15_1" vbProcedure="false">#REF!</definedName>
    <definedName function="false" hidden="false" name="dr_monthlist_15_10" vbProcedure="false">#REF!</definedName>
    <definedName function="false" hidden="false" name="dr_monthlist_15_11" vbProcedure="false">#REF!</definedName>
    <definedName function="false" hidden="false" name="dr_monthlist_15_2" vbProcedure="false">#REF!</definedName>
    <definedName function="false" hidden="false" name="dr_monthlist_15_3" vbProcedure="false">#REF!</definedName>
    <definedName function="false" hidden="false" name="dr_monthlist_15_4" vbProcedure="false">#REF!</definedName>
    <definedName function="false" hidden="false" name="dr_monthlist_15_5" vbProcedure="false">#REF!</definedName>
    <definedName function="false" hidden="false" name="dr_monthlist_15_6" vbProcedure="false">#REF!</definedName>
    <definedName function="false" hidden="false" name="dr_monthlist_15_7" vbProcedure="false">#REF!</definedName>
    <definedName function="false" hidden="false" name="dr_monthlist_15_8" vbProcedure="false">#REF!</definedName>
    <definedName function="false" hidden="false" name="dr_monthlist_15_9" vbProcedure="false">#REF!</definedName>
    <definedName function="false" hidden="false" name="dr_monthlist_15_F" vbProcedure="false">#REF!</definedName>
    <definedName function="false" hidden="false" name="dr_monthlist_16" vbProcedure="false">#REF!</definedName>
    <definedName function="false" hidden="false" name="dr_monthlist_16_0" vbProcedure="false">#REF!</definedName>
    <definedName function="false" hidden="false" name="dr_monthlist_16_1" vbProcedure="false">#REF!</definedName>
    <definedName function="false" hidden="false" name="dr_monthlist_16_10" vbProcedure="false">#REF!</definedName>
    <definedName function="false" hidden="false" name="dr_monthlist_16_11" vbProcedure="false">#REF!</definedName>
    <definedName function="false" hidden="false" name="dr_monthlist_16_2" vbProcedure="false">#REF!</definedName>
    <definedName function="false" hidden="false" name="dr_monthlist_16_3" vbProcedure="false">#REF!</definedName>
    <definedName function="false" hidden="false" name="dr_monthlist_16_4" vbProcedure="false">#REF!</definedName>
    <definedName function="false" hidden="false" name="dr_monthlist_16_5" vbProcedure="false">#REF!</definedName>
    <definedName function="false" hidden="false" name="dr_monthlist_16_6" vbProcedure="false">#REF!</definedName>
    <definedName function="false" hidden="false" name="dr_monthlist_16_7" vbProcedure="false">#REF!</definedName>
    <definedName function="false" hidden="false" name="dr_monthlist_16_8" vbProcedure="false">#REF!</definedName>
    <definedName function="false" hidden="false" name="dr_monthlist_16_9" vbProcedure="false">#REF!</definedName>
    <definedName function="false" hidden="false" name="dr_monthlist_16_F" vbProcedure="false">#REF!</definedName>
    <definedName function="false" hidden="false" name="dr_monthlist_17" vbProcedure="false">#REF!</definedName>
    <definedName function="false" hidden="false" name="dr_monthlist_17_0" vbProcedure="false">#REF!</definedName>
    <definedName function="false" hidden="false" name="dr_monthlist_17_1" vbProcedure="false">#REF!</definedName>
    <definedName function="false" hidden="false" name="dr_monthlist_17_10" vbProcedure="false">#REF!</definedName>
    <definedName function="false" hidden="false" name="dr_monthlist_17_11" vbProcedure="false">#REF!</definedName>
    <definedName function="false" hidden="false" name="dr_monthlist_17_2" vbProcedure="false">#REF!</definedName>
    <definedName function="false" hidden="false" name="dr_monthlist_17_3" vbProcedure="false">#REF!</definedName>
    <definedName function="false" hidden="false" name="dr_monthlist_17_4" vbProcedure="false">#REF!</definedName>
    <definedName function="false" hidden="false" name="dr_monthlist_17_5" vbProcedure="false">#REF!</definedName>
    <definedName function="false" hidden="false" name="dr_monthlist_17_6" vbProcedure="false">#REF!</definedName>
    <definedName function="false" hidden="false" name="dr_monthlist_17_7" vbProcedure="false">#REF!</definedName>
    <definedName function="false" hidden="false" name="dr_monthlist_17_8" vbProcedure="false">#REF!</definedName>
    <definedName function="false" hidden="false" name="dr_monthlist_17_9" vbProcedure="false">#REF!</definedName>
    <definedName function="false" hidden="false" name="dr_monthlist_17_F" vbProcedure="false">#REF!</definedName>
    <definedName function="false" hidden="false" name="dr_monthlist_18" vbProcedure="false">#REF!</definedName>
    <definedName function="false" hidden="false" name="dr_monthlist_18_0" vbProcedure="false">#REF!</definedName>
    <definedName function="false" hidden="false" name="dr_monthlist_18_1" vbProcedure="false">#REF!</definedName>
    <definedName function="false" hidden="false" name="dr_monthlist_18_10" vbProcedure="false">#REF!</definedName>
    <definedName function="false" hidden="false" name="dr_monthlist_18_11" vbProcedure="false">#REF!</definedName>
    <definedName function="false" hidden="false" name="dr_monthlist_18_2" vbProcedure="false">#REF!</definedName>
    <definedName function="false" hidden="false" name="dr_monthlist_18_3" vbProcedure="false">#REF!</definedName>
    <definedName function="false" hidden="false" name="dr_monthlist_18_4" vbProcedure="false">#REF!</definedName>
    <definedName function="false" hidden="false" name="dr_monthlist_18_5" vbProcedure="false">#REF!</definedName>
    <definedName function="false" hidden="false" name="dr_monthlist_18_6" vbProcedure="false">#REF!</definedName>
    <definedName function="false" hidden="false" name="dr_monthlist_18_7" vbProcedure="false">#REF!</definedName>
    <definedName function="false" hidden="false" name="dr_monthlist_18_8" vbProcedure="false">#REF!</definedName>
    <definedName function="false" hidden="false" name="dr_monthlist_18_9" vbProcedure="false">#REF!</definedName>
    <definedName function="false" hidden="false" name="dr_monthlist_18_F" vbProcedure="false">#REF!</definedName>
    <definedName function="false" hidden="false" name="dr_monthlist_19" vbProcedure="false">#REF!</definedName>
    <definedName function="false" hidden="false" name="dr_monthlist_19_0" vbProcedure="false">#REF!</definedName>
    <definedName function="false" hidden="false" name="dr_monthlist_19_1" vbProcedure="false">#REF!</definedName>
    <definedName function="false" hidden="false" name="dr_monthlist_19_10" vbProcedure="false">#REF!</definedName>
    <definedName function="false" hidden="false" name="dr_monthlist_19_11" vbProcedure="false">#REF!</definedName>
    <definedName function="false" hidden="false" name="dr_monthlist_19_2" vbProcedure="false">#REF!</definedName>
    <definedName function="false" hidden="false" name="dr_monthlist_19_3" vbProcedure="false">#REF!</definedName>
    <definedName function="false" hidden="false" name="dr_monthlist_19_4" vbProcedure="false">#REF!</definedName>
    <definedName function="false" hidden="false" name="dr_monthlist_19_5" vbProcedure="false">#REF!</definedName>
    <definedName function="false" hidden="false" name="dr_monthlist_19_6" vbProcedure="false">#REF!</definedName>
    <definedName function="false" hidden="false" name="dr_monthlist_19_7" vbProcedure="false">#REF!</definedName>
    <definedName function="false" hidden="false" name="dr_monthlist_19_8" vbProcedure="false">#REF!</definedName>
    <definedName function="false" hidden="false" name="dr_monthlist_19_9" vbProcedure="false">#REF!</definedName>
    <definedName function="false" hidden="false" name="dr_monthlist_19_F" vbProcedure="false">#REF!</definedName>
    <definedName function="false" hidden="false" name="dr_monthlist_1_0" vbProcedure="false">#REF!</definedName>
    <definedName function="false" hidden="false" name="dr_monthlist_1_1" vbProcedure="false">#REF!</definedName>
    <definedName function="false" hidden="false" name="dr_monthlist_1_10" vbProcedure="false">#REF!</definedName>
    <definedName function="false" hidden="false" name="dr_monthlist_1_11" vbProcedure="false">#REF!</definedName>
    <definedName function="false" hidden="false" name="dr_monthlist_1_2" vbProcedure="false">#REF!</definedName>
    <definedName function="false" hidden="false" name="dr_monthlist_1_3" vbProcedure="false">#REF!</definedName>
    <definedName function="false" hidden="false" name="dr_monthlist_1_4" vbProcedure="false">#REF!</definedName>
    <definedName function="false" hidden="false" name="dr_monthlist_1_5" vbProcedure="false">#REF!</definedName>
    <definedName function="false" hidden="false" name="dr_monthlist_1_6" vbProcedure="false">#REF!</definedName>
    <definedName function="false" hidden="false" name="dr_monthlist_1_7" vbProcedure="false">#REF!</definedName>
    <definedName function="false" hidden="false" name="dr_monthlist_1_8" vbProcedure="false">#REF!</definedName>
    <definedName function="false" hidden="false" name="dr_monthlist_1_9" vbProcedure="false">#REF!</definedName>
    <definedName function="false" hidden="false" name="dr_monthlist_1_F" vbProcedure="false">#REF!</definedName>
    <definedName function="false" hidden="false" name="dr_monthlist_2" vbProcedure="false">#REF!</definedName>
    <definedName function="false" hidden="false" name="dr_monthlist_20" vbProcedure="false">#REF!</definedName>
    <definedName function="false" hidden="false" name="dr_monthlist_20_0" vbProcedure="false">#REF!</definedName>
    <definedName function="false" hidden="false" name="dr_monthlist_20_1" vbProcedure="false">#REF!</definedName>
    <definedName function="false" hidden="false" name="dr_monthlist_20_10" vbProcedure="false">#REF!</definedName>
    <definedName function="false" hidden="false" name="dr_monthlist_20_11" vbProcedure="false">#REF!</definedName>
    <definedName function="false" hidden="false" name="dr_monthlist_20_2" vbProcedure="false">#REF!</definedName>
    <definedName function="false" hidden="false" name="dr_monthlist_20_3" vbProcedure="false">#REF!</definedName>
    <definedName function="false" hidden="false" name="dr_monthlist_20_4" vbProcedure="false">#REF!</definedName>
    <definedName function="false" hidden="false" name="dr_monthlist_20_5" vbProcedure="false">#REF!</definedName>
    <definedName function="false" hidden="false" name="dr_monthlist_20_6" vbProcedure="false">#REF!</definedName>
    <definedName function="false" hidden="false" name="dr_monthlist_20_7" vbProcedure="false">#REF!</definedName>
    <definedName function="false" hidden="false" name="dr_monthlist_20_8" vbProcedure="false">#REF!</definedName>
    <definedName function="false" hidden="false" name="dr_monthlist_20_9" vbProcedure="false">#REF!</definedName>
    <definedName function="false" hidden="false" name="dr_monthlist_20_F" vbProcedure="false">#REF!</definedName>
    <definedName function="false" hidden="false" name="dr_monthlist_21" vbProcedure="false">#REF!</definedName>
    <definedName function="false" hidden="false" name="dr_monthlist_21_0" vbProcedure="false">#REF!</definedName>
    <definedName function="false" hidden="false" name="dr_monthlist_21_1" vbProcedure="false">#REF!</definedName>
    <definedName function="false" hidden="false" name="dr_monthlist_21_10" vbProcedure="false">#REF!</definedName>
    <definedName function="false" hidden="false" name="dr_monthlist_21_11" vbProcedure="false">#REF!</definedName>
    <definedName function="false" hidden="false" name="dr_monthlist_21_2" vbProcedure="false">#REF!</definedName>
    <definedName function="false" hidden="false" name="dr_monthlist_21_3" vbProcedure="false">#REF!</definedName>
    <definedName function="false" hidden="false" name="dr_monthlist_21_4" vbProcedure="false">#REF!</definedName>
    <definedName function="false" hidden="false" name="dr_monthlist_21_5" vbProcedure="false">#REF!</definedName>
    <definedName function="false" hidden="false" name="dr_monthlist_21_6" vbProcedure="false">#REF!</definedName>
    <definedName function="false" hidden="false" name="dr_monthlist_21_7" vbProcedure="false">#REF!</definedName>
    <definedName function="false" hidden="false" name="dr_monthlist_21_8" vbProcedure="false">#REF!</definedName>
    <definedName function="false" hidden="false" name="dr_monthlist_21_9" vbProcedure="false">#REF!</definedName>
    <definedName function="false" hidden="false" name="dr_monthlist_21_F" vbProcedure="false">#REF!</definedName>
    <definedName function="false" hidden="false" name="dr_monthlist_22" vbProcedure="false">#REF!</definedName>
    <definedName function="false" hidden="false" name="dr_monthlist_22_0" vbProcedure="false">#REF!</definedName>
    <definedName function="false" hidden="false" name="dr_monthlist_22_1" vbProcedure="false">#REF!</definedName>
    <definedName function="false" hidden="false" name="dr_monthlist_22_10" vbProcedure="false">#REF!</definedName>
    <definedName function="false" hidden="false" name="dr_monthlist_22_11" vbProcedure="false">#REF!</definedName>
    <definedName function="false" hidden="false" name="dr_monthlist_22_2" vbProcedure="false">#REF!</definedName>
    <definedName function="false" hidden="false" name="dr_monthlist_22_3" vbProcedure="false">#REF!</definedName>
    <definedName function="false" hidden="false" name="dr_monthlist_22_4" vbProcedure="false">#REF!</definedName>
    <definedName function="false" hidden="false" name="dr_monthlist_22_5" vbProcedure="false">#REF!</definedName>
    <definedName function="false" hidden="false" name="dr_monthlist_22_6" vbProcedure="false">#REF!</definedName>
    <definedName function="false" hidden="false" name="dr_monthlist_22_7" vbProcedure="false">#REF!</definedName>
    <definedName function="false" hidden="false" name="dr_monthlist_22_8" vbProcedure="false">#REF!</definedName>
    <definedName function="false" hidden="false" name="dr_monthlist_22_9" vbProcedure="false">#REF!</definedName>
    <definedName function="false" hidden="false" name="dr_monthlist_22_F" vbProcedure="false">#REF!</definedName>
    <definedName function="false" hidden="false" name="dr_monthlist_23" vbProcedure="false">#REF!</definedName>
    <definedName function="false" hidden="false" name="dr_monthlist_23_0" vbProcedure="false">#REF!</definedName>
    <definedName function="false" hidden="false" name="dr_monthlist_23_1" vbProcedure="false">#REF!</definedName>
    <definedName function="false" hidden="false" name="dr_monthlist_23_10" vbProcedure="false">#REF!</definedName>
    <definedName function="false" hidden="false" name="dr_monthlist_23_11" vbProcedure="false">#REF!</definedName>
    <definedName function="false" hidden="false" name="dr_monthlist_23_2" vbProcedure="false">#REF!</definedName>
    <definedName function="false" hidden="false" name="dr_monthlist_23_3" vbProcedure="false">#REF!</definedName>
    <definedName function="false" hidden="false" name="dr_monthlist_23_4" vbProcedure="false">#REF!</definedName>
    <definedName function="false" hidden="false" name="dr_monthlist_23_5" vbProcedure="false">#REF!</definedName>
    <definedName function="false" hidden="false" name="dr_monthlist_23_6" vbProcedure="false">#REF!</definedName>
    <definedName function="false" hidden="false" name="dr_monthlist_23_7" vbProcedure="false">#REF!</definedName>
    <definedName function="false" hidden="false" name="dr_monthlist_23_8" vbProcedure="false">#REF!</definedName>
    <definedName function="false" hidden="false" name="dr_monthlist_23_9" vbProcedure="false">#REF!</definedName>
    <definedName function="false" hidden="false" name="dr_monthlist_23_F" vbProcedure="false">#REF!</definedName>
    <definedName function="false" hidden="false" name="dr_monthlist_24" vbProcedure="false">#REF!</definedName>
    <definedName function="false" hidden="false" name="dr_monthlist_24_0" vbProcedure="false">#REF!</definedName>
    <definedName function="false" hidden="false" name="dr_monthlist_24_1" vbProcedure="false">#REF!</definedName>
    <definedName function="false" hidden="false" name="dr_monthlist_24_10" vbProcedure="false">#REF!</definedName>
    <definedName function="false" hidden="false" name="dr_monthlist_24_11" vbProcedure="false">#REF!</definedName>
    <definedName function="false" hidden="false" name="dr_monthlist_24_2" vbProcedure="false">#REF!</definedName>
    <definedName function="false" hidden="false" name="dr_monthlist_24_3" vbProcedure="false">#REF!</definedName>
    <definedName function="false" hidden="false" name="dr_monthlist_24_4" vbProcedure="false">#REF!</definedName>
    <definedName function="false" hidden="false" name="dr_monthlist_24_5" vbProcedure="false">#REF!</definedName>
    <definedName function="false" hidden="false" name="dr_monthlist_24_6" vbProcedure="false">#REF!</definedName>
    <definedName function="false" hidden="false" name="dr_monthlist_24_7" vbProcedure="false">#REF!</definedName>
    <definedName function="false" hidden="false" name="dr_monthlist_24_8" vbProcedure="false">#REF!</definedName>
    <definedName function="false" hidden="false" name="dr_monthlist_24_9" vbProcedure="false">#REF!</definedName>
    <definedName function="false" hidden="false" name="dr_monthlist_24_F" vbProcedure="false">#REF!</definedName>
    <definedName function="false" hidden="false" name="dr_monthlist_25" vbProcedure="false">#REF!</definedName>
    <definedName function="false" hidden="false" name="dr_monthlist_25_0" vbProcedure="false">#REF!</definedName>
    <definedName function="false" hidden="false" name="dr_monthlist_25_1" vbProcedure="false">#REF!</definedName>
    <definedName function="false" hidden="false" name="dr_monthlist_25_10" vbProcedure="false">#REF!</definedName>
    <definedName function="false" hidden="false" name="dr_monthlist_25_11" vbProcedure="false">#REF!</definedName>
    <definedName function="false" hidden="false" name="dr_monthlist_25_2" vbProcedure="false">#REF!</definedName>
    <definedName function="false" hidden="false" name="dr_monthlist_25_3" vbProcedure="false">#REF!</definedName>
    <definedName function="false" hidden="false" name="dr_monthlist_25_4" vbProcedure="false">#REF!</definedName>
    <definedName function="false" hidden="false" name="dr_monthlist_25_5" vbProcedure="false">#REF!</definedName>
    <definedName function="false" hidden="false" name="dr_monthlist_25_6" vbProcedure="false">#REF!</definedName>
    <definedName function="false" hidden="false" name="dr_monthlist_25_7" vbProcedure="false">#REF!</definedName>
    <definedName function="false" hidden="false" name="dr_monthlist_25_8" vbProcedure="false">#REF!</definedName>
    <definedName function="false" hidden="false" name="dr_monthlist_25_9" vbProcedure="false">#REF!</definedName>
    <definedName function="false" hidden="false" name="dr_monthlist_25_F" vbProcedure="false">#REF!</definedName>
    <definedName function="false" hidden="false" name="dr_monthlist_2_0" vbProcedure="false">#REF!</definedName>
    <definedName function="false" hidden="false" name="dr_monthlist_2_1" vbProcedure="false">#REF!</definedName>
    <definedName function="false" hidden="false" name="dr_monthlist_2_10" vbProcedure="false">#REF!</definedName>
    <definedName function="false" hidden="false" name="dr_monthlist_2_11" vbProcedure="false">#REF!</definedName>
    <definedName function="false" hidden="false" name="dr_monthlist_2_2" vbProcedure="false">#REF!</definedName>
    <definedName function="false" hidden="false" name="dr_monthlist_2_3" vbProcedure="false">#REF!</definedName>
    <definedName function="false" hidden="false" name="dr_monthlist_2_4" vbProcedure="false">#REF!</definedName>
    <definedName function="false" hidden="false" name="dr_monthlist_2_5" vbProcedure="false">#REF!</definedName>
    <definedName function="false" hidden="false" name="dr_monthlist_2_6" vbProcedure="false">#REF!</definedName>
    <definedName function="false" hidden="false" name="dr_monthlist_2_7" vbProcedure="false">#REF!</definedName>
    <definedName function="false" hidden="false" name="dr_monthlist_2_8" vbProcedure="false">#REF!</definedName>
    <definedName function="false" hidden="false" name="dr_monthlist_2_9" vbProcedure="false">#REF!</definedName>
    <definedName function="false" hidden="false" name="dr_monthlist_2_F" vbProcedure="false">#REF!</definedName>
    <definedName function="false" hidden="false" name="dr_monthlist_3" vbProcedure="false">#REF!</definedName>
    <definedName function="false" hidden="false" name="dr_monthlist_3_0" vbProcedure="false">#REF!</definedName>
    <definedName function="false" hidden="false" name="dr_monthlist_3_1" vbProcedure="false">#REF!</definedName>
    <definedName function="false" hidden="false" name="dr_monthlist_3_10" vbProcedure="false">#REF!</definedName>
    <definedName function="false" hidden="false" name="dr_monthlist_3_11" vbProcedure="false">#REF!</definedName>
    <definedName function="false" hidden="false" name="dr_monthlist_3_2" vbProcedure="false">#REF!</definedName>
    <definedName function="false" hidden="false" name="dr_monthlist_3_3" vbProcedure="false">#REF!</definedName>
    <definedName function="false" hidden="false" name="dr_monthlist_3_4" vbProcedure="false">#REF!</definedName>
    <definedName function="false" hidden="false" name="dr_monthlist_3_5" vbProcedure="false">#REF!</definedName>
    <definedName function="false" hidden="false" name="dr_monthlist_3_6" vbProcedure="false">#REF!</definedName>
    <definedName function="false" hidden="false" name="dr_monthlist_3_7" vbProcedure="false">#REF!</definedName>
    <definedName function="false" hidden="false" name="dr_monthlist_3_8" vbProcedure="false">#REF!</definedName>
    <definedName function="false" hidden="false" name="dr_monthlist_3_9" vbProcedure="false">#REF!</definedName>
    <definedName function="false" hidden="false" name="dr_monthlist_3_F" vbProcedure="false">#REF!</definedName>
    <definedName function="false" hidden="false" name="dr_monthlist_4" vbProcedure="false">#REF!</definedName>
    <definedName function="false" hidden="false" name="dr_monthlist_4_0" vbProcedure="false">#REF!</definedName>
    <definedName function="false" hidden="false" name="dr_monthlist_4_1" vbProcedure="false">#REF!</definedName>
    <definedName function="false" hidden="false" name="dr_monthlist_4_10" vbProcedure="false">#REF!</definedName>
    <definedName function="false" hidden="false" name="dr_monthlist_4_11" vbProcedure="false">#REF!</definedName>
    <definedName function="false" hidden="false" name="dr_monthlist_4_2" vbProcedure="false">#REF!</definedName>
    <definedName function="false" hidden="false" name="dr_monthlist_4_3" vbProcedure="false">#REF!</definedName>
    <definedName function="false" hidden="false" name="dr_monthlist_4_4" vbProcedure="false">#REF!</definedName>
    <definedName function="false" hidden="false" name="dr_monthlist_4_5" vbProcedure="false">#REF!</definedName>
    <definedName function="false" hidden="false" name="dr_monthlist_4_6" vbProcedure="false">#REF!</definedName>
    <definedName function="false" hidden="false" name="dr_monthlist_4_7" vbProcedure="false">#REF!</definedName>
    <definedName function="false" hidden="false" name="dr_monthlist_4_8" vbProcedure="false">#REF!</definedName>
    <definedName function="false" hidden="false" name="dr_monthlist_4_9" vbProcedure="false">#REF!</definedName>
    <definedName function="false" hidden="false" name="dr_monthlist_4_F" vbProcedure="false">#REF!</definedName>
    <definedName function="false" hidden="false" name="dr_monthlist_5" vbProcedure="false">#REF!</definedName>
    <definedName function="false" hidden="false" name="dr_monthlist_5_0" vbProcedure="false">#REF!</definedName>
    <definedName function="false" hidden="false" name="dr_monthlist_5_1" vbProcedure="false">#REF!</definedName>
    <definedName function="false" hidden="false" name="dr_monthlist_5_10" vbProcedure="false">#REF!</definedName>
    <definedName function="false" hidden="false" name="dr_monthlist_5_11" vbProcedure="false">#REF!</definedName>
    <definedName function="false" hidden="false" name="dr_monthlist_5_2" vbProcedure="false">#REF!</definedName>
    <definedName function="false" hidden="false" name="dr_monthlist_5_3" vbProcedure="false">#REF!</definedName>
    <definedName function="false" hidden="false" name="dr_monthlist_5_4" vbProcedure="false">#REF!</definedName>
    <definedName function="false" hidden="false" name="dr_monthlist_5_5" vbProcedure="false">#REF!</definedName>
    <definedName function="false" hidden="false" name="dr_monthlist_5_6" vbProcedure="false">#REF!</definedName>
    <definedName function="false" hidden="false" name="dr_monthlist_5_7" vbProcedure="false">#REF!</definedName>
    <definedName function="false" hidden="false" name="dr_monthlist_5_8" vbProcedure="false">#REF!</definedName>
    <definedName function="false" hidden="false" name="dr_monthlist_5_9" vbProcedure="false">#REF!</definedName>
    <definedName function="false" hidden="false" name="dr_monthlist_5_F" vbProcedure="false">#REF!</definedName>
    <definedName function="false" hidden="false" name="dr_monthlist_6" vbProcedure="false">#REF!</definedName>
    <definedName function="false" hidden="false" name="dr_monthlist_6_0" vbProcedure="false">#REF!</definedName>
    <definedName function="false" hidden="false" name="dr_monthlist_6_1" vbProcedure="false">#REF!</definedName>
    <definedName function="false" hidden="false" name="dr_monthlist_6_10" vbProcedure="false">#REF!</definedName>
    <definedName function="false" hidden="false" name="dr_monthlist_6_11" vbProcedure="false">#REF!</definedName>
    <definedName function="false" hidden="false" name="dr_monthlist_6_2" vbProcedure="false">#REF!</definedName>
    <definedName function="false" hidden="false" name="dr_monthlist_6_3" vbProcedure="false">#REF!</definedName>
    <definedName function="false" hidden="false" name="dr_monthlist_6_4" vbProcedure="false">#REF!</definedName>
    <definedName function="false" hidden="false" name="dr_monthlist_6_5" vbProcedure="false">#REF!</definedName>
    <definedName function="false" hidden="false" name="dr_monthlist_6_6" vbProcedure="false">#REF!</definedName>
    <definedName function="false" hidden="false" name="dr_monthlist_6_7" vbProcedure="false">#REF!</definedName>
    <definedName function="false" hidden="false" name="dr_monthlist_6_8" vbProcedure="false">#REF!</definedName>
    <definedName function="false" hidden="false" name="dr_monthlist_6_9" vbProcedure="false">#REF!</definedName>
    <definedName function="false" hidden="false" name="dr_monthlist_6_F" vbProcedure="false">#REF!</definedName>
    <definedName function="false" hidden="false" name="dr_monthlist_7" vbProcedure="false">#REF!</definedName>
    <definedName function="false" hidden="false" name="dr_monthlist_7_0" vbProcedure="false">#REF!</definedName>
    <definedName function="false" hidden="false" name="dr_monthlist_7_1" vbProcedure="false">#REF!</definedName>
    <definedName function="false" hidden="false" name="dr_monthlist_7_10" vbProcedure="false">#REF!</definedName>
    <definedName function="false" hidden="false" name="dr_monthlist_7_11" vbProcedure="false">#REF!</definedName>
    <definedName function="false" hidden="false" name="dr_monthlist_7_2" vbProcedure="false">#REF!</definedName>
    <definedName function="false" hidden="false" name="dr_monthlist_7_3" vbProcedure="false">#REF!</definedName>
    <definedName function="false" hidden="false" name="dr_monthlist_7_4" vbProcedure="false">#REF!</definedName>
    <definedName function="false" hidden="false" name="dr_monthlist_7_5" vbProcedure="false">#REF!</definedName>
    <definedName function="false" hidden="false" name="dr_monthlist_7_6" vbProcedure="false">#REF!</definedName>
    <definedName function="false" hidden="false" name="dr_monthlist_7_7" vbProcedure="false">#REF!</definedName>
    <definedName function="false" hidden="false" name="dr_monthlist_7_8" vbProcedure="false">#REF!</definedName>
    <definedName function="false" hidden="false" name="dr_monthlist_7_9" vbProcedure="false">#REF!</definedName>
    <definedName function="false" hidden="false" name="dr_monthlist_7_F" vbProcedure="false">#REF!</definedName>
    <definedName function="false" hidden="false" name="dr_monthlist_8" vbProcedure="false">#REF!</definedName>
    <definedName function="false" hidden="false" name="dr_monthlist_8_0" vbProcedure="false">#REF!</definedName>
    <definedName function="false" hidden="false" name="dr_monthlist_8_1" vbProcedure="false">#REF!</definedName>
    <definedName function="false" hidden="false" name="dr_monthlist_8_10" vbProcedure="false">#REF!</definedName>
    <definedName function="false" hidden="false" name="dr_monthlist_8_11" vbProcedure="false">#REF!</definedName>
    <definedName function="false" hidden="false" name="dr_monthlist_8_2" vbProcedure="false">#REF!</definedName>
    <definedName function="false" hidden="false" name="dr_monthlist_8_3" vbProcedure="false">#REF!</definedName>
    <definedName function="false" hidden="false" name="dr_monthlist_8_4" vbProcedure="false">#REF!</definedName>
    <definedName function="false" hidden="false" name="dr_monthlist_8_5" vbProcedure="false">#REF!</definedName>
    <definedName function="false" hidden="false" name="dr_monthlist_8_6" vbProcedure="false">#REF!</definedName>
    <definedName function="false" hidden="false" name="dr_monthlist_8_7" vbProcedure="false">#REF!</definedName>
    <definedName function="false" hidden="false" name="dr_monthlist_8_8" vbProcedure="false">#REF!</definedName>
    <definedName function="false" hidden="false" name="dr_monthlist_8_9" vbProcedure="false">#REF!</definedName>
    <definedName function="false" hidden="false" name="dr_monthlist_8_F" vbProcedure="false">#REF!</definedName>
    <definedName function="false" hidden="false" name="dr_monthlist_9" vbProcedure="false">#REF!</definedName>
    <definedName function="false" hidden="false" name="dr_monthlist_9_0" vbProcedure="false">#REF!</definedName>
    <definedName function="false" hidden="false" name="dr_monthlist_9_1" vbProcedure="false">#REF!</definedName>
    <definedName function="false" hidden="false" name="dr_monthlist_9_10" vbProcedure="false">#REF!</definedName>
    <definedName function="false" hidden="false" name="dr_monthlist_9_11" vbProcedure="false">#REF!</definedName>
    <definedName function="false" hidden="false" name="dr_monthlist_9_2" vbProcedure="false">#REF!</definedName>
    <definedName function="false" hidden="false" name="dr_monthlist_9_3" vbProcedure="false">#REF!</definedName>
    <definedName function="false" hidden="false" name="dr_monthlist_9_4" vbProcedure="false">#REF!</definedName>
    <definedName function="false" hidden="false" name="dr_monthlist_9_5" vbProcedure="false">#REF!</definedName>
    <definedName function="false" hidden="false" name="dr_monthlist_9_6" vbProcedure="false">#REF!</definedName>
    <definedName function="false" hidden="false" name="dr_monthlist_9_7" vbProcedure="false">#REF!</definedName>
    <definedName function="false" hidden="false" name="dr_monthlist_9_8" vbProcedure="false">#REF!</definedName>
    <definedName function="false" hidden="false" name="dr_monthlist_9_9" vbProcedure="false">#REF!</definedName>
    <definedName function="false" hidden="false" name="dr_monthlist_9_F" vbProcedure="false">#REF!</definedName>
    <definedName function="false" hidden="false" name="eligible_expense_category_0" vbProcedure="false">#REF!</definedName>
    <definedName function="false" hidden="false" name="eligible_expense_category_0_0" vbProcedure="false">#REF!</definedName>
    <definedName function="false" hidden="false" name="eligible_expense_category_0_1" vbProcedure="false">#REF!</definedName>
    <definedName function="false" hidden="false" name="eligible_expense_category_0_2" vbProcedure="false">#REF!</definedName>
    <definedName function="false" hidden="false" name="eligible_expense_category_0_3" vbProcedure="false">#REF!</definedName>
    <definedName function="false" hidden="false" name="eligible_expense_category_0_4" vbProcedure="false">#REF!</definedName>
    <definedName function="false" hidden="false" name="eligible_expense_category_0_5" vbProcedure="false">#REF!</definedName>
    <definedName function="false" hidden="false" name="eligible_expense_category_0_6" vbProcedure="false">#REF!</definedName>
    <definedName function="false" hidden="false" name="eligible_expense_category_1" vbProcedure="false">#REF!</definedName>
    <definedName function="false" hidden="false" name="eligible_expense_category_1_0" vbProcedure="false">#REF!</definedName>
    <definedName function="false" hidden="false" name="eligible_expense_category_1_1" vbProcedure="false">#REF!</definedName>
    <definedName function="false" hidden="false" name="eligible_expense_category_1_2" vbProcedure="false">#REF!</definedName>
    <definedName function="false" hidden="false" name="eligible_expense_category_1_3" vbProcedure="false">#REF!</definedName>
    <definedName function="false" hidden="false" name="eligible_expense_category_1_4" vbProcedure="false">#REF!</definedName>
    <definedName function="false" hidden="false" name="eligible_expense_category_1_5" vbProcedure="false">#REF!</definedName>
    <definedName function="false" hidden="false" name="eligible_expense_category_1_6" vbProcedure="false">#REF!</definedName>
    <definedName function="false" hidden="false" name="eligible_expense_category_2" vbProcedure="false">#REF!</definedName>
    <definedName function="false" hidden="false" name="eligible_expense_category_2_0" vbProcedure="false">#REF!</definedName>
    <definedName function="false" hidden="false" name="eligible_expense_category_2_1" vbProcedure="false">#REF!</definedName>
    <definedName function="false" hidden="false" name="eligible_expense_category_2_2" vbProcedure="false">#REF!</definedName>
    <definedName function="false" hidden="false" name="eligible_expense_category_2_3" vbProcedure="false">#REF!</definedName>
    <definedName function="false" hidden="false" name="eligible_expense_category_2_4" vbProcedure="false">#REF!</definedName>
    <definedName function="false" hidden="false" name="eligible_expense_category_2_5" vbProcedure="false">#REF!</definedName>
    <definedName function="false" hidden="false" name="eligible_expense_category_2_6" vbProcedure="false">#REF!</definedName>
    <definedName function="false" hidden="false" name="eligible_expense_category_3" vbProcedure="false">#REF!</definedName>
    <definedName function="false" hidden="false" name="eligible_expense_category_3_0" vbProcedure="false">#REF!</definedName>
    <definedName function="false" hidden="false" name="eligible_expense_category_3_1" vbProcedure="false">#REF!</definedName>
    <definedName function="false" hidden="false" name="eligible_expense_category_3_2" vbProcedure="false">#REF!</definedName>
    <definedName function="false" hidden="false" name="eligible_expense_category_3_3" vbProcedure="false">#REF!</definedName>
    <definedName function="false" hidden="false" name="eligible_expense_category_3_4" vbProcedure="false">#REF!</definedName>
    <definedName function="false" hidden="false" name="eligible_expense_category_3_5" vbProcedure="false">#REF!</definedName>
    <definedName function="false" hidden="false" name="eligible_expense_category_3_6" vbProcedure="false">#REF!</definedName>
    <definedName function="false" hidden="false" name="eligible_expense_category_4" vbProcedure="false">#REF!</definedName>
    <definedName function="false" hidden="false" name="eligible_expense_category_4_0" vbProcedure="false">#REF!</definedName>
    <definedName function="false" hidden="false" name="eligible_expense_category_4_1" vbProcedure="false">#REF!</definedName>
    <definedName function="false" hidden="false" name="eligible_expense_category_4_2" vbProcedure="false">#REF!</definedName>
    <definedName function="false" hidden="false" name="eligible_expense_category_4_3" vbProcedure="false">#REF!</definedName>
    <definedName function="false" hidden="false" name="eligible_expense_category_4_4" vbProcedure="false">#REF!</definedName>
    <definedName function="false" hidden="false" name="eligible_expense_category_4_5" vbProcedure="false">#REF!</definedName>
    <definedName function="false" hidden="false" name="eligible_expense_category_4_6" vbProcedure="false">#REF!</definedName>
    <definedName function="false" hidden="false" name="eligible_expense_category_5" vbProcedure="false">#REF!</definedName>
    <definedName function="false" hidden="false" name="eligible_expense_category_5_0" vbProcedure="false">#REF!</definedName>
    <definedName function="false" hidden="false" name="eligible_expense_category_5_1" vbProcedure="false">#REF!</definedName>
    <definedName function="false" hidden="false" name="eligible_expense_category_5_2" vbProcedure="false">#REF!</definedName>
    <definedName function="false" hidden="false" name="eligible_expense_category_5_3" vbProcedure="false">#REF!</definedName>
    <definedName function="false" hidden="false" name="eligible_expense_category_5_4" vbProcedure="false">#REF!</definedName>
    <definedName function="false" hidden="false" name="eligible_expense_category_5_5" vbProcedure="false">#REF!</definedName>
    <definedName function="false" hidden="false" name="eligible_expense_category_5_6" vbProcedure="false">#REF!</definedName>
    <definedName function="false" hidden="false" name="eligible_expense_category_6" vbProcedure="false">#REF!</definedName>
    <definedName function="false" hidden="false" name="eligible_expense_category_6_0" vbProcedure="false">#REF!</definedName>
    <definedName function="false" hidden="false" name="eligible_expense_category_6_1" vbProcedure="false">#REF!</definedName>
    <definedName function="false" hidden="false" name="eligible_expense_category_6_2" vbProcedure="false">#REF!</definedName>
    <definedName function="false" hidden="false" name="eligible_expense_category_6_3" vbProcedure="false">#REF!</definedName>
    <definedName function="false" hidden="false" name="eligible_expense_category_6_4" vbProcedure="false">#REF!</definedName>
    <definedName function="false" hidden="false" name="eligible_expense_category_6_5" vbProcedure="false">#REF!</definedName>
    <definedName function="false" hidden="false" name="eligible_expense_category_6_6" vbProcedure="false">#REF!</definedName>
    <definedName function="false" hidden="false" name="eligible_expense_category_7" vbProcedure="false">#REF!</definedName>
    <definedName function="false" hidden="false" name="eligible_expense_category_7_0" vbProcedure="false">#REF!</definedName>
    <definedName function="false" hidden="false" name="eligible_expense_category_7_1" vbProcedure="false">#REF!</definedName>
    <definedName function="false" hidden="false" name="eligible_expense_category_7_2" vbProcedure="false">#REF!</definedName>
    <definedName function="false" hidden="false" name="eligible_expense_category_7_3" vbProcedure="false">#REF!</definedName>
    <definedName function="false" hidden="false" name="eligible_expense_category_7_4" vbProcedure="false">#REF!</definedName>
    <definedName function="false" hidden="false" name="eligible_expense_category_7_5" vbProcedure="false">#REF!</definedName>
    <definedName function="false" hidden="false" name="eligible_expense_category_7_6" vbProcedure="false">#REF!</definedName>
    <definedName function="false" hidden="false" name="eligible_expense_category_8" vbProcedure="false">#REF!</definedName>
    <definedName function="false" hidden="false" name="eligible_expense_category_8_0" vbProcedure="false">#REF!</definedName>
    <definedName function="false" hidden="false" name="eligible_expense_category_8_1" vbProcedure="false">#REF!</definedName>
    <definedName function="false" hidden="false" name="eligible_expense_category_8_2" vbProcedure="false">#REF!</definedName>
    <definedName function="false" hidden="false" name="eligible_expense_category_8_3" vbProcedure="false">#REF!</definedName>
    <definedName function="false" hidden="false" name="eligible_expense_category_8_4" vbProcedure="false">#REF!</definedName>
    <definedName function="false" hidden="false" name="eligible_expense_category_8_5" vbProcedure="false">#REF!</definedName>
    <definedName function="false" hidden="false" name="eligible_expense_category_8_6" vbProcedure="false">#REF!</definedName>
    <definedName function="false" hidden="false" name="eligible_expense_category_name_0" vbProcedure="false">#REF!</definedName>
    <definedName function="false" hidden="false" name="eligible_expense_category_name_1" vbProcedure="false">#REF!</definedName>
    <definedName function="false" hidden="false" name="eligible_expense_category_name_2" vbProcedure="false">#REF!</definedName>
    <definedName function="false" hidden="false" name="eligible_expense_category_name_3" vbProcedure="false">#REF!</definedName>
    <definedName function="false" hidden="false" name="eligible_expense_category_name_4" vbProcedure="false">#REF!</definedName>
    <definedName function="false" hidden="false" name="eligible_expense_category_name_5" vbProcedure="false">#REF!</definedName>
    <definedName function="false" hidden="false" name="eligible_expense_category_name_6" vbProcedure="false">#REF!</definedName>
    <definedName function="false" hidden="false" name="eligible_expense_category_name_7" vbProcedure="false">#REF!</definedName>
    <definedName function="false" hidden="false" name="eligible_expense_category_name_8" vbProcedure="false">#REF!</definedName>
    <definedName function="false" hidden="false" name="eligible_period_years" vbProcedure="false">List!$C$4:$I$4</definedName>
    <definedName function="false" hidden="false" name="eligible_period_years_0" vbProcedure="false">List!$C$4</definedName>
    <definedName function="false" hidden="false" name="eligible_period_years_1" vbProcedure="false">List!$D$4</definedName>
    <definedName function="false" hidden="false" name="eligible_period_years_2" vbProcedure="false">List!$E$4</definedName>
    <definedName function="false" hidden="false" name="eligible_period_years_3" vbProcedure="false">List!$F$4</definedName>
    <definedName function="false" hidden="false" name="eligible_period_years_4" vbProcedure="false">List!$G$4</definedName>
    <definedName function="false" hidden="false" name="eligible_period_years_5" vbProcedure="false">List!$H$4</definedName>
    <definedName function="false" hidden="false" name="eligible_period_years_6" vbProcedure="false">List!$I$4</definedName>
    <definedName function="false" hidden="false" name="email" vbProcedure="false">#REF!</definedName>
    <definedName function="false" hidden="false" name="fax_national_number" vbProcedure="false">#REF!</definedName>
    <definedName function="false" hidden="false" name="firstname" vbProcedure="false">#REF!</definedName>
    <definedName function="false" hidden="false" name="govt_budget_cofinance_annual_total" vbProcedure="false">#REF!</definedName>
    <definedName function="false" hidden="false" name="govt_budget_cofinance_annual_total_0" vbProcedure="false">#REF!</definedName>
    <definedName function="false" hidden="false" name="govt_budget_cofinance_annual_total_1" vbProcedure="false">#REF!</definedName>
    <definedName function="false" hidden="false" name="govt_budget_cofinance_annual_total_2" vbProcedure="false">#REF!</definedName>
    <definedName function="false" hidden="false" name="govt_budget_cofinance_annual_total_3" vbProcedure="false">#REF!</definedName>
    <definedName function="false" hidden="false" name="govt_budget_cofinance_annual_total_4" vbProcedure="false">#REF!</definedName>
    <definedName function="false" hidden="false" name="govt_budget_cofinance_annual_total_5" vbProcedure="false">#REF!</definedName>
    <definedName function="false" hidden="false" name="govt_budget_cofinance_annual_total_6" vbProcedure="false">#REF!</definedName>
    <definedName function="false" hidden="false" name="govt_budget_cofinance_local" vbProcedure="false">#REF!</definedName>
    <definedName function="false" hidden="false" name="govt_budget_cofinance_local_0" vbProcedure="false">#REF!</definedName>
    <definedName function="false" hidden="false" name="govt_budget_cofinance_local_1" vbProcedure="false">#REF!</definedName>
    <definedName function="false" hidden="false" name="govt_budget_cofinance_local_10" vbProcedure="false">#REF!</definedName>
    <definedName function="false" hidden="false" name="govt_budget_cofinance_local_11" vbProcedure="false">#REF!</definedName>
    <definedName function="false" hidden="false" name="govt_budget_cofinance_local_12" vbProcedure="false">#REF!</definedName>
    <definedName function="false" hidden="false" name="govt_budget_cofinance_local_13" vbProcedure="false">#REF!</definedName>
    <definedName function="false" hidden="false" name="govt_budget_cofinance_local_14" vbProcedure="false">#REF!</definedName>
    <definedName function="false" hidden="false" name="govt_budget_cofinance_local_15" vbProcedure="false">#REF!</definedName>
    <definedName function="false" hidden="false" name="govt_budget_cofinance_local_16" vbProcedure="false">#REF!</definedName>
    <definedName function="false" hidden="false" name="govt_budget_cofinance_local_17" vbProcedure="false">#REF!</definedName>
    <definedName function="false" hidden="false" name="govt_budget_cofinance_local_18" vbProcedure="false">#REF!</definedName>
    <definedName function="false" hidden="false" name="govt_budget_cofinance_local_19" vbProcedure="false">#REF!</definedName>
    <definedName function="false" hidden="false" name="govt_budget_cofinance_local_2" vbProcedure="false">#REF!</definedName>
    <definedName function="false" hidden="false" name="govt_budget_cofinance_local_20" vbProcedure="false">#REF!</definedName>
    <definedName function="false" hidden="false" name="govt_budget_cofinance_local_21" vbProcedure="false">#REF!</definedName>
    <definedName function="false" hidden="false" name="govt_budget_cofinance_local_22" vbProcedure="false">#REF!</definedName>
    <definedName function="false" hidden="false" name="govt_budget_cofinance_local_23" vbProcedure="false">#REF!</definedName>
    <definedName function="false" hidden="false" name="govt_budget_cofinance_local_24" vbProcedure="false">#REF!</definedName>
    <definedName function="false" hidden="false" name="govt_budget_cofinance_local_25" vbProcedure="false">#REF!</definedName>
    <definedName function="false" hidden="false" name="govt_budget_cofinance_local_3" vbProcedure="false">#REF!</definedName>
    <definedName function="false" hidden="false" name="govt_budget_cofinance_local_4" vbProcedure="false">#REF!</definedName>
    <definedName function="false" hidden="false" name="govt_budget_cofinance_local_5" vbProcedure="false">#REF!</definedName>
    <definedName function="false" hidden="false" name="govt_budget_cofinance_local_6" vbProcedure="false">#REF!</definedName>
    <definedName function="false" hidden="false" name="govt_budget_cofinance_local_7" vbProcedure="false">#REF!</definedName>
    <definedName function="false" hidden="false" name="govt_budget_cofinance_local_8" vbProcedure="false">#REF!</definedName>
    <definedName function="false" hidden="false" name="govt_budget_cofinance_local_9" vbProcedure="false">#REF!</definedName>
    <definedName function="false" hidden="false" name="grand_total_disbursed_eur" vbProcedure="false">#REF!</definedName>
    <definedName function="false" hidden="false" name="grand_total_el_ex_eur" vbProcedure="false">#REF!</definedName>
    <definedName function="false" hidden="false" name="grand_total_eur" vbProcedure="false">#REF!</definedName>
    <definedName function="false" hidden="false" name="grand_total_funded_eur" vbProcedure="false">#REF!</definedName>
    <definedName function="false" hidden="false" name="grant_agreement_number" vbProcedure="false">#REF!</definedName>
    <definedName function="false" hidden="false" name="ik_el_ex_this_year_0" vbProcedure="false">#REF!</definedName>
    <definedName function="false" hidden="false" name="ik_el_ex_this_year_1" vbProcedure="false">#REF!</definedName>
    <definedName function="false" hidden="false" name="ik_el_ex_this_year_2" vbProcedure="false">#REF!</definedName>
    <definedName function="false" hidden="false" name="ik_el_ex_this_year_3" vbProcedure="false">#REF!</definedName>
    <definedName function="false" hidden="false" name="ik_el_ex_this_year_4" vbProcedure="false">#REF!</definedName>
    <definedName function="false" hidden="false" name="ik_el_ex_this_year_5" vbProcedure="false">#REF!</definedName>
    <definedName function="false" hidden="false" name="ik_el_ex_this_year_6" vbProcedure="false">#REF!</definedName>
    <definedName function="false" hidden="false" name="IK_this_year_0" vbProcedure="false">#REF!</definedName>
    <definedName function="false" hidden="false" name="IK_this_year_1" vbProcedure="false">#REF!</definedName>
    <definedName function="false" hidden="false" name="IK_this_year_2" vbProcedure="false">#REF!</definedName>
    <definedName function="false" hidden="false" name="IK_this_year_3" vbProcedure="false">#REF!</definedName>
    <definedName function="false" hidden="false" name="IK_this_year_4" vbProcedure="false">#REF!</definedName>
    <definedName function="false" hidden="false" name="IK_this_year_5" vbProcedure="false">#REF!</definedName>
    <definedName function="false" hidden="false" name="IK_this_year_6" vbProcedure="false">#REF!</definedName>
    <definedName function="false" hidden="false" name="inkind_eligible_expense_category" vbProcedure="false">#REF!</definedName>
    <definedName function="false" hidden="false" name="inkind_eligible_expense_category_0" vbProcedure="false">#REF!</definedName>
    <definedName function="false" hidden="false" name="inkind_eligible_expense_category_1" vbProcedure="false">#REF!</definedName>
    <definedName function="false" hidden="false" name="inkind_eligible_expense_category_2" vbProcedure="false">#REF!</definedName>
    <definedName function="false" hidden="false" name="inkind_eligible_expense_category_3" vbProcedure="false">#REF!</definedName>
    <definedName function="false" hidden="false" name="inkind_eligible_expense_category_4" vbProcedure="false">#REF!</definedName>
    <definedName function="false" hidden="false" name="inkind_eligible_expense_category_5" vbProcedure="false">#REF!</definedName>
    <definedName function="false" hidden="false" name="inkind_eligible_expense_category_6" vbProcedure="false">#REF!</definedName>
    <definedName function="false" hidden="false" name="job_title" vbProcedure="false">#REF!</definedName>
    <definedName function="false" hidden="false" name="lastname" vbProcedure="false">#REF!</definedName>
    <definedName function="false" hidden="false" name="last_pir_date" vbProcedure="false">#REF!</definedName>
    <definedName function="false" hidden="false" name="latest_eligible_date" vbProcedure="false">#REF!</definedName>
    <definedName function="false" hidden="false" name="mobile_national_number" vbProcedure="false">#REF!</definedName>
    <definedName function="false" hidden="false" name="monthlist_0" vbProcedure="false">#REF!</definedName>
    <definedName function="false" hidden="false" name="monthlist_0_0" vbProcedure="false">#REF!</definedName>
    <definedName function="false" hidden="false" name="monthlist_0_1" vbProcedure="false">#REF!</definedName>
    <definedName function="false" hidden="false" name="monthlist_0_10" vbProcedure="false">#REF!</definedName>
    <definedName function="false" hidden="false" name="monthlist_0_11" vbProcedure="false">#REF!</definedName>
    <definedName function="false" hidden="false" name="monthlist_0_2" vbProcedure="false">#REF!</definedName>
    <definedName function="false" hidden="false" name="monthlist_0_3" vbProcedure="false">#REF!</definedName>
    <definedName function="false" hidden="false" name="monthlist_0_4" vbProcedure="false">#REF!</definedName>
    <definedName function="false" hidden="false" name="monthlist_0_5" vbProcedure="false">#REF!</definedName>
    <definedName function="false" hidden="false" name="monthlist_0_6" vbProcedure="false">#REF!</definedName>
    <definedName function="false" hidden="false" name="monthlist_0_7" vbProcedure="false">#REF!</definedName>
    <definedName function="false" hidden="false" name="monthlist_0_8" vbProcedure="false">#REF!</definedName>
    <definedName function="false" hidden="false" name="monthlist_0_9" vbProcedure="false">#REF!</definedName>
    <definedName function="false" hidden="false" name="monthlist_0_F" vbProcedure="false">#REF!</definedName>
    <definedName function="false" hidden="false" name="monthlist_1" vbProcedure="false">#REF!</definedName>
    <definedName function="false" hidden="false" name="monthlist_10" vbProcedure="false">#REF!</definedName>
    <definedName function="false" hidden="false" name="monthlist_10_0" vbProcedure="false">#REF!</definedName>
    <definedName function="false" hidden="false" name="monthlist_10_1" vbProcedure="false">#REF!</definedName>
    <definedName function="false" hidden="false" name="monthlist_10_10" vbProcedure="false">#REF!</definedName>
    <definedName function="false" hidden="false" name="monthlist_10_11" vbProcedure="false">#REF!</definedName>
    <definedName function="false" hidden="false" name="monthlist_10_2" vbProcedure="false">#REF!</definedName>
    <definedName function="false" hidden="false" name="monthlist_10_3" vbProcedure="false">#REF!</definedName>
    <definedName function="false" hidden="false" name="monthlist_10_4" vbProcedure="false">#REF!</definedName>
    <definedName function="false" hidden="false" name="monthlist_10_5" vbProcedure="false">#REF!</definedName>
    <definedName function="false" hidden="false" name="monthlist_10_6" vbProcedure="false">#REF!</definedName>
    <definedName function="false" hidden="false" name="monthlist_10_7" vbProcedure="false">#REF!</definedName>
    <definedName function="false" hidden="false" name="monthlist_10_8" vbProcedure="false">#REF!</definedName>
    <definedName function="false" hidden="false" name="monthlist_10_9" vbProcedure="false">#REF!</definedName>
    <definedName function="false" hidden="false" name="monthlist_10_F" vbProcedure="false">#REF!</definedName>
    <definedName function="false" hidden="false" name="monthlist_11" vbProcedure="false">#REF!</definedName>
    <definedName function="false" hidden="false" name="monthlist_11_0" vbProcedure="false">#REF!</definedName>
    <definedName function="false" hidden="false" name="monthlist_11_1" vbProcedure="false">#REF!</definedName>
    <definedName function="false" hidden="false" name="monthlist_11_10" vbProcedure="false">#REF!</definedName>
    <definedName function="false" hidden="false" name="monthlist_11_11" vbProcedure="false">#REF!</definedName>
    <definedName function="false" hidden="false" name="monthlist_11_2" vbProcedure="false">#REF!</definedName>
    <definedName function="false" hidden="false" name="monthlist_11_3" vbProcedure="false">#REF!</definedName>
    <definedName function="false" hidden="false" name="monthlist_11_4" vbProcedure="false">#REF!</definedName>
    <definedName function="false" hidden="false" name="monthlist_11_5" vbProcedure="false">#REF!</definedName>
    <definedName function="false" hidden="false" name="monthlist_11_6" vbProcedure="false">#REF!</definedName>
    <definedName function="false" hidden="false" name="monthlist_11_7" vbProcedure="false">#REF!</definedName>
    <definedName function="false" hidden="false" name="monthlist_11_8" vbProcedure="false">#REF!</definedName>
    <definedName function="false" hidden="false" name="monthlist_11_9" vbProcedure="false">#REF!</definedName>
    <definedName function="false" hidden="false" name="monthlist_11_F" vbProcedure="false">#REF!</definedName>
    <definedName function="false" hidden="false" name="monthlist_12" vbProcedure="false">#REF!</definedName>
    <definedName function="false" hidden="false" name="monthlist_12_0" vbProcedure="false">#REF!</definedName>
    <definedName function="false" hidden="false" name="monthlist_12_1" vbProcedure="false">#REF!</definedName>
    <definedName function="false" hidden="false" name="monthlist_12_10" vbProcedure="false">#REF!</definedName>
    <definedName function="false" hidden="false" name="monthlist_12_11" vbProcedure="false">#REF!</definedName>
    <definedName function="false" hidden="false" name="monthlist_12_2" vbProcedure="false">#REF!</definedName>
    <definedName function="false" hidden="false" name="monthlist_12_3" vbProcedure="false">#REF!</definedName>
    <definedName function="false" hidden="false" name="monthlist_12_4" vbProcedure="false">#REF!</definedName>
    <definedName function="false" hidden="false" name="monthlist_12_5" vbProcedure="false">#REF!</definedName>
    <definedName function="false" hidden="false" name="monthlist_12_6" vbProcedure="false">#REF!</definedName>
    <definedName function="false" hidden="false" name="monthlist_12_7" vbProcedure="false">#REF!</definedName>
    <definedName function="false" hidden="false" name="monthlist_12_8" vbProcedure="false">#REF!</definedName>
    <definedName function="false" hidden="false" name="monthlist_12_9" vbProcedure="false">#REF!</definedName>
    <definedName function="false" hidden="false" name="monthlist_12_F" vbProcedure="false">#REF!</definedName>
    <definedName function="false" hidden="false" name="monthlist_13" vbProcedure="false">#REF!</definedName>
    <definedName function="false" hidden="false" name="monthlist_13_0" vbProcedure="false">#REF!</definedName>
    <definedName function="false" hidden="false" name="monthlist_13_1" vbProcedure="false">#REF!</definedName>
    <definedName function="false" hidden="false" name="monthlist_13_10" vbProcedure="false">#REF!</definedName>
    <definedName function="false" hidden="false" name="monthlist_13_11" vbProcedure="false">#REF!</definedName>
    <definedName function="false" hidden="false" name="monthlist_13_2" vbProcedure="false">#REF!</definedName>
    <definedName function="false" hidden="false" name="monthlist_13_3" vbProcedure="false">#REF!</definedName>
    <definedName function="false" hidden="false" name="monthlist_13_4" vbProcedure="false">#REF!</definedName>
    <definedName function="false" hidden="false" name="monthlist_13_5" vbProcedure="false">#REF!</definedName>
    <definedName function="false" hidden="false" name="monthlist_13_6" vbProcedure="false">#REF!</definedName>
    <definedName function="false" hidden="false" name="monthlist_13_7" vbProcedure="false">#REF!</definedName>
    <definedName function="false" hidden="false" name="monthlist_13_8" vbProcedure="false">#REF!</definedName>
    <definedName function="false" hidden="false" name="monthlist_13_9" vbProcedure="false">#REF!</definedName>
    <definedName function="false" hidden="false" name="monthlist_13_F" vbProcedure="false">#REF!</definedName>
    <definedName function="false" hidden="false" name="monthlist_14" vbProcedure="false">#REF!</definedName>
    <definedName function="false" hidden="false" name="monthlist_14_0" vbProcedure="false">#REF!</definedName>
    <definedName function="false" hidden="false" name="monthlist_14_1" vbProcedure="false">#REF!</definedName>
    <definedName function="false" hidden="false" name="monthlist_14_10" vbProcedure="false">#REF!</definedName>
    <definedName function="false" hidden="false" name="monthlist_14_11" vbProcedure="false">#REF!</definedName>
    <definedName function="false" hidden="false" name="monthlist_14_2" vbProcedure="false">#REF!</definedName>
    <definedName function="false" hidden="false" name="monthlist_14_3" vbProcedure="false">#REF!</definedName>
    <definedName function="false" hidden="false" name="monthlist_14_4" vbProcedure="false">#REF!</definedName>
    <definedName function="false" hidden="false" name="monthlist_14_5" vbProcedure="false">#REF!</definedName>
    <definedName function="false" hidden="false" name="monthlist_14_6" vbProcedure="false">#REF!</definedName>
    <definedName function="false" hidden="false" name="monthlist_14_7" vbProcedure="false">#REF!</definedName>
    <definedName function="false" hidden="false" name="monthlist_14_8" vbProcedure="false">#REF!</definedName>
    <definedName function="false" hidden="false" name="monthlist_14_9" vbProcedure="false">#REF!</definedName>
    <definedName function="false" hidden="false" name="monthlist_14_F" vbProcedure="false">#REF!</definedName>
    <definedName function="false" hidden="false" name="monthlist_15" vbProcedure="false">#REF!</definedName>
    <definedName function="false" hidden="false" name="monthlist_15_0" vbProcedure="false">#REF!</definedName>
    <definedName function="false" hidden="false" name="monthlist_15_1" vbProcedure="false">#REF!</definedName>
    <definedName function="false" hidden="false" name="monthlist_15_10" vbProcedure="false">#REF!</definedName>
    <definedName function="false" hidden="false" name="monthlist_15_11" vbProcedure="false">#REF!</definedName>
    <definedName function="false" hidden="false" name="monthlist_15_2" vbProcedure="false">#REF!</definedName>
    <definedName function="false" hidden="false" name="monthlist_15_3" vbProcedure="false">#REF!</definedName>
    <definedName function="false" hidden="false" name="monthlist_15_4" vbProcedure="false">#REF!</definedName>
    <definedName function="false" hidden="false" name="monthlist_15_5" vbProcedure="false">#REF!</definedName>
    <definedName function="false" hidden="false" name="monthlist_15_6" vbProcedure="false">#REF!</definedName>
    <definedName function="false" hidden="false" name="monthlist_15_7" vbProcedure="false">#REF!</definedName>
    <definedName function="false" hidden="false" name="monthlist_15_8" vbProcedure="false">#REF!</definedName>
    <definedName function="false" hidden="false" name="monthlist_15_9" vbProcedure="false">#REF!</definedName>
    <definedName function="false" hidden="false" name="monthlist_15_F" vbProcedure="false">#REF!</definedName>
    <definedName function="false" hidden="false" name="monthlist_16" vbProcedure="false">#REF!</definedName>
    <definedName function="false" hidden="false" name="monthlist_16_0" vbProcedure="false">#REF!</definedName>
    <definedName function="false" hidden="false" name="monthlist_16_1" vbProcedure="false">#REF!</definedName>
    <definedName function="false" hidden="false" name="monthlist_16_10" vbProcedure="false">#REF!</definedName>
    <definedName function="false" hidden="false" name="monthlist_16_11" vbProcedure="false">#REF!</definedName>
    <definedName function="false" hidden="false" name="monthlist_16_2" vbProcedure="false">#REF!</definedName>
    <definedName function="false" hidden="false" name="monthlist_16_3" vbProcedure="false">#REF!</definedName>
    <definedName function="false" hidden="false" name="monthlist_16_4" vbProcedure="false">#REF!</definedName>
    <definedName function="false" hidden="false" name="monthlist_16_5" vbProcedure="false">#REF!</definedName>
    <definedName function="false" hidden="false" name="monthlist_16_6" vbProcedure="false">#REF!</definedName>
    <definedName function="false" hidden="false" name="monthlist_16_7" vbProcedure="false">#REF!</definedName>
    <definedName function="false" hidden="false" name="monthlist_16_8" vbProcedure="false">#REF!</definedName>
    <definedName function="false" hidden="false" name="monthlist_16_9" vbProcedure="false">#REF!</definedName>
    <definedName function="false" hidden="false" name="monthlist_16_F" vbProcedure="false">#REF!</definedName>
    <definedName function="false" hidden="false" name="monthlist_17" vbProcedure="false">#REF!</definedName>
    <definedName function="false" hidden="false" name="monthlist_17_0" vbProcedure="false">#REF!</definedName>
    <definedName function="false" hidden="false" name="monthlist_17_1" vbProcedure="false">#REF!</definedName>
    <definedName function="false" hidden="false" name="monthlist_17_10" vbProcedure="false">#REF!</definedName>
    <definedName function="false" hidden="false" name="monthlist_17_11" vbProcedure="false">#REF!</definedName>
    <definedName function="false" hidden="false" name="monthlist_17_2" vbProcedure="false">#REF!</definedName>
    <definedName function="false" hidden="false" name="monthlist_17_3" vbProcedure="false">#REF!</definedName>
    <definedName function="false" hidden="false" name="monthlist_17_4" vbProcedure="false">#REF!</definedName>
    <definedName function="false" hidden="false" name="monthlist_17_5" vbProcedure="false">#REF!</definedName>
    <definedName function="false" hidden="false" name="monthlist_17_6" vbProcedure="false">#REF!</definedName>
    <definedName function="false" hidden="false" name="monthlist_17_7" vbProcedure="false">#REF!</definedName>
    <definedName function="false" hidden="false" name="monthlist_17_8" vbProcedure="false">#REF!</definedName>
    <definedName function="false" hidden="false" name="monthlist_17_9" vbProcedure="false">#REF!</definedName>
    <definedName function="false" hidden="false" name="monthlist_17_F" vbProcedure="false">#REF!</definedName>
    <definedName function="false" hidden="false" name="monthlist_18" vbProcedure="false">#REF!</definedName>
    <definedName function="false" hidden="false" name="monthlist_18_0" vbProcedure="false">#REF!</definedName>
    <definedName function="false" hidden="false" name="monthlist_18_1" vbProcedure="false">#REF!</definedName>
    <definedName function="false" hidden="false" name="monthlist_18_10" vbProcedure="false">#REF!</definedName>
    <definedName function="false" hidden="false" name="monthlist_18_11" vbProcedure="false">#REF!</definedName>
    <definedName function="false" hidden="false" name="monthlist_18_2" vbProcedure="false">#REF!</definedName>
    <definedName function="false" hidden="false" name="monthlist_18_3" vbProcedure="false">#REF!</definedName>
    <definedName function="false" hidden="false" name="monthlist_18_4" vbProcedure="false">#REF!</definedName>
    <definedName function="false" hidden="false" name="monthlist_18_5" vbProcedure="false">#REF!</definedName>
    <definedName function="false" hidden="false" name="monthlist_18_6" vbProcedure="false">#REF!</definedName>
    <definedName function="false" hidden="false" name="monthlist_18_7" vbProcedure="false">#REF!</definedName>
    <definedName function="false" hidden="false" name="monthlist_18_8" vbProcedure="false">#REF!</definedName>
    <definedName function="false" hidden="false" name="monthlist_18_9" vbProcedure="false">#REF!</definedName>
    <definedName function="false" hidden="false" name="monthlist_18_F" vbProcedure="false">#REF!</definedName>
    <definedName function="false" hidden="false" name="monthlist_19" vbProcedure="false">#REF!</definedName>
    <definedName function="false" hidden="false" name="monthlist_19_0" vbProcedure="false">#REF!</definedName>
    <definedName function="false" hidden="false" name="monthlist_19_1" vbProcedure="false">#REF!</definedName>
    <definedName function="false" hidden="false" name="monthlist_19_10" vbProcedure="false">#REF!</definedName>
    <definedName function="false" hidden="false" name="monthlist_19_11" vbProcedure="false">#REF!</definedName>
    <definedName function="false" hidden="false" name="monthlist_19_2" vbProcedure="false">#REF!</definedName>
    <definedName function="false" hidden="false" name="monthlist_19_3" vbProcedure="false">#REF!</definedName>
    <definedName function="false" hidden="false" name="monthlist_19_4" vbProcedure="false">#REF!</definedName>
    <definedName function="false" hidden="false" name="monthlist_19_5" vbProcedure="false">#REF!</definedName>
    <definedName function="false" hidden="false" name="monthlist_19_6" vbProcedure="false">#REF!</definedName>
    <definedName function="false" hidden="false" name="monthlist_19_7" vbProcedure="false">#REF!</definedName>
    <definedName function="false" hidden="false" name="monthlist_19_8" vbProcedure="false">#REF!</definedName>
    <definedName function="false" hidden="false" name="monthlist_19_9" vbProcedure="false">#REF!</definedName>
    <definedName function="false" hidden="false" name="monthlist_19_F" vbProcedure="false">#REF!</definedName>
    <definedName function="false" hidden="false" name="monthlist_1_0" vbProcedure="false">#REF!</definedName>
    <definedName function="false" hidden="false" name="monthlist_1_1" vbProcedure="false">#REF!</definedName>
    <definedName function="false" hidden="false" name="monthlist_1_10" vbProcedure="false">#REF!</definedName>
    <definedName function="false" hidden="false" name="monthlist_1_11" vbProcedure="false">#REF!</definedName>
    <definedName function="false" hidden="false" name="monthlist_1_2" vbProcedure="false">#REF!</definedName>
    <definedName function="false" hidden="false" name="monthlist_1_3" vbProcedure="false">#REF!</definedName>
    <definedName function="false" hidden="false" name="monthlist_1_4" vbProcedure="false">#REF!</definedName>
    <definedName function="false" hidden="false" name="monthlist_1_5" vbProcedure="false">#REF!</definedName>
    <definedName function="false" hidden="false" name="monthlist_1_6" vbProcedure="false">#REF!</definedName>
    <definedName function="false" hidden="false" name="monthlist_1_7" vbProcedure="false">#REF!</definedName>
    <definedName function="false" hidden="false" name="monthlist_1_8" vbProcedure="false">#REF!</definedName>
    <definedName function="false" hidden="false" name="monthlist_1_9" vbProcedure="false">#REF!</definedName>
    <definedName function="false" hidden="false" name="monthlist_1_F" vbProcedure="false">#REF!</definedName>
    <definedName function="false" hidden="false" name="monthlist_2" vbProcedure="false">#REF!</definedName>
    <definedName function="false" hidden="false" name="monthlist_20" vbProcedure="false">#REF!</definedName>
    <definedName function="false" hidden="false" name="monthlist_20_0" vbProcedure="false">#REF!</definedName>
    <definedName function="false" hidden="false" name="monthlist_20_1" vbProcedure="false">#REF!</definedName>
    <definedName function="false" hidden="false" name="monthlist_20_10" vbProcedure="false">#REF!</definedName>
    <definedName function="false" hidden="false" name="monthlist_20_11" vbProcedure="false">#REF!</definedName>
    <definedName function="false" hidden="false" name="monthlist_20_2" vbProcedure="false">#REF!</definedName>
    <definedName function="false" hidden="false" name="monthlist_20_3" vbProcedure="false">#REF!</definedName>
    <definedName function="false" hidden="false" name="monthlist_20_4" vbProcedure="false">#REF!</definedName>
    <definedName function="false" hidden="false" name="monthlist_20_5" vbProcedure="false">#REF!</definedName>
    <definedName function="false" hidden="false" name="monthlist_20_6" vbProcedure="false">#REF!</definedName>
    <definedName function="false" hidden="false" name="monthlist_20_7" vbProcedure="false">#REF!</definedName>
    <definedName function="false" hidden="false" name="monthlist_20_8" vbProcedure="false">#REF!</definedName>
    <definedName function="false" hidden="false" name="monthlist_20_9" vbProcedure="false">#REF!</definedName>
    <definedName function="false" hidden="false" name="monthlist_20_F" vbProcedure="false">#REF!</definedName>
    <definedName function="false" hidden="false" name="monthlist_21" vbProcedure="false">#REF!</definedName>
    <definedName function="false" hidden="false" name="monthlist_21_0" vbProcedure="false">#REF!</definedName>
    <definedName function="false" hidden="false" name="monthlist_21_1" vbProcedure="false">#REF!</definedName>
    <definedName function="false" hidden="false" name="monthlist_21_10" vbProcedure="false">#REF!</definedName>
    <definedName function="false" hidden="false" name="monthlist_21_11" vbProcedure="false">#REF!</definedName>
    <definedName function="false" hidden="false" name="monthlist_21_2" vbProcedure="false">#REF!</definedName>
    <definedName function="false" hidden="false" name="monthlist_21_3" vbProcedure="false">#REF!</definedName>
    <definedName function="false" hidden="false" name="monthlist_21_4" vbProcedure="false">#REF!</definedName>
    <definedName function="false" hidden="false" name="monthlist_21_5" vbProcedure="false">#REF!</definedName>
    <definedName function="false" hidden="false" name="monthlist_21_6" vbProcedure="false">#REF!</definedName>
    <definedName function="false" hidden="false" name="monthlist_21_7" vbProcedure="false">#REF!</definedName>
    <definedName function="false" hidden="false" name="monthlist_21_8" vbProcedure="false">#REF!</definedName>
    <definedName function="false" hidden="false" name="monthlist_21_9" vbProcedure="false">#REF!</definedName>
    <definedName function="false" hidden="false" name="monthlist_21_F" vbProcedure="false">#REF!</definedName>
    <definedName function="false" hidden="false" name="monthlist_22" vbProcedure="false">#REF!</definedName>
    <definedName function="false" hidden="false" name="monthlist_22_0" vbProcedure="false">#REF!</definedName>
    <definedName function="false" hidden="false" name="monthlist_22_1" vbProcedure="false">#REF!</definedName>
    <definedName function="false" hidden="false" name="monthlist_22_10" vbProcedure="false">#REF!</definedName>
    <definedName function="false" hidden="false" name="monthlist_22_11" vbProcedure="false">#REF!</definedName>
    <definedName function="false" hidden="false" name="monthlist_22_2" vbProcedure="false">#REF!</definedName>
    <definedName function="false" hidden="false" name="monthlist_22_3" vbProcedure="false">#REF!</definedName>
    <definedName function="false" hidden="false" name="monthlist_22_4" vbProcedure="false">#REF!</definedName>
    <definedName function="false" hidden="false" name="monthlist_22_5" vbProcedure="false">#REF!</definedName>
    <definedName function="false" hidden="false" name="monthlist_22_6" vbProcedure="false">#REF!</definedName>
    <definedName function="false" hidden="false" name="monthlist_22_7" vbProcedure="false">#REF!</definedName>
    <definedName function="false" hidden="false" name="monthlist_22_8" vbProcedure="false">#REF!</definedName>
    <definedName function="false" hidden="false" name="monthlist_22_9" vbProcedure="false">#REF!</definedName>
    <definedName function="false" hidden="false" name="monthlist_22_F" vbProcedure="false">#REF!</definedName>
    <definedName function="false" hidden="false" name="monthlist_23" vbProcedure="false">#REF!</definedName>
    <definedName function="false" hidden="false" name="monthlist_23_0" vbProcedure="false">#REF!</definedName>
    <definedName function="false" hidden="false" name="monthlist_23_1" vbProcedure="false">#REF!</definedName>
    <definedName function="false" hidden="false" name="monthlist_23_10" vbProcedure="false">#REF!</definedName>
    <definedName function="false" hidden="false" name="monthlist_23_11" vbProcedure="false">#REF!</definedName>
    <definedName function="false" hidden="false" name="monthlist_23_2" vbProcedure="false">#REF!</definedName>
    <definedName function="false" hidden="false" name="monthlist_23_3" vbProcedure="false">#REF!</definedName>
    <definedName function="false" hidden="false" name="monthlist_23_4" vbProcedure="false">#REF!</definedName>
    <definedName function="false" hidden="false" name="monthlist_23_5" vbProcedure="false">#REF!</definedName>
    <definedName function="false" hidden="false" name="monthlist_23_6" vbProcedure="false">#REF!</definedName>
    <definedName function="false" hidden="false" name="monthlist_23_7" vbProcedure="false">#REF!</definedName>
    <definedName function="false" hidden="false" name="monthlist_23_8" vbProcedure="false">#REF!</definedName>
    <definedName function="false" hidden="false" name="monthlist_23_9" vbProcedure="false">#REF!</definedName>
    <definedName function="false" hidden="false" name="monthlist_23_F" vbProcedure="false">#REF!</definedName>
    <definedName function="false" hidden="false" name="monthlist_24" vbProcedure="false">#REF!</definedName>
    <definedName function="false" hidden="false" name="monthlist_24_0" vbProcedure="false">#REF!</definedName>
    <definedName function="false" hidden="false" name="monthlist_24_1" vbProcedure="false">#REF!</definedName>
    <definedName function="false" hidden="false" name="monthlist_24_10" vbProcedure="false">#REF!</definedName>
    <definedName function="false" hidden="false" name="monthlist_24_11" vbProcedure="false">#REF!</definedName>
    <definedName function="false" hidden="false" name="monthlist_24_2" vbProcedure="false">#REF!</definedName>
    <definedName function="false" hidden="false" name="monthlist_24_3" vbProcedure="false">#REF!</definedName>
    <definedName function="false" hidden="false" name="monthlist_24_4" vbProcedure="false">#REF!</definedName>
    <definedName function="false" hidden="false" name="monthlist_24_5" vbProcedure="false">#REF!</definedName>
    <definedName function="false" hidden="false" name="monthlist_24_6" vbProcedure="false">#REF!</definedName>
    <definedName function="false" hidden="false" name="monthlist_24_7" vbProcedure="false">#REF!</definedName>
    <definedName function="false" hidden="false" name="monthlist_24_8" vbProcedure="false">#REF!</definedName>
    <definedName function="false" hidden="false" name="monthlist_24_9" vbProcedure="false">#REF!</definedName>
    <definedName function="false" hidden="false" name="monthlist_24_F" vbProcedure="false">#REF!</definedName>
    <definedName function="false" hidden="false" name="monthlist_25" vbProcedure="false">#REF!</definedName>
    <definedName function="false" hidden="false" name="monthlist_25_0" vbProcedure="false">#REF!</definedName>
    <definedName function="false" hidden="false" name="monthlist_25_1" vbProcedure="false">#REF!</definedName>
    <definedName function="false" hidden="false" name="monthlist_25_10" vbProcedure="false">#REF!</definedName>
    <definedName function="false" hidden="false" name="monthlist_25_11" vbProcedure="false">#REF!</definedName>
    <definedName function="false" hidden="false" name="monthlist_25_2" vbProcedure="false">#REF!</definedName>
    <definedName function="false" hidden="false" name="monthlist_25_3" vbProcedure="false">#REF!</definedName>
    <definedName function="false" hidden="false" name="monthlist_25_4" vbProcedure="false">#REF!</definedName>
    <definedName function="false" hidden="false" name="monthlist_25_5" vbProcedure="false">#REF!</definedName>
    <definedName function="false" hidden="false" name="monthlist_25_6" vbProcedure="false">#REF!</definedName>
    <definedName function="false" hidden="false" name="monthlist_25_7" vbProcedure="false">#REF!</definedName>
    <definedName function="false" hidden="false" name="monthlist_25_8" vbProcedure="false">#REF!</definedName>
    <definedName function="false" hidden="false" name="monthlist_25_9" vbProcedure="false">#REF!</definedName>
    <definedName function="false" hidden="false" name="monthlist_25_F" vbProcedure="false">#REF!</definedName>
    <definedName function="false" hidden="false" name="monthlist_2_0" vbProcedure="false">#REF!</definedName>
    <definedName function="false" hidden="false" name="monthlist_2_1" vbProcedure="false">#REF!</definedName>
    <definedName function="false" hidden="false" name="monthlist_2_10" vbProcedure="false">#REF!</definedName>
    <definedName function="false" hidden="false" name="monthlist_2_11" vbProcedure="false">#REF!</definedName>
    <definedName function="false" hidden="false" name="monthlist_2_2" vbProcedure="false">#REF!</definedName>
    <definedName function="false" hidden="false" name="monthlist_2_3" vbProcedure="false">#REF!</definedName>
    <definedName function="false" hidden="false" name="monthlist_2_4" vbProcedure="false">#REF!</definedName>
    <definedName function="false" hidden="false" name="monthlist_2_5" vbProcedure="false">#REF!</definedName>
    <definedName function="false" hidden="false" name="monthlist_2_6" vbProcedure="false">#REF!</definedName>
    <definedName function="false" hidden="false" name="monthlist_2_7" vbProcedure="false">#REF!</definedName>
    <definedName function="false" hidden="false" name="monthlist_2_8" vbProcedure="false">#REF!</definedName>
    <definedName function="false" hidden="false" name="monthlist_2_9" vbProcedure="false">#REF!</definedName>
    <definedName function="false" hidden="false" name="monthlist_2_F" vbProcedure="false">#REF!</definedName>
    <definedName function="false" hidden="false" name="monthlist_3" vbProcedure="false">#REF!</definedName>
    <definedName function="false" hidden="false" name="monthlist_3_0" vbProcedure="false">#REF!</definedName>
    <definedName function="false" hidden="false" name="monthlist_3_1" vbProcedure="false">#REF!</definedName>
    <definedName function="false" hidden="false" name="monthlist_3_10" vbProcedure="false">#REF!</definedName>
    <definedName function="false" hidden="false" name="monthlist_3_11" vbProcedure="false">#REF!</definedName>
    <definedName function="false" hidden="false" name="monthlist_3_2" vbProcedure="false">#REF!</definedName>
    <definedName function="false" hidden="false" name="monthlist_3_3" vbProcedure="false">#REF!</definedName>
    <definedName function="false" hidden="false" name="monthlist_3_4" vbProcedure="false">#REF!</definedName>
    <definedName function="false" hidden="false" name="monthlist_3_5" vbProcedure="false">#REF!</definedName>
    <definedName function="false" hidden="false" name="monthlist_3_6" vbProcedure="false">#REF!</definedName>
    <definedName function="false" hidden="false" name="monthlist_3_7" vbProcedure="false">#REF!</definedName>
    <definedName function="false" hidden="false" name="monthlist_3_8" vbProcedure="false">#REF!</definedName>
    <definedName function="false" hidden="false" name="monthlist_3_9" vbProcedure="false">#REF!</definedName>
    <definedName function="false" hidden="false" name="monthlist_3_F" vbProcedure="false">#REF!</definedName>
    <definedName function="false" hidden="false" name="monthlist_4" vbProcedure="false">#REF!</definedName>
    <definedName function="false" hidden="false" name="monthlist_4_0" vbProcedure="false">#REF!</definedName>
    <definedName function="false" hidden="false" name="monthlist_4_1" vbProcedure="false">#REF!</definedName>
    <definedName function="false" hidden="false" name="monthlist_4_10" vbProcedure="false">#REF!</definedName>
    <definedName function="false" hidden="false" name="monthlist_4_11" vbProcedure="false">#REF!</definedName>
    <definedName function="false" hidden="false" name="monthlist_4_2" vbProcedure="false">#REF!</definedName>
    <definedName function="false" hidden="false" name="monthlist_4_3" vbProcedure="false">#REF!</definedName>
    <definedName function="false" hidden="false" name="monthlist_4_4" vbProcedure="false">#REF!</definedName>
    <definedName function="false" hidden="false" name="monthlist_4_5" vbProcedure="false">#REF!</definedName>
    <definedName function="false" hidden="false" name="monthlist_4_6" vbProcedure="false">#REF!</definedName>
    <definedName function="false" hidden="false" name="monthlist_4_7" vbProcedure="false">#REF!</definedName>
    <definedName function="false" hidden="false" name="monthlist_4_8" vbProcedure="false">#REF!</definedName>
    <definedName function="false" hidden="false" name="monthlist_4_9" vbProcedure="false">#REF!</definedName>
    <definedName function="false" hidden="false" name="monthlist_4_F" vbProcedure="false">#REF!</definedName>
    <definedName function="false" hidden="false" name="monthlist_5" vbProcedure="false">#REF!</definedName>
    <definedName function="false" hidden="false" name="monthlist_5_0" vbProcedure="false">#REF!</definedName>
    <definedName function="false" hidden="false" name="monthlist_5_1" vbProcedure="false">#REF!</definedName>
    <definedName function="false" hidden="false" name="monthlist_5_10" vbProcedure="false">#REF!</definedName>
    <definedName function="false" hidden="false" name="monthlist_5_11" vbProcedure="false">#REF!</definedName>
    <definedName function="false" hidden="false" name="monthlist_5_2" vbProcedure="false">#REF!</definedName>
    <definedName function="false" hidden="false" name="monthlist_5_3" vbProcedure="false">#REF!</definedName>
    <definedName function="false" hidden="false" name="monthlist_5_4" vbProcedure="false">#REF!</definedName>
    <definedName function="false" hidden="false" name="monthlist_5_5" vbProcedure="false">#REF!</definedName>
    <definedName function="false" hidden="false" name="monthlist_5_6" vbProcedure="false">#REF!</definedName>
    <definedName function="false" hidden="false" name="monthlist_5_7" vbProcedure="false">#REF!</definedName>
    <definedName function="false" hidden="false" name="monthlist_5_8" vbProcedure="false">#REF!</definedName>
    <definedName function="false" hidden="false" name="monthlist_5_9" vbProcedure="false">#REF!</definedName>
    <definedName function="false" hidden="false" name="monthlist_5_F" vbProcedure="false">#REF!</definedName>
    <definedName function="false" hidden="false" name="monthlist_6" vbProcedure="false">#REF!</definedName>
    <definedName function="false" hidden="false" name="monthlist_6_0" vbProcedure="false">#REF!</definedName>
    <definedName function="false" hidden="false" name="monthlist_6_1" vbProcedure="false">#REF!</definedName>
    <definedName function="false" hidden="false" name="monthlist_6_10" vbProcedure="false">#REF!</definedName>
    <definedName function="false" hidden="false" name="monthlist_6_11" vbProcedure="false">#REF!</definedName>
    <definedName function="false" hidden="false" name="monthlist_6_2" vbProcedure="false">#REF!</definedName>
    <definedName function="false" hidden="false" name="monthlist_6_3" vbProcedure="false">#REF!</definedName>
    <definedName function="false" hidden="false" name="monthlist_6_4" vbProcedure="false">#REF!</definedName>
    <definedName function="false" hidden="false" name="monthlist_6_5" vbProcedure="false">#REF!</definedName>
    <definedName function="false" hidden="false" name="monthlist_6_6" vbProcedure="false">#REF!</definedName>
    <definedName function="false" hidden="false" name="monthlist_6_7" vbProcedure="false">#REF!</definedName>
    <definedName function="false" hidden="false" name="monthlist_6_8" vbProcedure="false">#REF!</definedName>
    <definedName function="false" hidden="false" name="monthlist_6_9" vbProcedure="false">#REF!</definedName>
    <definedName function="false" hidden="false" name="monthlist_6_F" vbProcedure="false">#REF!</definedName>
    <definedName function="false" hidden="false" name="monthlist_7" vbProcedure="false">#REF!</definedName>
    <definedName function="false" hidden="false" name="monthlist_7_0" vbProcedure="false">#REF!</definedName>
    <definedName function="false" hidden="false" name="monthlist_7_1" vbProcedure="false">#REF!</definedName>
    <definedName function="false" hidden="false" name="monthlist_7_10" vbProcedure="false">#REF!</definedName>
    <definedName function="false" hidden="false" name="monthlist_7_11" vbProcedure="false">#REF!</definedName>
    <definedName function="false" hidden="false" name="monthlist_7_2" vbProcedure="false">#REF!</definedName>
    <definedName function="false" hidden="false" name="monthlist_7_3" vbProcedure="false">#REF!</definedName>
    <definedName function="false" hidden="false" name="monthlist_7_4" vbProcedure="false">#REF!</definedName>
    <definedName function="false" hidden="false" name="monthlist_7_5" vbProcedure="false">#REF!</definedName>
    <definedName function="false" hidden="false" name="monthlist_7_6" vbProcedure="false">#REF!</definedName>
    <definedName function="false" hidden="false" name="monthlist_7_7" vbProcedure="false">#REF!</definedName>
    <definedName function="false" hidden="false" name="monthlist_7_8" vbProcedure="false">#REF!</definedName>
    <definedName function="false" hidden="false" name="monthlist_7_9" vbProcedure="false">#REF!</definedName>
    <definedName function="false" hidden="false" name="monthlist_7_F" vbProcedure="false">#REF!</definedName>
    <definedName function="false" hidden="false" name="monthlist_8" vbProcedure="false">#REF!</definedName>
    <definedName function="false" hidden="false" name="monthlist_8_0" vbProcedure="false">#REF!</definedName>
    <definedName function="false" hidden="false" name="monthlist_8_1" vbProcedure="false">#REF!</definedName>
    <definedName function="false" hidden="false" name="monthlist_8_10" vbProcedure="false">#REF!</definedName>
    <definedName function="false" hidden="false" name="monthlist_8_11" vbProcedure="false">#REF!</definedName>
    <definedName function="false" hidden="false" name="monthlist_8_2" vbProcedure="false">#REF!</definedName>
    <definedName function="false" hidden="false" name="monthlist_8_3" vbProcedure="false">#REF!</definedName>
    <definedName function="false" hidden="false" name="monthlist_8_4" vbProcedure="false">#REF!</definedName>
    <definedName function="false" hidden="false" name="monthlist_8_5" vbProcedure="false">#REF!</definedName>
    <definedName function="false" hidden="false" name="monthlist_8_6" vbProcedure="false">#REF!</definedName>
    <definedName function="false" hidden="false" name="monthlist_8_7" vbProcedure="false">#REF!</definedName>
    <definedName function="false" hidden="false" name="monthlist_8_8" vbProcedure="false">#REF!</definedName>
    <definedName function="false" hidden="false" name="monthlist_8_9" vbProcedure="false">#REF!</definedName>
    <definedName function="false" hidden="false" name="monthlist_8_F" vbProcedure="false">#REF!</definedName>
    <definedName function="false" hidden="false" name="monthlist_9" vbProcedure="false">#REF!</definedName>
    <definedName function="false" hidden="false" name="monthlist_9_0" vbProcedure="false">#REF!</definedName>
    <definedName function="false" hidden="false" name="monthlist_9_1" vbProcedure="false">#REF!</definedName>
    <definedName function="false" hidden="false" name="monthlist_9_10" vbProcedure="false">#REF!</definedName>
    <definedName function="false" hidden="false" name="monthlist_9_11" vbProcedure="false">#REF!</definedName>
    <definedName function="false" hidden="false" name="monthlist_9_2" vbProcedure="false">#REF!</definedName>
    <definedName function="false" hidden="false" name="monthlist_9_3" vbProcedure="false">#REF!</definedName>
    <definedName function="false" hidden="false" name="monthlist_9_4" vbProcedure="false">#REF!</definedName>
    <definedName function="false" hidden="false" name="monthlist_9_5" vbProcedure="false">#REF!</definedName>
    <definedName function="false" hidden="false" name="monthlist_9_6" vbProcedure="false">#REF!</definedName>
    <definedName function="false" hidden="false" name="monthlist_9_7" vbProcedure="false">#REF!</definedName>
    <definedName function="false" hidden="false" name="monthlist_9_8" vbProcedure="false">#REF!</definedName>
    <definedName function="false" hidden="false" name="monthlist_9_9" vbProcedure="false">#REF!</definedName>
    <definedName function="false" hidden="false" name="monthlist_9_F" vbProcedure="false">#REF!</definedName>
    <definedName function="false" hidden="false" name="monthly_activity_ca_el_ex_0" vbProcedure="false">#REF!</definedName>
    <definedName function="false" hidden="false" name="monthly_activity_ca_el_ex_0_0" vbProcedure="false">#REF!</definedName>
    <definedName function="false" hidden="false" name="monthly_activity_ca_el_ex_0_1" vbProcedure="false">#REF!</definedName>
    <definedName function="false" hidden="false" name="monthly_activity_ca_el_ex_0_10" vbProcedure="false">#REF!</definedName>
    <definedName function="false" hidden="false" name="monthly_activity_ca_el_ex_0_11" vbProcedure="false">#REF!</definedName>
    <definedName function="false" hidden="false" name="monthly_activity_ca_el_ex_0_12" vbProcedure="false">#REF!</definedName>
    <definedName function="false" hidden="false" name="monthly_activity_ca_el_ex_0_13" vbProcedure="false">#REF!</definedName>
    <definedName function="false" hidden="false" name="monthly_activity_ca_el_ex_0_14" vbProcedure="false">#REF!</definedName>
    <definedName function="false" hidden="false" name="monthly_activity_ca_el_ex_0_15" vbProcedure="false">#REF!</definedName>
    <definedName function="false" hidden="false" name="monthly_activity_ca_el_ex_0_16" vbProcedure="false">#REF!</definedName>
    <definedName function="false" hidden="false" name="monthly_activity_ca_el_ex_0_17" vbProcedure="false">#REF!</definedName>
    <definedName function="false" hidden="false" name="monthly_activity_ca_el_ex_0_18" vbProcedure="false">#REF!</definedName>
    <definedName function="false" hidden="false" name="monthly_activity_ca_el_ex_0_19" vbProcedure="false">#REF!</definedName>
    <definedName function="false" hidden="false" name="monthly_activity_ca_el_ex_0_2" vbProcedure="false">#REF!</definedName>
    <definedName function="false" hidden="false" name="monthly_activity_ca_el_ex_0_20" vbProcedure="false">#REF!</definedName>
    <definedName function="false" hidden="false" name="monthly_activity_ca_el_ex_0_21" vbProcedure="false">#REF!</definedName>
    <definedName function="false" hidden="false" name="monthly_activity_ca_el_ex_0_22" vbProcedure="false">#REF!</definedName>
    <definedName function="false" hidden="false" name="monthly_activity_ca_el_ex_0_23" vbProcedure="false">#REF!</definedName>
    <definedName function="false" hidden="false" name="monthly_activity_ca_el_ex_0_24" vbProcedure="false">#REF!</definedName>
    <definedName function="false" hidden="false" name="monthly_activity_ca_el_ex_0_25" vbProcedure="false">#REF!</definedName>
    <definedName function="false" hidden="false" name="monthly_activity_ca_el_ex_0_26" vbProcedure="false">#REF!</definedName>
    <definedName function="false" hidden="false" name="monthly_activity_ca_el_ex_0_27" vbProcedure="false">#REF!</definedName>
    <definedName function="false" hidden="false" name="monthly_activity_ca_el_ex_0_28" vbProcedure="false">#REF!</definedName>
    <definedName function="false" hidden="false" name="monthly_activity_ca_el_ex_0_29" vbProcedure="false">#REF!</definedName>
    <definedName function="false" hidden="false" name="monthly_activity_ca_el_ex_0_3" vbProcedure="false">#REF!</definedName>
    <definedName function="false" hidden="false" name="monthly_activity_ca_el_ex_0_30" vbProcedure="false">#REF!</definedName>
    <definedName function="false" hidden="false" name="monthly_activity_ca_el_ex_0_31" vbProcedure="false">#REF!</definedName>
    <definedName function="false" hidden="false" name="monthly_activity_ca_el_ex_0_32" vbProcedure="false">#REF!</definedName>
    <definedName function="false" hidden="false" name="monthly_activity_ca_el_ex_0_33" vbProcedure="false">#REF!</definedName>
    <definedName function="false" hidden="false" name="monthly_activity_ca_el_ex_0_34" vbProcedure="false">#REF!</definedName>
    <definedName function="false" hidden="false" name="monthly_activity_ca_el_ex_0_35" vbProcedure="false">#REF!</definedName>
    <definedName function="false" hidden="false" name="monthly_activity_ca_el_ex_0_36" vbProcedure="false">#REF!</definedName>
    <definedName function="false" hidden="false" name="monthly_activity_ca_el_ex_0_37" vbProcedure="false">#REF!</definedName>
    <definedName function="false" hidden="false" name="monthly_activity_ca_el_ex_0_38" vbProcedure="false">#REF!</definedName>
    <definedName function="false" hidden="false" name="monthly_activity_ca_el_ex_0_39" vbProcedure="false">#REF!</definedName>
    <definedName function="false" hidden="false" name="monthly_activity_ca_el_ex_0_4" vbProcedure="false">#REF!</definedName>
    <definedName function="false" hidden="false" name="monthly_activity_ca_el_ex_0_40" vbProcedure="false">#REF!</definedName>
    <definedName function="false" hidden="false" name="monthly_activity_ca_el_ex_0_41" vbProcedure="false">#REF!</definedName>
    <definedName function="false" hidden="false" name="monthly_activity_ca_el_ex_0_42" vbProcedure="false">#REF!</definedName>
    <definedName function="false" hidden="false" name="monthly_activity_ca_el_ex_0_43" vbProcedure="false">#REF!</definedName>
    <definedName function="false" hidden="false" name="monthly_activity_ca_el_ex_0_44" vbProcedure="false">#REF!</definedName>
    <definedName function="false" hidden="false" name="monthly_activity_ca_el_ex_0_45" vbProcedure="false">#REF!</definedName>
    <definedName function="false" hidden="false" name="monthly_activity_ca_el_ex_0_46" vbProcedure="false">#REF!</definedName>
    <definedName function="false" hidden="false" name="monthly_activity_ca_el_ex_0_47" vbProcedure="false">#REF!</definedName>
    <definedName function="false" hidden="false" name="monthly_activity_ca_el_ex_0_48" vbProcedure="false">#REF!</definedName>
    <definedName function="false" hidden="false" name="monthly_activity_ca_el_ex_0_49" vbProcedure="false">#REF!</definedName>
    <definedName function="false" hidden="false" name="monthly_activity_ca_el_ex_0_5" vbProcedure="false">#REF!</definedName>
    <definedName function="false" hidden="false" name="monthly_activity_ca_el_ex_0_50" vbProcedure="false">#REF!</definedName>
    <definedName function="false" hidden="false" name="monthly_activity_ca_el_ex_0_51" vbProcedure="false">#REF!</definedName>
    <definedName function="false" hidden="false" name="monthly_activity_ca_el_ex_0_52" vbProcedure="false">#REF!</definedName>
    <definedName function="false" hidden="false" name="monthly_activity_ca_el_ex_0_53" vbProcedure="false">#REF!</definedName>
    <definedName function="false" hidden="false" name="monthly_activity_ca_el_ex_0_54" vbProcedure="false">#REF!</definedName>
    <definedName function="false" hidden="false" name="monthly_activity_ca_el_ex_0_55" vbProcedure="false">#REF!</definedName>
    <definedName function="false" hidden="false" name="monthly_activity_ca_el_ex_0_56" vbProcedure="false">#REF!</definedName>
    <definedName function="false" hidden="false" name="monthly_activity_ca_el_ex_0_57" vbProcedure="false">#REF!</definedName>
    <definedName function="false" hidden="false" name="monthly_activity_ca_el_ex_0_58" vbProcedure="false">#REF!</definedName>
    <definedName function="false" hidden="false" name="monthly_activity_ca_el_ex_0_59" vbProcedure="false">#REF!</definedName>
    <definedName function="false" hidden="false" name="monthly_activity_ca_el_ex_0_6" vbProcedure="false">#REF!</definedName>
    <definedName function="false" hidden="false" name="monthly_activity_ca_el_ex_0_60" vbProcedure="false">#REF!</definedName>
    <definedName function="false" hidden="false" name="monthly_activity_ca_el_ex_0_61" vbProcedure="false">#REF!</definedName>
    <definedName function="false" hidden="false" name="monthly_activity_ca_el_ex_0_62" vbProcedure="false">#REF!</definedName>
    <definedName function="false" hidden="false" name="monthly_activity_ca_el_ex_0_63" vbProcedure="false">#REF!</definedName>
    <definedName function="false" hidden="false" name="monthly_activity_ca_el_ex_0_64" vbProcedure="false">#REF!</definedName>
    <definedName function="false" hidden="false" name="monthly_activity_ca_el_ex_0_65" vbProcedure="false">#REF!</definedName>
    <definedName function="false" hidden="false" name="monthly_activity_ca_el_ex_0_66" vbProcedure="false">#REF!</definedName>
    <definedName function="false" hidden="false" name="monthly_activity_ca_el_ex_0_67" vbProcedure="false">#REF!</definedName>
    <definedName function="false" hidden="false" name="monthly_activity_ca_el_ex_0_68" vbProcedure="false">#REF!</definedName>
    <definedName function="false" hidden="false" name="monthly_activity_ca_el_ex_0_69" vbProcedure="false">#REF!</definedName>
    <definedName function="false" hidden="false" name="monthly_activity_ca_el_ex_0_7" vbProcedure="false">#REF!</definedName>
    <definedName function="false" hidden="false" name="monthly_activity_ca_el_ex_0_70" vbProcedure="false">#REF!</definedName>
    <definedName function="false" hidden="false" name="monthly_activity_ca_el_ex_0_71" vbProcedure="false">#REF!</definedName>
    <definedName function="false" hidden="false" name="monthly_activity_ca_el_ex_0_72" vbProcedure="false">#REF!</definedName>
    <definedName function="false" hidden="false" name="monthly_activity_ca_el_ex_0_73" vbProcedure="false">#REF!</definedName>
    <definedName function="false" hidden="false" name="monthly_activity_ca_el_ex_0_74" vbProcedure="false">#REF!</definedName>
    <definedName function="false" hidden="false" name="monthly_activity_ca_el_ex_0_75" vbProcedure="false">#REF!</definedName>
    <definedName function="false" hidden="false" name="monthly_activity_ca_el_ex_0_76" vbProcedure="false">#REF!</definedName>
    <definedName function="false" hidden="false" name="monthly_activity_ca_el_ex_0_77" vbProcedure="false">#REF!</definedName>
    <definedName function="false" hidden="false" name="monthly_activity_ca_el_ex_0_8" vbProcedure="false">#REF!</definedName>
    <definedName function="false" hidden="false" name="monthly_activity_ca_el_ex_0_9" vbProcedure="false">#REF!</definedName>
    <definedName function="false" hidden="false" name="monthly_activity_ca_el_ex_1" vbProcedure="false">#REF!</definedName>
    <definedName function="false" hidden="false" name="monthly_activity_ca_el_ex_1_0" vbProcedure="false">#REF!</definedName>
    <definedName function="false" hidden="false" name="monthly_activity_ca_el_ex_1_1" vbProcedure="false">#REF!</definedName>
    <definedName function="false" hidden="false" name="monthly_activity_ca_el_ex_1_10" vbProcedure="false">#REF!</definedName>
    <definedName function="false" hidden="false" name="monthly_activity_ca_el_ex_1_11" vbProcedure="false">#REF!</definedName>
    <definedName function="false" hidden="false" name="monthly_activity_ca_el_ex_1_12" vbProcedure="false">#REF!</definedName>
    <definedName function="false" hidden="false" name="monthly_activity_ca_el_ex_1_13" vbProcedure="false">#REF!</definedName>
    <definedName function="false" hidden="false" name="monthly_activity_ca_el_ex_1_14" vbProcedure="false">#REF!</definedName>
    <definedName function="false" hidden="false" name="monthly_activity_ca_el_ex_1_15" vbProcedure="false">#REF!</definedName>
    <definedName function="false" hidden="false" name="monthly_activity_ca_el_ex_1_16" vbProcedure="false">#REF!</definedName>
    <definedName function="false" hidden="false" name="monthly_activity_ca_el_ex_1_17" vbProcedure="false">#REF!</definedName>
    <definedName function="false" hidden="false" name="monthly_activity_ca_el_ex_1_18" vbProcedure="false">#REF!</definedName>
    <definedName function="false" hidden="false" name="monthly_activity_ca_el_ex_1_19" vbProcedure="false">#REF!</definedName>
    <definedName function="false" hidden="false" name="monthly_activity_ca_el_ex_1_2" vbProcedure="false">#REF!</definedName>
    <definedName function="false" hidden="false" name="monthly_activity_ca_el_ex_1_20" vbProcedure="false">#REF!</definedName>
    <definedName function="false" hidden="false" name="monthly_activity_ca_el_ex_1_21" vbProcedure="false">#REF!</definedName>
    <definedName function="false" hidden="false" name="monthly_activity_ca_el_ex_1_22" vbProcedure="false">#REF!</definedName>
    <definedName function="false" hidden="false" name="monthly_activity_ca_el_ex_1_23" vbProcedure="false">#REF!</definedName>
    <definedName function="false" hidden="false" name="monthly_activity_ca_el_ex_1_24" vbProcedure="false">#REF!</definedName>
    <definedName function="false" hidden="false" name="monthly_activity_ca_el_ex_1_25" vbProcedure="false">#REF!</definedName>
    <definedName function="false" hidden="false" name="monthly_activity_ca_el_ex_1_26" vbProcedure="false">#REF!</definedName>
    <definedName function="false" hidden="false" name="monthly_activity_ca_el_ex_1_27" vbProcedure="false">#REF!</definedName>
    <definedName function="false" hidden="false" name="monthly_activity_ca_el_ex_1_28" vbProcedure="false">#REF!</definedName>
    <definedName function="false" hidden="false" name="monthly_activity_ca_el_ex_1_29" vbProcedure="false">#REF!</definedName>
    <definedName function="false" hidden="false" name="monthly_activity_ca_el_ex_1_3" vbProcedure="false">#REF!</definedName>
    <definedName function="false" hidden="false" name="monthly_activity_ca_el_ex_1_30" vbProcedure="false">#REF!</definedName>
    <definedName function="false" hidden="false" name="monthly_activity_ca_el_ex_1_31" vbProcedure="false">#REF!</definedName>
    <definedName function="false" hidden="false" name="monthly_activity_ca_el_ex_1_32" vbProcedure="false">#REF!</definedName>
    <definedName function="false" hidden="false" name="monthly_activity_ca_el_ex_1_33" vbProcedure="false">#REF!</definedName>
    <definedName function="false" hidden="false" name="monthly_activity_ca_el_ex_1_34" vbProcedure="false">#REF!</definedName>
    <definedName function="false" hidden="false" name="monthly_activity_ca_el_ex_1_35" vbProcedure="false">#REF!</definedName>
    <definedName function="false" hidden="false" name="monthly_activity_ca_el_ex_1_36" vbProcedure="false">#REF!</definedName>
    <definedName function="false" hidden="false" name="monthly_activity_ca_el_ex_1_37" vbProcedure="false">#REF!</definedName>
    <definedName function="false" hidden="false" name="monthly_activity_ca_el_ex_1_38" vbProcedure="false">#REF!</definedName>
    <definedName function="false" hidden="false" name="monthly_activity_ca_el_ex_1_39" vbProcedure="false">#REF!</definedName>
    <definedName function="false" hidden="false" name="monthly_activity_ca_el_ex_1_4" vbProcedure="false">#REF!</definedName>
    <definedName function="false" hidden="false" name="monthly_activity_ca_el_ex_1_40" vbProcedure="false">#REF!</definedName>
    <definedName function="false" hidden="false" name="monthly_activity_ca_el_ex_1_41" vbProcedure="false">#REF!</definedName>
    <definedName function="false" hidden="false" name="monthly_activity_ca_el_ex_1_42" vbProcedure="false">#REF!</definedName>
    <definedName function="false" hidden="false" name="monthly_activity_ca_el_ex_1_43" vbProcedure="false">#REF!</definedName>
    <definedName function="false" hidden="false" name="monthly_activity_ca_el_ex_1_44" vbProcedure="false">#REF!</definedName>
    <definedName function="false" hidden="false" name="monthly_activity_ca_el_ex_1_45" vbProcedure="false">#REF!</definedName>
    <definedName function="false" hidden="false" name="monthly_activity_ca_el_ex_1_46" vbProcedure="false">#REF!</definedName>
    <definedName function="false" hidden="false" name="monthly_activity_ca_el_ex_1_47" vbProcedure="false">#REF!</definedName>
    <definedName function="false" hidden="false" name="monthly_activity_ca_el_ex_1_48" vbProcedure="false">#REF!</definedName>
    <definedName function="false" hidden="false" name="monthly_activity_ca_el_ex_1_49" vbProcedure="false">#REF!</definedName>
    <definedName function="false" hidden="false" name="monthly_activity_ca_el_ex_1_5" vbProcedure="false">#REF!</definedName>
    <definedName function="false" hidden="false" name="monthly_activity_ca_el_ex_1_50" vbProcedure="false">#REF!</definedName>
    <definedName function="false" hidden="false" name="monthly_activity_ca_el_ex_1_51" vbProcedure="false">#REF!</definedName>
    <definedName function="false" hidden="false" name="monthly_activity_ca_el_ex_1_52" vbProcedure="false">#REF!</definedName>
    <definedName function="false" hidden="false" name="monthly_activity_ca_el_ex_1_53" vbProcedure="false">#REF!</definedName>
    <definedName function="false" hidden="false" name="monthly_activity_ca_el_ex_1_54" vbProcedure="false">#REF!</definedName>
    <definedName function="false" hidden="false" name="monthly_activity_ca_el_ex_1_55" vbProcedure="false">#REF!</definedName>
    <definedName function="false" hidden="false" name="monthly_activity_ca_el_ex_1_56" vbProcedure="false">#REF!</definedName>
    <definedName function="false" hidden="false" name="monthly_activity_ca_el_ex_1_57" vbProcedure="false">#REF!</definedName>
    <definedName function="false" hidden="false" name="monthly_activity_ca_el_ex_1_58" vbProcedure="false">#REF!</definedName>
    <definedName function="false" hidden="false" name="monthly_activity_ca_el_ex_1_59" vbProcedure="false">#REF!</definedName>
    <definedName function="false" hidden="false" name="monthly_activity_ca_el_ex_1_6" vbProcedure="false">#REF!</definedName>
    <definedName function="false" hidden="false" name="monthly_activity_ca_el_ex_1_60" vbProcedure="false">#REF!</definedName>
    <definedName function="false" hidden="false" name="monthly_activity_ca_el_ex_1_61" vbProcedure="false">#REF!</definedName>
    <definedName function="false" hidden="false" name="monthly_activity_ca_el_ex_1_62" vbProcedure="false">#REF!</definedName>
    <definedName function="false" hidden="false" name="monthly_activity_ca_el_ex_1_63" vbProcedure="false">#REF!</definedName>
    <definedName function="false" hidden="false" name="monthly_activity_ca_el_ex_1_64" vbProcedure="false">#REF!</definedName>
    <definedName function="false" hidden="false" name="monthly_activity_ca_el_ex_1_65" vbProcedure="false">#REF!</definedName>
    <definedName function="false" hidden="false" name="monthly_activity_ca_el_ex_1_66" vbProcedure="false">#REF!</definedName>
    <definedName function="false" hidden="false" name="monthly_activity_ca_el_ex_1_67" vbProcedure="false">#REF!</definedName>
    <definedName function="false" hidden="false" name="monthly_activity_ca_el_ex_1_68" vbProcedure="false">#REF!</definedName>
    <definedName function="false" hidden="false" name="monthly_activity_ca_el_ex_1_69" vbProcedure="false">#REF!</definedName>
    <definedName function="false" hidden="false" name="monthly_activity_ca_el_ex_1_7" vbProcedure="false">#REF!</definedName>
    <definedName function="false" hidden="false" name="monthly_activity_ca_el_ex_1_70" vbProcedure="false">#REF!</definedName>
    <definedName function="false" hidden="false" name="monthly_activity_ca_el_ex_1_71" vbProcedure="false">#REF!</definedName>
    <definedName function="false" hidden="false" name="monthly_activity_ca_el_ex_1_72" vbProcedure="false">#REF!</definedName>
    <definedName function="false" hidden="false" name="monthly_activity_ca_el_ex_1_73" vbProcedure="false">#REF!</definedName>
    <definedName function="false" hidden="false" name="monthly_activity_ca_el_ex_1_74" vbProcedure="false">#REF!</definedName>
    <definedName function="false" hidden="false" name="monthly_activity_ca_el_ex_1_75" vbProcedure="false">#REF!</definedName>
    <definedName function="false" hidden="false" name="monthly_activity_ca_el_ex_1_76" vbProcedure="false">#REF!</definedName>
    <definedName function="false" hidden="false" name="monthly_activity_ca_el_ex_1_77" vbProcedure="false">#REF!</definedName>
    <definedName function="false" hidden="false" name="monthly_activity_ca_el_ex_1_8" vbProcedure="false">#REF!</definedName>
    <definedName function="false" hidden="false" name="monthly_activity_ca_el_ex_1_9" vbProcedure="false">#REF!</definedName>
    <definedName function="false" hidden="false" name="monthly_activity_ca_el_ex_2" vbProcedure="false">#REF!</definedName>
    <definedName function="false" hidden="false" name="monthly_activity_ca_el_ex_2_0" vbProcedure="false">#REF!</definedName>
    <definedName function="false" hidden="false" name="monthly_activity_ca_el_ex_2_1" vbProcedure="false">#REF!</definedName>
    <definedName function="false" hidden="false" name="monthly_activity_ca_el_ex_2_10" vbProcedure="false">#REF!</definedName>
    <definedName function="false" hidden="false" name="monthly_activity_ca_el_ex_2_11" vbProcedure="false">#REF!</definedName>
    <definedName function="false" hidden="false" name="monthly_activity_ca_el_ex_2_12" vbProcedure="false">#REF!</definedName>
    <definedName function="false" hidden="false" name="monthly_activity_ca_el_ex_2_13" vbProcedure="false">#REF!</definedName>
    <definedName function="false" hidden="false" name="monthly_activity_ca_el_ex_2_14" vbProcedure="false">#REF!</definedName>
    <definedName function="false" hidden="false" name="monthly_activity_ca_el_ex_2_15" vbProcedure="false">#REF!</definedName>
    <definedName function="false" hidden="false" name="monthly_activity_ca_el_ex_2_16" vbProcedure="false">#REF!</definedName>
    <definedName function="false" hidden="false" name="monthly_activity_ca_el_ex_2_17" vbProcedure="false">#REF!</definedName>
    <definedName function="false" hidden="false" name="monthly_activity_ca_el_ex_2_18" vbProcedure="false">#REF!</definedName>
    <definedName function="false" hidden="false" name="monthly_activity_ca_el_ex_2_19" vbProcedure="false">#REF!</definedName>
    <definedName function="false" hidden="false" name="monthly_activity_ca_el_ex_2_2" vbProcedure="false">#REF!</definedName>
    <definedName function="false" hidden="false" name="monthly_activity_ca_el_ex_2_20" vbProcedure="false">#REF!</definedName>
    <definedName function="false" hidden="false" name="monthly_activity_ca_el_ex_2_21" vbProcedure="false">#REF!</definedName>
    <definedName function="false" hidden="false" name="monthly_activity_ca_el_ex_2_22" vbProcedure="false">#REF!</definedName>
    <definedName function="false" hidden="false" name="monthly_activity_ca_el_ex_2_23" vbProcedure="false">#REF!</definedName>
    <definedName function="false" hidden="false" name="monthly_activity_ca_el_ex_2_24" vbProcedure="false">#REF!</definedName>
    <definedName function="false" hidden="false" name="monthly_activity_ca_el_ex_2_25" vbProcedure="false">#REF!</definedName>
    <definedName function="false" hidden="false" name="monthly_activity_ca_el_ex_2_26" vbProcedure="false">#REF!</definedName>
    <definedName function="false" hidden="false" name="monthly_activity_ca_el_ex_2_27" vbProcedure="false">#REF!</definedName>
    <definedName function="false" hidden="false" name="monthly_activity_ca_el_ex_2_28" vbProcedure="false">#REF!</definedName>
    <definedName function="false" hidden="false" name="monthly_activity_ca_el_ex_2_29" vbProcedure="false">#REF!</definedName>
    <definedName function="false" hidden="false" name="monthly_activity_ca_el_ex_2_3" vbProcedure="false">#REF!</definedName>
    <definedName function="false" hidden="false" name="monthly_activity_ca_el_ex_2_30" vbProcedure="false">#REF!</definedName>
    <definedName function="false" hidden="false" name="monthly_activity_ca_el_ex_2_31" vbProcedure="false">#REF!</definedName>
    <definedName function="false" hidden="false" name="monthly_activity_ca_el_ex_2_32" vbProcedure="false">#REF!</definedName>
    <definedName function="false" hidden="false" name="monthly_activity_ca_el_ex_2_33" vbProcedure="false">#REF!</definedName>
    <definedName function="false" hidden="false" name="monthly_activity_ca_el_ex_2_34" vbProcedure="false">#REF!</definedName>
    <definedName function="false" hidden="false" name="monthly_activity_ca_el_ex_2_35" vbProcedure="false">#REF!</definedName>
    <definedName function="false" hidden="false" name="monthly_activity_ca_el_ex_2_36" vbProcedure="false">#REF!</definedName>
    <definedName function="false" hidden="false" name="monthly_activity_ca_el_ex_2_37" vbProcedure="false">#REF!</definedName>
    <definedName function="false" hidden="false" name="monthly_activity_ca_el_ex_2_38" vbProcedure="false">#REF!</definedName>
    <definedName function="false" hidden="false" name="monthly_activity_ca_el_ex_2_39" vbProcedure="false">#REF!</definedName>
    <definedName function="false" hidden="false" name="monthly_activity_ca_el_ex_2_4" vbProcedure="false">#REF!</definedName>
    <definedName function="false" hidden="false" name="monthly_activity_ca_el_ex_2_40" vbProcedure="false">#REF!</definedName>
    <definedName function="false" hidden="false" name="monthly_activity_ca_el_ex_2_41" vbProcedure="false">#REF!</definedName>
    <definedName function="false" hidden="false" name="monthly_activity_ca_el_ex_2_42" vbProcedure="false">#REF!</definedName>
    <definedName function="false" hidden="false" name="monthly_activity_ca_el_ex_2_43" vbProcedure="false">#REF!</definedName>
    <definedName function="false" hidden="false" name="monthly_activity_ca_el_ex_2_44" vbProcedure="false">#REF!</definedName>
    <definedName function="false" hidden="false" name="monthly_activity_ca_el_ex_2_45" vbProcedure="false">#REF!</definedName>
    <definedName function="false" hidden="false" name="monthly_activity_ca_el_ex_2_46" vbProcedure="false">#REF!</definedName>
    <definedName function="false" hidden="false" name="monthly_activity_ca_el_ex_2_47" vbProcedure="false">#REF!</definedName>
    <definedName function="false" hidden="false" name="monthly_activity_ca_el_ex_2_48" vbProcedure="false">#REF!</definedName>
    <definedName function="false" hidden="false" name="monthly_activity_ca_el_ex_2_49" vbProcedure="false">#REF!</definedName>
    <definedName function="false" hidden="false" name="monthly_activity_ca_el_ex_2_5" vbProcedure="false">#REF!</definedName>
    <definedName function="false" hidden="false" name="monthly_activity_ca_el_ex_2_50" vbProcedure="false">#REF!</definedName>
    <definedName function="false" hidden="false" name="monthly_activity_ca_el_ex_2_51" vbProcedure="false">#REF!</definedName>
    <definedName function="false" hidden="false" name="monthly_activity_ca_el_ex_2_52" vbProcedure="false">#REF!</definedName>
    <definedName function="false" hidden="false" name="monthly_activity_ca_el_ex_2_53" vbProcedure="false">#REF!</definedName>
    <definedName function="false" hidden="false" name="monthly_activity_ca_el_ex_2_54" vbProcedure="false">#REF!</definedName>
    <definedName function="false" hidden="false" name="monthly_activity_ca_el_ex_2_55" vbProcedure="false">#REF!</definedName>
    <definedName function="false" hidden="false" name="monthly_activity_ca_el_ex_2_56" vbProcedure="false">#REF!</definedName>
    <definedName function="false" hidden="false" name="monthly_activity_ca_el_ex_2_57" vbProcedure="false">#REF!</definedName>
    <definedName function="false" hidden="false" name="monthly_activity_ca_el_ex_2_58" vbProcedure="false">#REF!</definedName>
    <definedName function="false" hidden="false" name="monthly_activity_ca_el_ex_2_59" vbProcedure="false">#REF!</definedName>
    <definedName function="false" hidden="false" name="monthly_activity_ca_el_ex_2_6" vbProcedure="false">#REF!</definedName>
    <definedName function="false" hidden="false" name="monthly_activity_ca_el_ex_2_60" vbProcedure="false">#REF!</definedName>
    <definedName function="false" hidden="false" name="monthly_activity_ca_el_ex_2_61" vbProcedure="false">#REF!</definedName>
    <definedName function="false" hidden="false" name="monthly_activity_ca_el_ex_2_62" vbProcedure="false">#REF!</definedName>
    <definedName function="false" hidden="false" name="monthly_activity_ca_el_ex_2_63" vbProcedure="false">#REF!</definedName>
    <definedName function="false" hidden="false" name="monthly_activity_ca_el_ex_2_64" vbProcedure="false">#REF!</definedName>
    <definedName function="false" hidden="false" name="monthly_activity_ca_el_ex_2_65" vbProcedure="false">#REF!</definedName>
    <definedName function="false" hidden="false" name="monthly_activity_ca_el_ex_2_66" vbProcedure="false">#REF!</definedName>
    <definedName function="false" hidden="false" name="monthly_activity_ca_el_ex_2_67" vbProcedure="false">#REF!</definedName>
    <definedName function="false" hidden="false" name="monthly_activity_ca_el_ex_2_68" vbProcedure="false">#REF!</definedName>
    <definedName function="false" hidden="false" name="monthly_activity_ca_el_ex_2_69" vbProcedure="false">#REF!</definedName>
    <definedName function="false" hidden="false" name="monthly_activity_ca_el_ex_2_7" vbProcedure="false">#REF!</definedName>
    <definedName function="false" hidden="false" name="monthly_activity_ca_el_ex_2_70" vbProcedure="false">#REF!</definedName>
    <definedName function="false" hidden="false" name="monthly_activity_ca_el_ex_2_71" vbProcedure="false">#REF!</definedName>
    <definedName function="false" hidden="false" name="monthly_activity_ca_el_ex_2_72" vbProcedure="false">#REF!</definedName>
    <definedName function="false" hidden="false" name="monthly_activity_ca_el_ex_2_73" vbProcedure="false">#REF!</definedName>
    <definedName function="false" hidden="false" name="monthly_activity_ca_el_ex_2_74" vbProcedure="false">#REF!</definedName>
    <definedName function="false" hidden="false" name="monthly_activity_ca_el_ex_2_75" vbProcedure="false">#REF!</definedName>
    <definedName function="false" hidden="false" name="monthly_activity_ca_el_ex_2_76" vbProcedure="false">#REF!</definedName>
    <definedName function="false" hidden="false" name="monthly_activity_ca_el_ex_2_77" vbProcedure="false">#REF!</definedName>
    <definedName function="false" hidden="false" name="monthly_activity_ca_el_ex_2_8" vbProcedure="false">#REF!</definedName>
    <definedName function="false" hidden="false" name="monthly_activity_ca_el_ex_2_9" vbProcedure="false">#REF!</definedName>
    <definedName function="false" hidden="false" name="monthly_activity_ca_el_ex_3" vbProcedure="false">#REF!</definedName>
    <definedName function="false" hidden="false" name="monthly_activity_ca_el_ex_3_0" vbProcedure="false">#REF!</definedName>
    <definedName function="false" hidden="false" name="monthly_activity_ca_el_ex_3_1" vbProcedure="false">#REF!</definedName>
    <definedName function="false" hidden="false" name="monthly_activity_ca_el_ex_3_10" vbProcedure="false">#REF!</definedName>
    <definedName function="false" hidden="false" name="monthly_activity_ca_el_ex_3_11" vbProcedure="false">#REF!</definedName>
    <definedName function="false" hidden="false" name="monthly_activity_ca_el_ex_3_12" vbProcedure="false">#REF!</definedName>
    <definedName function="false" hidden="false" name="monthly_activity_ca_el_ex_3_13" vbProcedure="false">#REF!</definedName>
    <definedName function="false" hidden="false" name="monthly_activity_ca_el_ex_3_14" vbProcedure="false">#REF!</definedName>
    <definedName function="false" hidden="false" name="monthly_activity_ca_el_ex_3_15" vbProcedure="false">#REF!</definedName>
    <definedName function="false" hidden="false" name="monthly_activity_ca_el_ex_3_16" vbProcedure="false">#REF!</definedName>
    <definedName function="false" hidden="false" name="monthly_activity_ca_el_ex_3_17" vbProcedure="false">#REF!</definedName>
    <definedName function="false" hidden="false" name="monthly_activity_ca_el_ex_3_18" vbProcedure="false">#REF!</definedName>
    <definedName function="false" hidden="false" name="monthly_activity_ca_el_ex_3_19" vbProcedure="false">#REF!</definedName>
    <definedName function="false" hidden="false" name="monthly_activity_ca_el_ex_3_2" vbProcedure="false">#REF!</definedName>
    <definedName function="false" hidden="false" name="monthly_activity_ca_el_ex_3_20" vbProcedure="false">#REF!</definedName>
    <definedName function="false" hidden="false" name="monthly_activity_ca_el_ex_3_21" vbProcedure="false">#REF!</definedName>
    <definedName function="false" hidden="false" name="monthly_activity_ca_el_ex_3_22" vbProcedure="false">#REF!</definedName>
    <definedName function="false" hidden="false" name="monthly_activity_ca_el_ex_3_23" vbProcedure="false">#REF!</definedName>
    <definedName function="false" hidden="false" name="monthly_activity_ca_el_ex_3_24" vbProcedure="false">#REF!</definedName>
    <definedName function="false" hidden="false" name="monthly_activity_ca_el_ex_3_25" vbProcedure="false">#REF!</definedName>
    <definedName function="false" hidden="false" name="monthly_activity_ca_el_ex_3_26" vbProcedure="false">#REF!</definedName>
    <definedName function="false" hidden="false" name="monthly_activity_ca_el_ex_3_27" vbProcedure="false">#REF!</definedName>
    <definedName function="false" hidden="false" name="monthly_activity_ca_el_ex_3_28" vbProcedure="false">#REF!</definedName>
    <definedName function="false" hidden="false" name="monthly_activity_ca_el_ex_3_29" vbProcedure="false">#REF!</definedName>
    <definedName function="false" hidden="false" name="monthly_activity_ca_el_ex_3_3" vbProcedure="false">#REF!</definedName>
    <definedName function="false" hidden="false" name="monthly_activity_ca_el_ex_3_30" vbProcedure="false">#REF!</definedName>
    <definedName function="false" hidden="false" name="monthly_activity_ca_el_ex_3_31" vbProcedure="false">#REF!</definedName>
    <definedName function="false" hidden="false" name="monthly_activity_ca_el_ex_3_32" vbProcedure="false">#REF!</definedName>
    <definedName function="false" hidden="false" name="monthly_activity_ca_el_ex_3_33" vbProcedure="false">#REF!</definedName>
    <definedName function="false" hidden="false" name="monthly_activity_ca_el_ex_3_34" vbProcedure="false">#REF!</definedName>
    <definedName function="false" hidden="false" name="monthly_activity_ca_el_ex_3_35" vbProcedure="false">#REF!</definedName>
    <definedName function="false" hidden="false" name="monthly_activity_ca_el_ex_3_36" vbProcedure="false">#REF!</definedName>
    <definedName function="false" hidden="false" name="monthly_activity_ca_el_ex_3_37" vbProcedure="false">#REF!</definedName>
    <definedName function="false" hidden="false" name="monthly_activity_ca_el_ex_3_38" vbProcedure="false">#REF!</definedName>
    <definedName function="false" hidden="false" name="monthly_activity_ca_el_ex_3_39" vbProcedure="false">#REF!</definedName>
    <definedName function="false" hidden="false" name="monthly_activity_ca_el_ex_3_4" vbProcedure="false">#REF!</definedName>
    <definedName function="false" hidden="false" name="monthly_activity_ca_el_ex_3_40" vbProcedure="false">#REF!</definedName>
    <definedName function="false" hidden="false" name="monthly_activity_ca_el_ex_3_41" vbProcedure="false">#REF!</definedName>
    <definedName function="false" hidden="false" name="monthly_activity_ca_el_ex_3_42" vbProcedure="false">#REF!</definedName>
    <definedName function="false" hidden="false" name="monthly_activity_ca_el_ex_3_43" vbProcedure="false">#REF!</definedName>
    <definedName function="false" hidden="false" name="monthly_activity_ca_el_ex_3_44" vbProcedure="false">#REF!</definedName>
    <definedName function="false" hidden="false" name="monthly_activity_ca_el_ex_3_45" vbProcedure="false">#REF!</definedName>
    <definedName function="false" hidden="false" name="monthly_activity_ca_el_ex_3_46" vbProcedure="false">#REF!</definedName>
    <definedName function="false" hidden="false" name="monthly_activity_ca_el_ex_3_47" vbProcedure="false">#REF!</definedName>
    <definedName function="false" hidden="false" name="monthly_activity_ca_el_ex_3_48" vbProcedure="false">#REF!</definedName>
    <definedName function="false" hidden="false" name="monthly_activity_ca_el_ex_3_49" vbProcedure="false">#REF!</definedName>
    <definedName function="false" hidden="false" name="monthly_activity_ca_el_ex_3_5" vbProcedure="false">#REF!</definedName>
    <definedName function="false" hidden="false" name="monthly_activity_ca_el_ex_3_50" vbProcedure="false">#REF!</definedName>
    <definedName function="false" hidden="false" name="monthly_activity_ca_el_ex_3_51" vbProcedure="false">#REF!</definedName>
    <definedName function="false" hidden="false" name="monthly_activity_ca_el_ex_3_52" vbProcedure="false">#REF!</definedName>
    <definedName function="false" hidden="false" name="monthly_activity_ca_el_ex_3_53" vbProcedure="false">#REF!</definedName>
    <definedName function="false" hidden="false" name="monthly_activity_ca_el_ex_3_54" vbProcedure="false">#REF!</definedName>
    <definedName function="false" hidden="false" name="monthly_activity_ca_el_ex_3_55" vbProcedure="false">#REF!</definedName>
    <definedName function="false" hidden="false" name="monthly_activity_ca_el_ex_3_56" vbProcedure="false">#REF!</definedName>
    <definedName function="false" hidden="false" name="monthly_activity_ca_el_ex_3_57" vbProcedure="false">#REF!</definedName>
    <definedName function="false" hidden="false" name="monthly_activity_ca_el_ex_3_58" vbProcedure="false">#REF!</definedName>
    <definedName function="false" hidden="false" name="monthly_activity_ca_el_ex_3_59" vbProcedure="false">#REF!</definedName>
    <definedName function="false" hidden="false" name="monthly_activity_ca_el_ex_3_6" vbProcedure="false">#REF!</definedName>
    <definedName function="false" hidden="false" name="monthly_activity_ca_el_ex_3_60" vbProcedure="false">#REF!</definedName>
    <definedName function="false" hidden="false" name="monthly_activity_ca_el_ex_3_61" vbProcedure="false">#REF!</definedName>
    <definedName function="false" hidden="false" name="monthly_activity_ca_el_ex_3_62" vbProcedure="false">#REF!</definedName>
    <definedName function="false" hidden="false" name="monthly_activity_ca_el_ex_3_63" vbProcedure="false">#REF!</definedName>
    <definedName function="false" hidden="false" name="monthly_activity_ca_el_ex_3_64" vbProcedure="false">#REF!</definedName>
    <definedName function="false" hidden="false" name="monthly_activity_ca_el_ex_3_65" vbProcedure="false">#REF!</definedName>
    <definedName function="false" hidden="false" name="monthly_activity_ca_el_ex_3_66" vbProcedure="false">#REF!</definedName>
    <definedName function="false" hidden="false" name="monthly_activity_ca_el_ex_3_67" vbProcedure="false">#REF!</definedName>
    <definedName function="false" hidden="false" name="monthly_activity_ca_el_ex_3_68" vbProcedure="false">#REF!</definedName>
    <definedName function="false" hidden="false" name="monthly_activity_ca_el_ex_3_69" vbProcedure="false">#REF!</definedName>
    <definedName function="false" hidden="false" name="monthly_activity_ca_el_ex_3_7" vbProcedure="false">#REF!</definedName>
    <definedName function="false" hidden="false" name="monthly_activity_ca_el_ex_3_70" vbProcedure="false">#REF!</definedName>
    <definedName function="false" hidden="false" name="monthly_activity_ca_el_ex_3_71" vbProcedure="false">#REF!</definedName>
    <definedName function="false" hidden="false" name="monthly_activity_ca_el_ex_3_72" vbProcedure="false">#REF!</definedName>
    <definedName function="false" hidden="false" name="monthly_activity_ca_el_ex_3_73" vbProcedure="false">#REF!</definedName>
    <definedName function="false" hidden="false" name="monthly_activity_ca_el_ex_3_74" vbProcedure="false">#REF!</definedName>
    <definedName function="false" hidden="false" name="monthly_activity_ca_el_ex_3_75" vbProcedure="false">#REF!</definedName>
    <definedName function="false" hidden="false" name="monthly_activity_ca_el_ex_3_76" vbProcedure="false">#REF!</definedName>
    <definedName function="false" hidden="false" name="monthly_activity_ca_el_ex_3_77" vbProcedure="false">#REF!</definedName>
    <definedName function="false" hidden="false" name="monthly_activity_ca_el_ex_3_8" vbProcedure="false">#REF!</definedName>
    <definedName function="false" hidden="false" name="monthly_activity_ca_el_ex_3_9" vbProcedure="false">#REF!</definedName>
    <definedName function="false" hidden="false" name="monthly_activity_ca_el_ex_4" vbProcedure="false">#REF!</definedName>
    <definedName function="false" hidden="false" name="monthly_activity_ca_el_ex_4_0" vbProcedure="false">#REF!</definedName>
    <definedName function="false" hidden="false" name="monthly_activity_ca_el_ex_4_1" vbProcedure="false">#REF!</definedName>
    <definedName function="false" hidden="false" name="monthly_activity_ca_el_ex_4_10" vbProcedure="false">#REF!</definedName>
    <definedName function="false" hidden="false" name="monthly_activity_ca_el_ex_4_11" vbProcedure="false">#REF!</definedName>
    <definedName function="false" hidden="false" name="monthly_activity_ca_el_ex_4_12" vbProcedure="false">#REF!</definedName>
    <definedName function="false" hidden="false" name="monthly_activity_ca_el_ex_4_13" vbProcedure="false">#REF!</definedName>
    <definedName function="false" hidden="false" name="monthly_activity_ca_el_ex_4_14" vbProcedure="false">#REF!</definedName>
    <definedName function="false" hidden="false" name="monthly_activity_ca_el_ex_4_15" vbProcedure="false">#REF!</definedName>
    <definedName function="false" hidden="false" name="monthly_activity_ca_el_ex_4_16" vbProcedure="false">#REF!</definedName>
    <definedName function="false" hidden="false" name="monthly_activity_ca_el_ex_4_17" vbProcedure="false">#REF!</definedName>
    <definedName function="false" hidden="false" name="monthly_activity_ca_el_ex_4_18" vbProcedure="false">#REF!</definedName>
    <definedName function="false" hidden="false" name="monthly_activity_ca_el_ex_4_19" vbProcedure="false">#REF!</definedName>
    <definedName function="false" hidden="false" name="monthly_activity_ca_el_ex_4_2" vbProcedure="false">#REF!</definedName>
    <definedName function="false" hidden="false" name="monthly_activity_ca_el_ex_4_20" vbProcedure="false">#REF!</definedName>
    <definedName function="false" hidden="false" name="monthly_activity_ca_el_ex_4_21" vbProcedure="false">#REF!</definedName>
    <definedName function="false" hidden="false" name="monthly_activity_ca_el_ex_4_22" vbProcedure="false">#REF!</definedName>
    <definedName function="false" hidden="false" name="monthly_activity_ca_el_ex_4_23" vbProcedure="false">#REF!</definedName>
    <definedName function="false" hidden="false" name="monthly_activity_ca_el_ex_4_24" vbProcedure="false">#REF!</definedName>
    <definedName function="false" hidden="false" name="monthly_activity_ca_el_ex_4_25" vbProcedure="false">#REF!</definedName>
    <definedName function="false" hidden="false" name="monthly_activity_ca_el_ex_4_26" vbProcedure="false">#REF!</definedName>
    <definedName function="false" hidden="false" name="monthly_activity_ca_el_ex_4_27" vbProcedure="false">#REF!</definedName>
    <definedName function="false" hidden="false" name="monthly_activity_ca_el_ex_4_28" vbProcedure="false">#REF!</definedName>
    <definedName function="false" hidden="false" name="monthly_activity_ca_el_ex_4_29" vbProcedure="false">#REF!</definedName>
    <definedName function="false" hidden="false" name="monthly_activity_ca_el_ex_4_3" vbProcedure="false">#REF!</definedName>
    <definedName function="false" hidden="false" name="monthly_activity_ca_el_ex_4_30" vbProcedure="false">#REF!</definedName>
    <definedName function="false" hidden="false" name="monthly_activity_ca_el_ex_4_31" vbProcedure="false">#REF!</definedName>
    <definedName function="false" hidden="false" name="monthly_activity_ca_el_ex_4_32" vbProcedure="false">#REF!</definedName>
    <definedName function="false" hidden="false" name="monthly_activity_ca_el_ex_4_33" vbProcedure="false">#REF!</definedName>
    <definedName function="false" hidden="false" name="monthly_activity_ca_el_ex_4_34" vbProcedure="false">#REF!</definedName>
    <definedName function="false" hidden="false" name="monthly_activity_ca_el_ex_4_35" vbProcedure="false">#REF!</definedName>
    <definedName function="false" hidden="false" name="monthly_activity_ca_el_ex_4_36" vbProcedure="false">#REF!</definedName>
    <definedName function="false" hidden="false" name="monthly_activity_ca_el_ex_4_37" vbProcedure="false">#REF!</definedName>
    <definedName function="false" hidden="false" name="monthly_activity_ca_el_ex_4_38" vbProcedure="false">#REF!</definedName>
    <definedName function="false" hidden="false" name="monthly_activity_ca_el_ex_4_39" vbProcedure="false">#REF!</definedName>
    <definedName function="false" hidden="false" name="monthly_activity_ca_el_ex_4_4" vbProcedure="false">#REF!</definedName>
    <definedName function="false" hidden="false" name="monthly_activity_ca_el_ex_4_40" vbProcedure="false">#REF!</definedName>
    <definedName function="false" hidden="false" name="monthly_activity_ca_el_ex_4_41" vbProcedure="false">#REF!</definedName>
    <definedName function="false" hidden="false" name="monthly_activity_ca_el_ex_4_42" vbProcedure="false">#REF!</definedName>
    <definedName function="false" hidden="false" name="monthly_activity_ca_el_ex_4_43" vbProcedure="false">#REF!</definedName>
    <definedName function="false" hidden="false" name="monthly_activity_ca_el_ex_4_44" vbProcedure="false">#REF!</definedName>
    <definedName function="false" hidden="false" name="monthly_activity_ca_el_ex_4_45" vbProcedure="false">#REF!</definedName>
    <definedName function="false" hidden="false" name="monthly_activity_ca_el_ex_4_46" vbProcedure="false">#REF!</definedName>
    <definedName function="false" hidden="false" name="monthly_activity_ca_el_ex_4_47" vbProcedure="false">#REF!</definedName>
    <definedName function="false" hidden="false" name="monthly_activity_ca_el_ex_4_48" vbProcedure="false">#REF!</definedName>
    <definedName function="false" hidden="false" name="monthly_activity_ca_el_ex_4_49" vbProcedure="false">#REF!</definedName>
    <definedName function="false" hidden="false" name="monthly_activity_ca_el_ex_4_5" vbProcedure="false">#REF!</definedName>
    <definedName function="false" hidden="false" name="monthly_activity_ca_el_ex_4_50" vbProcedure="false">#REF!</definedName>
    <definedName function="false" hidden="false" name="monthly_activity_ca_el_ex_4_51" vbProcedure="false">#REF!</definedName>
    <definedName function="false" hidden="false" name="monthly_activity_ca_el_ex_4_52" vbProcedure="false">#REF!</definedName>
    <definedName function="false" hidden="false" name="monthly_activity_ca_el_ex_4_53" vbProcedure="false">#REF!</definedName>
    <definedName function="false" hidden="false" name="monthly_activity_ca_el_ex_4_54" vbProcedure="false">#REF!</definedName>
    <definedName function="false" hidden="false" name="monthly_activity_ca_el_ex_4_55" vbProcedure="false">#REF!</definedName>
    <definedName function="false" hidden="false" name="monthly_activity_ca_el_ex_4_56" vbProcedure="false">#REF!</definedName>
    <definedName function="false" hidden="false" name="monthly_activity_ca_el_ex_4_57" vbProcedure="false">#REF!</definedName>
    <definedName function="false" hidden="false" name="monthly_activity_ca_el_ex_4_58" vbProcedure="false">#REF!</definedName>
    <definedName function="false" hidden="false" name="monthly_activity_ca_el_ex_4_59" vbProcedure="false">#REF!</definedName>
    <definedName function="false" hidden="false" name="monthly_activity_ca_el_ex_4_6" vbProcedure="false">#REF!</definedName>
    <definedName function="false" hidden="false" name="monthly_activity_ca_el_ex_4_60" vbProcedure="false">#REF!</definedName>
    <definedName function="false" hidden="false" name="monthly_activity_ca_el_ex_4_61" vbProcedure="false">#REF!</definedName>
    <definedName function="false" hidden="false" name="monthly_activity_ca_el_ex_4_62" vbProcedure="false">#REF!</definedName>
    <definedName function="false" hidden="false" name="monthly_activity_ca_el_ex_4_63" vbProcedure="false">#REF!</definedName>
    <definedName function="false" hidden="false" name="monthly_activity_ca_el_ex_4_64" vbProcedure="false">#REF!</definedName>
    <definedName function="false" hidden="false" name="monthly_activity_ca_el_ex_4_65" vbProcedure="false">#REF!</definedName>
    <definedName function="false" hidden="false" name="monthly_activity_ca_el_ex_4_66" vbProcedure="false">#REF!</definedName>
    <definedName function="false" hidden="false" name="monthly_activity_ca_el_ex_4_67" vbProcedure="false">#REF!</definedName>
    <definedName function="false" hidden="false" name="monthly_activity_ca_el_ex_4_68" vbProcedure="false">#REF!</definedName>
    <definedName function="false" hidden="false" name="monthly_activity_ca_el_ex_4_69" vbProcedure="false">#REF!</definedName>
    <definedName function="false" hidden="false" name="monthly_activity_ca_el_ex_4_7" vbProcedure="false">#REF!</definedName>
    <definedName function="false" hidden="false" name="monthly_activity_ca_el_ex_4_70" vbProcedure="false">#REF!</definedName>
    <definedName function="false" hidden="false" name="monthly_activity_ca_el_ex_4_71" vbProcedure="false">#REF!</definedName>
    <definedName function="false" hidden="false" name="monthly_activity_ca_el_ex_4_72" vbProcedure="false">#REF!</definedName>
    <definedName function="false" hidden="false" name="monthly_activity_ca_el_ex_4_73" vbProcedure="false">#REF!</definedName>
    <definedName function="false" hidden="false" name="monthly_activity_ca_el_ex_4_74" vbProcedure="false">#REF!</definedName>
    <definedName function="false" hidden="false" name="monthly_activity_ca_el_ex_4_75" vbProcedure="false">#REF!</definedName>
    <definedName function="false" hidden="false" name="monthly_activity_ca_el_ex_4_76" vbProcedure="false">#REF!</definedName>
    <definedName function="false" hidden="false" name="monthly_activity_ca_el_ex_4_77" vbProcedure="false">#REF!</definedName>
    <definedName function="false" hidden="false" name="monthly_activity_ca_el_ex_4_8" vbProcedure="false">#REF!</definedName>
    <definedName function="false" hidden="false" name="monthly_activity_ca_el_ex_4_9" vbProcedure="false">#REF!</definedName>
    <definedName function="false" hidden="false" name="monthly_activity_ca_el_ex_5" vbProcedure="false">#REF!</definedName>
    <definedName function="false" hidden="false" name="monthly_activity_ca_el_ex_5_0" vbProcedure="false">#REF!</definedName>
    <definedName function="false" hidden="false" name="monthly_activity_ca_el_ex_5_1" vbProcedure="false">#REF!</definedName>
    <definedName function="false" hidden="false" name="monthly_activity_ca_el_ex_5_10" vbProcedure="false">#REF!</definedName>
    <definedName function="false" hidden="false" name="monthly_activity_ca_el_ex_5_11" vbProcedure="false">#REF!</definedName>
    <definedName function="false" hidden="false" name="monthly_activity_ca_el_ex_5_12" vbProcedure="false">#REF!</definedName>
    <definedName function="false" hidden="false" name="monthly_activity_ca_el_ex_5_13" vbProcedure="false">#REF!</definedName>
    <definedName function="false" hidden="false" name="monthly_activity_ca_el_ex_5_14" vbProcedure="false">#REF!</definedName>
    <definedName function="false" hidden="false" name="monthly_activity_ca_el_ex_5_15" vbProcedure="false">#REF!</definedName>
    <definedName function="false" hidden="false" name="monthly_activity_ca_el_ex_5_16" vbProcedure="false">#REF!</definedName>
    <definedName function="false" hidden="false" name="monthly_activity_ca_el_ex_5_17" vbProcedure="false">#REF!</definedName>
    <definedName function="false" hidden="false" name="monthly_activity_ca_el_ex_5_18" vbProcedure="false">#REF!</definedName>
    <definedName function="false" hidden="false" name="monthly_activity_ca_el_ex_5_19" vbProcedure="false">#REF!</definedName>
    <definedName function="false" hidden="false" name="monthly_activity_ca_el_ex_5_2" vbProcedure="false">#REF!</definedName>
    <definedName function="false" hidden="false" name="monthly_activity_ca_el_ex_5_20" vbProcedure="false">#REF!</definedName>
    <definedName function="false" hidden="false" name="monthly_activity_ca_el_ex_5_21" vbProcedure="false">#REF!</definedName>
    <definedName function="false" hidden="false" name="monthly_activity_ca_el_ex_5_22" vbProcedure="false">#REF!</definedName>
    <definedName function="false" hidden="false" name="monthly_activity_ca_el_ex_5_23" vbProcedure="false">#REF!</definedName>
    <definedName function="false" hidden="false" name="monthly_activity_ca_el_ex_5_24" vbProcedure="false">#REF!</definedName>
    <definedName function="false" hidden="false" name="monthly_activity_ca_el_ex_5_25" vbProcedure="false">#REF!</definedName>
    <definedName function="false" hidden="false" name="monthly_activity_ca_el_ex_5_26" vbProcedure="false">#REF!</definedName>
    <definedName function="false" hidden="false" name="monthly_activity_ca_el_ex_5_27" vbProcedure="false">#REF!</definedName>
    <definedName function="false" hidden="false" name="monthly_activity_ca_el_ex_5_28" vbProcedure="false">#REF!</definedName>
    <definedName function="false" hidden="false" name="monthly_activity_ca_el_ex_5_29" vbProcedure="false">#REF!</definedName>
    <definedName function="false" hidden="false" name="monthly_activity_ca_el_ex_5_3" vbProcedure="false">#REF!</definedName>
    <definedName function="false" hidden="false" name="monthly_activity_ca_el_ex_5_30" vbProcedure="false">#REF!</definedName>
    <definedName function="false" hidden="false" name="monthly_activity_ca_el_ex_5_31" vbProcedure="false">#REF!</definedName>
    <definedName function="false" hidden="false" name="monthly_activity_ca_el_ex_5_32" vbProcedure="false">#REF!</definedName>
    <definedName function="false" hidden="false" name="monthly_activity_ca_el_ex_5_33" vbProcedure="false">#REF!</definedName>
    <definedName function="false" hidden="false" name="monthly_activity_ca_el_ex_5_34" vbProcedure="false">#REF!</definedName>
    <definedName function="false" hidden="false" name="monthly_activity_ca_el_ex_5_35" vbProcedure="false">#REF!</definedName>
    <definedName function="false" hidden="false" name="monthly_activity_ca_el_ex_5_36" vbProcedure="false">#REF!</definedName>
    <definedName function="false" hidden="false" name="monthly_activity_ca_el_ex_5_37" vbProcedure="false">#REF!</definedName>
    <definedName function="false" hidden="false" name="monthly_activity_ca_el_ex_5_38" vbProcedure="false">#REF!</definedName>
    <definedName function="false" hidden="false" name="monthly_activity_ca_el_ex_5_39" vbProcedure="false">#REF!</definedName>
    <definedName function="false" hidden="false" name="monthly_activity_ca_el_ex_5_4" vbProcedure="false">#REF!</definedName>
    <definedName function="false" hidden="false" name="monthly_activity_ca_el_ex_5_40" vbProcedure="false">#REF!</definedName>
    <definedName function="false" hidden="false" name="monthly_activity_ca_el_ex_5_41" vbProcedure="false">#REF!</definedName>
    <definedName function="false" hidden="false" name="monthly_activity_ca_el_ex_5_42" vbProcedure="false">#REF!</definedName>
    <definedName function="false" hidden="false" name="monthly_activity_ca_el_ex_5_43" vbProcedure="false">#REF!</definedName>
    <definedName function="false" hidden="false" name="monthly_activity_ca_el_ex_5_44" vbProcedure="false">#REF!</definedName>
    <definedName function="false" hidden="false" name="monthly_activity_ca_el_ex_5_45" vbProcedure="false">#REF!</definedName>
    <definedName function="false" hidden="false" name="monthly_activity_ca_el_ex_5_46" vbProcedure="false">#REF!</definedName>
    <definedName function="false" hidden="false" name="monthly_activity_ca_el_ex_5_47" vbProcedure="false">#REF!</definedName>
    <definedName function="false" hidden="false" name="monthly_activity_ca_el_ex_5_48" vbProcedure="false">#REF!</definedName>
    <definedName function="false" hidden="false" name="monthly_activity_ca_el_ex_5_49" vbProcedure="false">#REF!</definedName>
    <definedName function="false" hidden="false" name="monthly_activity_ca_el_ex_5_5" vbProcedure="false">#REF!</definedName>
    <definedName function="false" hidden="false" name="monthly_activity_ca_el_ex_5_50" vbProcedure="false">#REF!</definedName>
    <definedName function="false" hidden="false" name="monthly_activity_ca_el_ex_5_51" vbProcedure="false">#REF!</definedName>
    <definedName function="false" hidden="false" name="monthly_activity_ca_el_ex_5_52" vbProcedure="false">#REF!</definedName>
    <definedName function="false" hidden="false" name="monthly_activity_ca_el_ex_5_53" vbProcedure="false">#REF!</definedName>
    <definedName function="false" hidden="false" name="monthly_activity_ca_el_ex_5_54" vbProcedure="false">#REF!</definedName>
    <definedName function="false" hidden="false" name="monthly_activity_ca_el_ex_5_55" vbProcedure="false">#REF!</definedName>
    <definedName function="false" hidden="false" name="monthly_activity_ca_el_ex_5_56" vbProcedure="false">#REF!</definedName>
    <definedName function="false" hidden="false" name="monthly_activity_ca_el_ex_5_57" vbProcedure="false">#REF!</definedName>
    <definedName function="false" hidden="false" name="monthly_activity_ca_el_ex_5_58" vbProcedure="false">#REF!</definedName>
    <definedName function="false" hidden="false" name="monthly_activity_ca_el_ex_5_59" vbProcedure="false">#REF!</definedName>
    <definedName function="false" hidden="false" name="monthly_activity_ca_el_ex_5_6" vbProcedure="false">#REF!</definedName>
    <definedName function="false" hidden="false" name="monthly_activity_ca_el_ex_5_60" vbProcedure="false">#REF!</definedName>
    <definedName function="false" hidden="false" name="monthly_activity_ca_el_ex_5_61" vbProcedure="false">#REF!</definedName>
    <definedName function="false" hidden="false" name="monthly_activity_ca_el_ex_5_62" vbProcedure="false">#REF!</definedName>
    <definedName function="false" hidden="false" name="monthly_activity_ca_el_ex_5_63" vbProcedure="false">#REF!</definedName>
    <definedName function="false" hidden="false" name="monthly_activity_ca_el_ex_5_64" vbProcedure="false">#REF!</definedName>
    <definedName function="false" hidden="false" name="monthly_activity_ca_el_ex_5_65" vbProcedure="false">#REF!</definedName>
    <definedName function="false" hidden="false" name="monthly_activity_ca_el_ex_5_66" vbProcedure="false">#REF!</definedName>
    <definedName function="false" hidden="false" name="monthly_activity_ca_el_ex_5_67" vbProcedure="false">#REF!</definedName>
    <definedName function="false" hidden="false" name="monthly_activity_ca_el_ex_5_68" vbProcedure="false">#REF!</definedName>
    <definedName function="false" hidden="false" name="monthly_activity_ca_el_ex_5_69" vbProcedure="false">#REF!</definedName>
    <definedName function="false" hidden="false" name="monthly_activity_ca_el_ex_5_7" vbProcedure="false">#REF!</definedName>
    <definedName function="false" hidden="false" name="monthly_activity_ca_el_ex_5_70" vbProcedure="false">#REF!</definedName>
    <definedName function="false" hidden="false" name="monthly_activity_ca_el_ex_5_71" vbProcedure="false">#REF!</definedName>
    <definedName function="false" hidden="false" name="monthly_activity_ca_el_ex_5_72" vbProcedure="false">#REF!</definedName>
    <definedName function="false" hidden="false" name="monthly_activity_ca_el_ex_5_73" vbProcedure="false">#REF!</definedName>
    <definedName function="false" hidden="false" name="monthly_activity_ca_el_ex_5_74" vbProcedure="false">#REF!</definedName>
    <definedName function="false" hidden="false" name="monthly_activity_ca_el_ex_5_75" vbProcedure="false">#REF!</definedName>
    <definedName function="false" hidden="false" name="monthly_activity_ca_el_ex_5_76" vbProcedure="false">#REF!</definedName>
    <definedName function="false" hidden="false" name="monthly_activity_ca_el_ex_5_77" vbProcedure="false">#REF!</definedName>
    <definedName function="false" hidden="false" name="monthly_activity_ca_el_ex_5_8" vbProcedure="false">#REF!</definedName>
    <definedName function="false" hidden="false" name="monthly_activity_ca_el_ex_5_9" vbProcedure="false">#REF!</definedName>
    <definedName function="false" hidden="false" name="monthly_activity_ca_el_ex_6" vbProcedure="false">#REF!</definedName>
    <definedName function="false" hidden="false" name="monthly_activity_ca_el_ex_6_0" vbProcedure="false">#REF!</definedName>
    <definedName function="false" hidden="false" name="monthly_activity_ca_el_ex_6_1" vbProcedure="false">#REF!</definedName>
    <definedName function="false" hidden="false" name="monthly_activity_ca_el_ex_6_10" vbProcedure="false">#REF!</definedName>
    <definedName function="false" hidden="false" name="monthly_activity_ca_el_ex_6_11" vbProcedure="false">#REF!</definedName>
    <definedName function="false" hidden="false" name="monthly_activity_ca_el_ex_6_12" vbProcedure="false">#REF!</definedName>
    <definedName function="false" hidden="false" name="monthly_activity_ca_el_ex_6_13" vbProcedure="false">#REF!</definedName>
    <definedName function="false" hidden="false" name="monthly_activity_ca_el_ex_6_14" vbProcedure="false">#REF!</definedName>
    <definedName function="false" hidden="false" name="monthly_activity_ca_el_ex_6_15" vbProcedure="false">#REF!</definedName>
    <definedName function="false" hidden="false" name="monthly_activity_ca_el_ex_6_16" vbProcedure="false">#REF!</definedName>
    <definedName function="false" hidden="false" name="monthly_activity_ca_el_ex_6_17" vbProcedure="false">#REF!</definedName>
    <definedName function="false" hidden="false" name="monthly_activity_ca_el_ex_6_18" vbProcedure="false">#REF!</definedName>
    <definedName function="false" hidden="false" name="monthly_activity_ca_el_ex_6_19" vbProcedure="false">#REF!</definedName>
    <definedName function="false" hidden="false" name="monthly_activity_ca_el_ex_6_2" vbProcedure="false">#REF!</definedName>
    <definedName function="false" hidden="false" name="monthly_activity_ca_el_ex_6_20" vbProcedure="false">#REF!</definedName>
    <definedName function="false" hidden="false" name="monthly_activity_ca_el_ex_6_21" vbProcedure="false">#REF!</definedName>
    <definedName function="false" hidden="false" name="monthly_activity_ca_el_ex_6_22" vbProcedure="false">#REF!</definedName>
    <definedName function="false" hidden="false" name="monthly_activity_ca_el_ex_6_23" vbProcedure="false">#REF!</definedName>
    <definedName function="false" hidden="false" name="monthly_activity_ca_el_ex_6_24" vbProcedure="false">#REF!</definedName>
    <definedName function="false" hidden="false" name="monthly_activity_ca_el_ex_6_25" vbProcedure="false">#REF!</definedName>
    <definedName function="false" hidden="false" name="monthly_activity_ca_el_ex_6_26" vbProcedure="false">#REF!</definedName>
    <definedName function="false" hidden="false" name="monthly_activity_ca_el_ex_6_27" vbProcedure="false">#REF!</definedName>
    <definedName function="false" hidden="false" name="monthly_activity_ca_el_ex_6_28" vbProcedure="false">#REF!</definedName>
    <definedName function="false" hidden="false" name="monthly_activity_ca_el_ex_6_29" vbProcedure="false">#REF!</definedName>
    <definedName function="false" hidden="false" name="monthly_activity_ca_el_ex_6_3" vbProcedure="false">#REF!</definedName>
    <definedName function="false" hidden="false" name="monthly_activity_ca_el_ex_6_30" vbProcedure="false">#REF!</definedName>
    <definedName function="false" hidden="false" name="monthly_activity_ca_el_ex_6_31" vbProcedure="false">#REF!</definedName>
    <definedName function="false" hidden="false" name="monthly_activity_ca_el_ex_6_32" vbProcedure="false">#REF!</definedName>
    <definedName function="false" hidden="false" name="monthly_activity_ca_el_ex_6_33" vbProcedure="false">#REF!</definedName>
    <definedName function="false" hidden="false" name="monthly_activity_ca_el_ex_6_34" vbProcedure="false">#REF!</definedName>
    <definedName function="false" hidden="false" name="monthly_activity_ca_el_ex_6_35" vbProcedure="false">#REF!</definedName>
    <definedName function="false" hidden="false" name="monthly_activity_ca_el_ex_6_36" vbProcedure="false">#REF!</definedName>
    <definedName function="false" hidden="false" name="monthly_activity_ca_el_ex_6_37" vbProcedure="false">#REF!</definedName>
    <definedName function="false" hidden="false" name="monthly_activity_ca_el_ex_6_38" vbProcedure="false">#REF!</definedName>
    <definedName function="false" hidden="false" name="monthly_activity_ca_el_ex_6_39" vbProcedure="false">#REF!</definedName>
    <definedName function="false" hidden="false" name="monthly_activity_ca_el_ex_6_4" vbProcedure="false">#REF!</definedName>
    <definedName function="false" hidden="false" name="monthly_activity_ca_el_ex_6_40" vbProcedure="false">#REF!</definedName>
    <definedName function="false" hidden="false" name="monthly_activity_ca_el_ex_6_41" vbProcedure="false">#REF!</definedName>
    <definedName function="false" hidden="false" name="monthly_activity_ca_el_ex_6_42" vbProcedure="false">#REF!</definedName>
    <definedName function="false" hidden="false" name="monthly_activity_ca_el_ex_6_43" vbProcedure="false">#REF!</definedName>
    <definedName function="false" hidden="false" name="monthly_activity_ca_el_ex_6_44" vbProcedure="false">#REF!</definedName>
    <definedName function="false" hidden="false" name="monthly_activity_ca_el_ex_6_45" vbProcedure="false">#REF!</definedName>
    <definedName function="false" hidden="false" name="monthly_activity_ca_el_ex_6_46" vbProcedure="false">#REF!</definedName>
    <definedName function="false" hidden="false" name="monthly_activity_ca_el_ex_6_47" vbProcedure="false">#REF!</definedName>
    <definedName function="false" hidden="false" name="monthly_activity_ca_el_ex_6_48" vbProcedure="false">#REF!</definedName>
    <definedName function="false" hidden="false" name="monthly_activity_ca_el_ex_6_49" vbProcedure="false">#REF!</definedName>
    <definedName function="false" hidden="false" name="monthly_activity_ca_el_ex_6_5" vbProcedure="false">#REF!</definedName>
    <definedName function="false" hidden="false" name="monthly_activity_ca_el_ex_6_50" vbProcedure="false">#REF!</definedName>
    <definedName function="false" hidden="false" name="monthly_activity_ca_el_ex_6_51" vbProcedure="false">#REF!</definedName>
    <definedName function="false" hidden="false" name="monthly_activity_ca_el_ex_6_52" vbProcedure="false">#REF!</definedName>
    <definedName function="false" hidden="false" name="monthly_activity_ca_el_ex_6_53" vbProcedure="false">#REF!</definedName>
    <definedName function="false" hidden="false" name="monthly_activity_ca_el_ex_6_54" vbProcedure="false">#REF!</definedName>
    <definedName function="false" hidden="false" name="monthly_activity_ca_el_ex_6_55" vbProcedure="false">#REF!</definedName>
    <definedName function="false" hidden="false" name="monthly_activity_ca_el_ex_6_56" vbProcedure="false">#REF!</definedName>
    <definedName function="false" hidden="false" name="monthly_activity_ca_el_ex_6_57" vbProcedure="false">#REF!</definedName>
    <definedName function="false" hidden="false" name="monthly_activity_ca_el_ex_6_58" vbProcedure="false">#REF!</definedName>
    <definedName function="false" hidden="false" name="monthly_activity_ca_el_ex_6_59" vbProcedure="false">#REF!</definedName>
    <definedName function="false" hidden="false" name="monthly_activity_ca_el_ex_6_6" vbProcedure="false">#REF!</definedName>
    <definedName function="false" hidden="false" name="monthly_activity_ca_el_ex_6_60" vbProcedure="false">#REF!</definedName>
    <definedName function="false" hidden="false" name="monthly_activity_ca_el_ex_6_61" vbProcedure="false">#REF!</definedName>
    <definedName function="false" hidden="false" name="monthly_activity_ca_el_ex_6_62" vbProcedure="false">#REF!</definedName>
    <definedName function="false" hidden="false" name="monthly_activity_ca_el_ex_6_63" vbProcedure="false">#REF!</definedName>
    <definedName function="false" hidden="false" name="monthly_activity_ca_el_ex_6_64" vbProcedure="false">#REF!</definedName>
    <definedName function="false" hidden="false" name="monthly_activity_ca_el_ex_6_65" vbProcedure="false">#REF!</definedName>
    <definedName function="false" hidden="false" name="monthly_activity_ca_el_ex_6_66" vbProcedure="false">#REF!</definedName>
    <definedName function="false" hidden="false" name="monthly_activity_ca_el_ex_6_67" vbProcedure="false">#REF!</definedName>
    <definedName function="false" hidden="false" name="monthly_activity_ca_el_ex_6_68" vbProcedure="false">#REF!</definedName>
    <definedName function="false" hidden="false" name="monthly_activity_ca_el_ex_6_69" vbProcedure="false">#REF!</definedName>
    <definedName function="false" hidden="false" name="monthly_activity_ca_el_ex_6_7" vbProcedure="false">#REF!</definedName>
    <definedName function="false" hidden="false" name="monthly_activity_ca_el_ex_6_70" vbProcedure="false">#REF!</definedName>
    <definedName function="false" hidden="false" name="monthly_activity_ca_el_ex_6_71" vbProcedure="false">#REF!</definedName>
    <definedName function="false" hidden="false" name="monthly_activity_ca_el_ex_6_72" vbProcedure="false">#REF!</definedName>
    <definedName function="false" hidden="false" name="monthly_activity_ca_el_ex_6_73" vbProcedure="false">#REF!</definedName>
    <definedName function="false" hidden="false" name="monthly_activity_ca_el_ex_6_74" vbProcedure="false">#REF!</definedName>
    <definedName function="false" hidden="false" name="monthly_activity_ca_el_ex_6_75" vbProcedure="false">#REF!</definedName>
    <definedName function="false" hidden="false" name="monthly_activity_ca_el_ex_6_76" vbProcedure="false">#REF!</definedName>
    <definedName function="false" hidden="false" name="monthly_activity_ca_el_ex_6_77" vbProcedure="false">#REF!</definedName>
    <definedName function="false" hidden="false" name="monthly_activity_ca_el_ex_6_8" vbProcedure="false">#REF!</definedName>
    <definedName function="false" hidden="false" name="monthly_activity_ca_el_ex_6_9" vbProcedure="false">#REF!</definedName>
    <definedName function="false" hidden="false" name="monthly_activity_ca_el_ex_7" vbProcedure="false">#REF!</definedName>
    <definedName function="false" hidden="false" name="monthly_activity_ca_el_ex_7_0" vbProcedure="false">#REF!</definedName>
    <definedName function="false" hidden="false" name="monthly_activity_ca_el_ex_7_1" vbProcedure="false">#REF!</definedName>
    <definedName function="false" hidden="false" name="monthly_activity_ca_el_ex_7_10" vbProcedure="false">#REF!</definedName>
    <definedName function="false" hidden="false" name="monthly_activity_ca_el_ex_7_11" vbProcedure="false">#REF!</definedName>
    <definedName function="false" hidden="false" name="monthly_activity_ca_el_ex_7_12" vbProcedure="false">#REF!</definedName>
    <definedName function="false" hidden="false" name="monthly_activity_ca_el_ex_7_13" vbProcedure="false">#REF!</definedName>
    <definedName function="false" hidden="false" name="monthly_activity_ca_el_ex_7_14" vbProcedure="false">#REF!</definedName>
    <definedName function="false" hidden="false" name="monthly_activity_ca_el_ex_7_15" vbProcedure="false">#REF!</definedName>
    <definedName function="false" hidden="false" name="monthly_activity_ca_el_ex_7_16" vbProcedure="false">#REF!</definedName>
    <definedName function="false" hidden="false" name="monthly_activity_ca_el_ex_7_17" vbProcedure="false">#REF!</definedName>
    <definedName function="false" hidden="false" name="monthly_activity_ca_el_ex_7_18" vbProcedure="false">#REF!</definedName>
    <definedName function="false" hidden="false" name="monthly_activity_ca_el_ex_7_19" vbProcedure="false">#REF!</definedName>
    <definedName function="false" hidden="false" name="monthly_activity_ca_el_ex_7_2" vbProcedure="false">#REF!</definedName>
    <definedName function="false" hidden="false" name="monthly_activity_ca_el_ex_7_20" vbProcedure="false">#REF!</definedName>
    <definedName function="false" hidden="false" name="monthly_activity_ca_el_ex_7_21" vbProcedure="false">#REF!</definedName>
    <definedName function="false" hidden="false" name="monthly_activity_ca_el_ex_7_22" vbProcedure="false">#REF!</definedName>
    <definedName function="false" hidden="false" name="monthly_activity_ca_el_ex_7_23" vbProcedure="false">#REF!</definedName>
    <definedName function="false" hidden="false" name="monthly_activity_ca_el_ex_7_24" vbProcedure="false">#REF!</definedName>
    <definedName function="false" hidden="false" name="monthly_activity_ca_el_ex_7_25" vbProcedure="false">#REF!</definedName>
    <definedName function="false" hidden="false" name="monthly_activity_ca_el_ex_7_26" vbProcedure="false">#REF!</definedName>
    <definedName function="false" hidden="false" name="monthly_activity_ca_el_ex_7_27" vbProcedure="false">#REF!</definedName>
    <definedName function="false" hidden="false" name="monthly_activity_ca_el_ex_7_28" vbProcedure="false">#REF!</definedName>
    <definedName function="false" hidden="false" name="monthly_activity_ca_el_ex_7_29" vbProcedure="false">#REF!</definedName>
    <definedName function="false" hidden="false" name="monthly_activity_ca_el_ex_7_3" vbProcedure="false">#REF!</definedName>
    <definedName function="false" hidden="false" name="monthly_activity_ca_el_ex_7_30" vbProcedure="false">#REF!</definedName>
    <definedName function="false" hidden="false" name="monthly_activity_ca_el_ex_7_31" vbProcedure="false">#REF!</definedName>
    <definedName function="false" hidden="false" name="monthly_activity_ca_el_ex_7_32" vbProcedure="false">#REF!</definedName>
    <definedName function="false" hidden="false" name="monthly_activity_ca_el_ex_7_33" vbProcedure="false">#REF!</definedName>
    <definedName function="false" hidden="false" name="monthly_activity_ca_el_ex_7_34" vbProcedure="false">#REF!</definedName>
    <definedName function="false" hidden="false" name="monthly_activity_ca_el_ex_7_35" vbProcedure="false">#REF!</definedName>
    <definedName function="false" hidden="false" name="monthly_activity_ca_el_ex_7_36" vbProcedure="false">#REF!</definedName>
    <definedName function="false" hidden="false" name="monthly_activity_ca_el_ex_7_37" vbProcedure="false">#REF!</definedName>
    <definedName function="false" hidden="false" name="monthly_activity_ca_el_ex_7_38" vbProcedure="false">#REF!</definedName>
    <definedName function="false" hidden="false" name="monthly_activity_ca_el_ex_7_39" vbProcedure="false">#REF!</definedName>
    <definedName function="false" hidden="false" name="monthly_activity_ca_el_ex_7_4" vbProcedure="false">#REF!</definedName>
    <definedName function="false" hidden="false" name="monthly_activity_ca_el_ex_7_40" vbProcedure="false">#REF!</definedName>
    <definedName function="false" hidden="false" name="monthly_activity_ca_el_ex_7_41" vbProcedure="false">#REF!</definedName>
    <definedName function="false" hidden="false" name="monthly_activity_ca_el_ex_7_42" vbProcedure="false">#REF!</definedName>
    <definedName function="false" hidden="false" name="monthly_activity_ca_el_ex_7_43" vbProcedure="false">#REF!</definedName>
    <definedName function="false" hidden="false" name="monthly_activity_ca_el_ex_7_44" vbProcedure="false">#REF!</definedName>
    <definedName function="false" hidden="false" name="monthly_activity_ca_el_ex_7_45" vbProcedure="false">#REF!</definedName>
    <definedName function="false" hidden="false" name="monthly_activity_ca_el_ex_7_46" vbProcedure="false">#REF!</definedName>
    <definedName function="false" hidden="false" name="monthly_activity_ca_el_ex_7_47" vbProcedure="false">#REF!</definedName>
    <definedName function="false" hidden="false" name="monthly_activity_ca_el_ex_7_48" vbProcedure="false">#REF!</definedName>
    <definedName function="false" hidden="false" name="monthly_activity_ca_el_ex_7_49" vbProcedure="false">#REF!</definedName>
    <definedName function="false" hidden="false" name="monthly_activity_ca_el_ex_7_5" vbProcedure="false">#REF!</definedName>
    <definedName function="false" hidden="false" name="monthly_activity_ca_el_ex_7_50" vbProcedure="false">#REF!</definedName>
    <definedName function="false" hidden="false" name="monthly_activity_ca_el_ex_7_51" vbProcedure="false">#REF!</definedName>
    <definedName function="false" hidden="false" name="monthly_activity_ca_el_ex_7_52" vbProcedure="false">#REF!</definedName>
    <definedName function="false" hidden="false" name="monthly_activity_ca_el_ex_7_53" vbProcedure="false">#REF!</definedName>
    <definedName function="false" hidden="false" name="monthly_activity_ca_el_ex_7_54" vbProcedure="false">#REF!</definedName>
    <definedName function="false" hidden="false" name="monthly_activity_ca_el_ex_7_55" vbProcedure="false">#REF!</definedName>
    <definedName function="false" hidden="false" name="monthly_activity_ca_el_ex_7_56" vbProcedure="false">#REF!</definedName>
    <definedName function="false" hidden="false" name="monthly_activity_ca_el_ex_7_57" vbProcedure="false">#REF!</definedName>
    <definedName function="false" hidden="false" name="monthly_activity_ca_el_ex_7_58" vbProcedure="false">#REF!</definedName>
    <definedName function="false" hidden="false" name="monthly_activity_ca_el_ex_7_59" vbProcedure="false">#REF!</definedName>
    <definedName function="false" hidden="false" name="monthly_activity_ca_el_ex_7_6" vbProcedure="false">#REF!</definedName>
    <definedName function="false" hidden="false" name="monthly_activity_ca_el_ex_7_60" vbProcedure="false">#REF!</definedName>
    <definedName function="false" hidden="false" name="monthly_activity_ca_el_ex_7_61" vbProcedure="false">#REF!</definedName>
    <definedName function="false" hidden="false" name="monthly_activity_ca_el_ex_7_62" vbProcedure="false">#REF!</definedName>
    <definedName function="false" hidden="false" name="monthly_activity_ca_el_ex_7_63" vbProcedure="false">#REF!</definedName>
    <definedName function="false" hidden="false" name="monthly_activity_ca_el_ex_7_64" vbProcedure="false">#REF!</definedName>
    <definedName function="false" hidden="false" name="monthly_activity_ca_el_ex_7_65" vbProcedure="false">#REF!</definedName>
    <definedName function="false" hidden="false" name="monthly_activity_ca_el_ex_7_66" vbProcedure="false">#REF!</definedName>
    <definedName function="false" hidden="false" name="monthly_activity_ca_el_ex_7_67" vbProcedure="false">#REF!</definedName>
    <definedName function="false" hidden="false" name="monthly_activity_ca_el_ex_7_68" vbProcedure="false">#REF!</definedName>
    <definedName function="false" hidden="false" name="monthly_activity_ca_el_ex_7_69" vbProcedure="false">#REF!</definedName>
    <definedName function="false" hidden="false" name="monthly_activity_ca_el_ex_7_7" vbProcedure="false">#REF!</definedName>
    <definedName function="false" hidden="false" name="monthly_activity_ca_el_ex_7_70" vbProcedure="false">#REF!</definedName>
    <definedName function="false" hidden="false" name="monthly_activity_ca_el_ex_7_71" vbProcedure="false">#REF!</definedName>
    <definedName function="false" hidden="false" name="monthly_activity_ca_el_ex_7_72" vbProcedure="false">#REF!</definedName>
    <definedName function="false" hidden="false" name="monthly_activity_ca_el_ex_7_73" vbProcedure="false">#REF!</definedName>
    <definedName function="false" hidden="false" name="monthly_activity_ca_el_ex_7_74" vbProcedure="false">#REF!</definedName>
    <definedName function="false" hidden="false" name="monthly_activity_ca_el_ex_7_75" vbProcedure="false">#REF!</definedName>
    <definedName function="false" hidden="false" name="monthly_activity_ca_el_ex_7_76" vbProcedure="false">#REF!</definedName>
    <definedName function="false" hidden="false" name="monthly_activity_ca_el_ex_7_77" vbProcedure="false">#REF!</definedName>
    <definedName function="false" hidden="false" name="monthly_activity_ca_el_ex_7_8" vbProcedure="false">#REF!</definedName>
    <definedName function="false" hidden="false" name="monthly_activity_ca_el_ex_7_9" vbProcedure="false">#REF!</definedName>
    <definedName function="false" hidden="false" name="monthly_activity_ca_el_ex_8" vbProcedure="false">#REF!</definedName>
    <definedName function="false" hidden="false" name="monthly_activity_ca_el_ex_8_0" vbProcedure="false">#REF!</definedName>
    <definedName function="false" hidden="false" name="monthly_activity_ca_el_ex_8_1" vbProcedure="false">#REF!</definedName>
    <definedName function="false" hidden="false" name="monthly_activity_ca_el_ex_8_10" vbProcedure="false">#REF!</definedName>
    <definedName function="false" hidden="false" name="monthly_activity_ca_el_ex_8_11" vbProcedure="false">#REF!</definedName>
    <definedName function="false" hidden="false" name="monthly_activity_ca_el_ex_8_12" vbProcedure="false">#REF!</definedName>
    <definedName function="false" hidden="false" name="monthly_activity_ca_el_ex_8_13" vbProcedure="false">#REF!</definedName>
    <definedName function="false" hidden="false" name="monthly_activity_ca_el_ex_8_14" vbProcedure="false">#REF!</definedName>
    <definedName function="false" hidden="false" name="monthly_activity_ca_el_ex_8_15" vbProcedure="false">#REF!</definedName>
    <definedName function="false" hidden="false" name="monthly_activity_ca_el_ex_8_16" vbProcedure="false">#REF!</definedName>
    <definedName function="false" hidden="false" name="monthly_activity_ca_el_ex_8_17" vbProcedure="false">#REF!</definedName>
    <definedName function="false" hidden="false" name="monthly_activity_ca_el_ex_8_18" vbProcedure="false">#REF!</definedName>
    <definedName function="false" hidden="false" name="monthly_activity_ca_el_ex_8_19" vbProcedure="false">#REF!</definedName>
    <definedName function="false" hidden="false" name="monthly_activity_ca_el_ex_8_2" vbProcedure="false">#REF!</definedName>
    <definedName function="false" hidden="false" name="monthly_activity_ca_el_ex_8_20" vbProcedure="false">#REF!</definedName>
    <definedName function="false" hidden="false" name="monthly_activity_ca_el_ex_8_21" vbProcedure="false">#REF!</definedName>
    <definedName function="false" hidden="false" name="monthly_activity_ca_el_ex_8_22" vbProcedure="false">#REF!</definedName>
    <definedName function="false" hidden="false" name="monthly_activity_ca_el_ex_8_23" vbProcedure="false">#REF!</definedName>
    <definedName function="false" hidden="false" name="monthly_activity_ca_el_ex_8_24" vbProcedure="false">#REF!</definedName>
    <definedName function="false" hidden="false" name="monthly_activity_ca_el_ex_8_25" vbProcedure="false">#REF!</definedName>
    <definedName function="false" hidden="false" name="monthly_activity_ca_el_ex_8_26" vbProcedure="false">#REF!</definedName>
    <definedName function="false" hidden="false" name="monthly_activity_ca_el_ex_8_27" vbProcedure="false">#REF!</definedName>
    <definedName function="false" hidden="false" name="monthly_activity_ca_el_ex_8_28" vbProcedure="false">#REF!</definedName>
    <definedName function="false" hidden="false" name="monthly_activity_ca_el_ex_8_29" vbProcedure="false">#REF!</definedName>
    <definedName function="false" hidden="false" name="monthly_activity_ca_el_ex_8_3" vbProcedure="false">#REF!</definedName>
    <definedName function="false" hidden="false" name="monthly_activity_ca_el_ex_8_30" vbProcedure="false">#REF!</definedName>
    <definedName function="false" hidden="false" name="monthly_activity_ca_el_ex_8_31" vbProcedure="false">#REF!</definedName>
    <definedName function="false" hidden="false" name="monthly_activity_ca_el_ex_8_32" vbProcedure="false">#REF!</definedName>
    <definedName function="false" hidden="false" name="monthly_activity_ca_el_ex_8_33" vbProcedure="false">#REF!</definedName>
    <definedName function="false" hidden="false" name="monthly_activity_ca_el_ex_8_34" vbProcedure="false">#REF!</definedName>
    <definedName function="false" hidden="false" name="monthly_activity_ca_el_ex_8_35" vbProcedure="false">#REF!</definedName>
    <definedName function="false" hidden="false" name="monthly_activity_ca_el_ex_8_36" vbProcedure="false">#REF!</definedName>
    <definedName function="false" hidden="false" name="monthly_activity_ca_el_ex_8_37" vbProcedure="false">#REF!</definedName>
    <definedName function="false" hidden="false" name="monthly_activity_ca_el_ex_8_38" vbProcedure="false">#REF!</definedName>
    <definedName function="false" hidden="false" name="monthly_activity_ca_el_ex_8_39" vbProcedure="false">#REF!</definedName>
    <definedName function="false" hidden="false" name="monthly_activity_ca_el_ex_8_4" vbProcedure="false">#REF!</definedName>
    <definedName function="false" hidden="false" name="monthly_activity_ca_el_ex_8_40" vbProcedure="false">#REF!</definedName>
    <definedName function="false" hidden="false" name="monthly_activity_ca_el_ex_8_41" vbProcedure="false">#REF!</definedName>
    <definedName function="false" hidden="false" name="monthly_activity_ca_el_ex_8_42" vbProcedure="false">#REF!</definedName>
    <definedName function="false" hidden="false" name="monthly_activity_ca_el_ex_8_43" vbProcedure="false">#REF!</definedName>
    <definedName function="false" hidden="false" name="monthly_activity_ca_el_ex_8_44" vbProcedure="false">#REF!</definedName>
    <definedName function="false" hidden="false" name="monthly_activity_ca_el_ex_8_45" vbProcedure="false">#REF!</definedName>
    <definedName function="false" hidden="false" name="monthly_activity_ca_el_ex_8_46" vbProcedure="false">#REF!</definedName>
    <definedName function="false" hidden="false" name="monthly_activity_ca_el_ex_8_47" vbProcedure="false">#REF!</definedName>
    <definedName function="false" hidden="false" name="monthly_activity_ca_el_ex_8_48" vbProcedure="false">#REF!</definedName>
    <definedName function="false" hidden="false" name="monthly_activity_ca_el_ex_8_49" vbProcedure="false">#REF!</definedName>
    <definedName function="false" hidden="false" name="monthly_activity_ca_el_ex_8_5" vbProcedure="false">#REF!</definedName>
    <definedName function="false" hidden="false" name="monthly_activity_ca_el_ex_8_50" vbProcedure="false">#REF!</definedName>
    <definedName function="false" hidden="false" name="monthly_activity_ca_el_ex_8_51" vbProcedure="false">#REF!</definedName>
    <definedName function="false" hidden="false" name="monthly_activity_ca_el_ex_8_52" vbProcedure="false">#REF!</definedName>
    <definedName function="false" hidden="false" name="monthly_activity_ca_el_ex_8_53" vbProcedure="false">#REF!</definedName>
    <definedName function="false" hidden="false" name="monthly_activity_ca_el_ex_8_54" vbProcedure="false">#REF!</definedName>
    <definedName function="false" hidden="false" name="monthly_activity_ca_el_ex_8_55" vbProcedure="false">#REF!</definedName>
    <definedName function="false" hidden="false" name="monthly_activity_ca_el_ex_8_56" vbProcedure="false">#REF!</definedName>
    <definedName function="false" hidden="false" name="monthly_activity_ca_el_ex_8_57" vbProcedure="false">#REF!</definedName>
    <definedName function="false" hidden="false" name="monthly_activity_ca_el_ex_8_58" vbProcedure="false">#REF!</definedName>
    <definedName function="false" hidden="false" name="monthly_activity_ca_el_ex_8_59" vbProcedure="false">#REF!</definedName>
    <definedName function="false" hidden="false" name="monthly_activity_ca_el_ex_8_6" vbProcedure="false">#REF!</definedName>
    <definedName function="false" hidden="false" name="monthly_activity_ca_el_ex_8_60" vbProcedure="false">#REF!</definedName>
    <definedName function="false" hidden="false" name="monthly_activity_ca_el_ex_8_61" vbProcedure="false">#REF!</definedName>
    <definedName function="false" hidden="false" name="monthly_activity_ca_el_ex_8_62" vbProcedure="false">#REF!</definedName>
    <definedName function="false" hidden="false" name="monthly_activity_ca_el_ex_8_63" vbProcedure="false">#REF!</definedName>
    <definedName function="false" hidden="false" name="monthly_activity_ca_el_ex_8_64" vbProcedure="false">#REF!</definedName>
    <definedName function="false" hidden="false" name="monthly_activity_ca_el_ex_8_65" vbProcedure="false">#REF!</definedName>
    <definedName function="false" hidden="false" name="monthly_activity_ca_el_ex_8_66" vbProcedure="false">#REF!</definedName>
    <definedName function="false" hidden="false" name="monthly_activity_ca_el_ex_8_67" vbProcedure="false">#REF!</definedName>
    <definedName function="false" hidden="false" name="monthly_activity_ca_el_ex_8_68" vbProcedure="false">#REF!</definedName>
    <definedName function="false" hidden="false" name="monthly_activity_ca_el_ex_8_69" vbProcedure="false">#REF!</definedName>
    <definedName function="false" hidden="false" name="monthly_activity_ca_el_ex_8_7" vbProcedure="false">#REF!</definedName>
    <definedName function="false" hidden="false" name="monthly_activity_ca_el_ex_8_70" vbProcedure="false">#REF!</definedName>
    <definedName function="false" hidden="false" name="monthly_activity_ca_el_ex_8_71" vbProcedure="false">#REF!</definedName>
    <definedName function="false" hidden="false" name="monthly_activity_ca_el_ex_8_72" vbProcedure="false">#REF!</definedName>
    <definedName function="false" hidden="false" name="monthly_activity_ca_el_ex_8_73" vbProcedure="false">#REF!</definedName>
    <definedName function="false" hidden="false" name="monthly_activity_ca_el_ex_8_74" vbProcedure="false">#REF!</definedName>
    <definedName function="false" hidden="false" name="monthly_activity_ca_el_ex_8_75" vbProcedure="false">#REF!</definedName>
    <definedName function="false" hidden="false" name="monthly_activity_ca_el_ex_8_76" vbProcedure="false">#REF!</definedName>
    <definedName function="false" hidden="false" name="monthly_activity_ca_el_ex_8_77" vbProcedure="false">#REF!</definedName>
    <definedName function="false" hidden="false" name="monthly_activity_ca_el_ex_8_8" vbProcedure="false">#REF!</definedName>
    <definedName function="false" hidden="false" name="monthly_activity_ca_el_ex_8_9" vbProcedure="false">#REF!</definedName>
    <definedName function="false" hidden="false" name="monthly_activity_ca_el_ex_9" vbProcedure="false">#REF!</definedName>
    <definedName function="false" hidden="false" name="monthly_activity_ca_el_ex_9_0" vbProcedure="false">#REF!</definedName>
    <definedName function="false" hidden="false" name="monthly_activity_ca_el_ex_9_1" vbProcedure="false">#REF!</definedName>
    <definedName function="false" hidden="false" name="monthly_activity_ca_el_ex_9_10" vbProcedure="false">#REF!</definedName>
    <definedName function="false" hidden="false" name="monthly_activity_ca_el_ex_9_11" vbProcedure="false">#REF!</definedName>
    <definedName function="false" hidden="false" name="monthly_activity_ca_el_ex_9_12" vbProcedure="false">#REF!</definedName>
    <definedName function="false" hidden="false" name="monthly_activity_ca_el_ex_9_13" vbProcedure="false">#REF!</definedName>
    <definedName function="false" hidden="false" name="monthly_activity_ca_el_ex_9_14" vbProcedure="false">#REF!</definedName>
    <definedName function="false" hidden="false" name="monthly_activity_ca_el_ex_9_15" vbProcedure="false">#REF!</definedName>
    <definedName function="false" hidden="false" name="monthly_activity_ca_el_ex_9_16" vbProcedure="false">#REF!</definedName>
    <definedName function="false" hidden="false" name="monthly_activity_ca_el_ex_9_17" vbProcedure="false">#REF!</definedName>
    <definedName function="false" hidden="false" name="monthly_activity_ca_el_ex_9_18" vbProcedure="false">#REF!</definedName>
    <definedName function="false" hidden="false" name="monthly_activity_ca_el_ex_9_19" vbProcedure="false">#REF!</definedName>
    <definedName function="false" hidden="false" name="monthly_activity_ca_el_ex_9_2" vbProcedure="false">#REF!</definedName>
    <definedName function="false" hidden="false" name="monthly_activity_ca_el_ex_9_20" vbProcedure="false">#REF!</definedName>
    <definedName function="false" hidden="false" name="monthly_activity_ca_el_ex_9_21" vbProcedure="false">#REF!</definedName>
    <definedName function="false" hidden="false" name="monthly_activity_ca_el_ex_9_22" vbProcedure="false">#REF!</definedName>
    <definedName function="false" hidden="false" name="monthly_activity_ca_el_ex_9_23" vbProcedure="false">#REF!</definedName>
    <definedName function="false" hidden="false" name="monthly_activity_ca_el_ex_9_24" vbProcedure="false">#REF!</definedName>
    <definedName function="false" hidden="false" name="monthly_activity_ca_el_ex_9_25" vbProcedure="false">#REF!</definedName>
    <definedName function="false" hidden="false" name="monthly_activity_ca_el_ex_9_26" vbProcedure="false">#REF!</definedName>
    <definedName function="false" hidden="false" name="monthly_activity_ca_el_ex_9_27" vbProcedure="false">#REF!</definedName>
    <definedName function="false" hidden="false" name="monthly_activity_ca_el_ex_9_28" vbProcedure="false">#REF!</definedName>
    <definedName function="false" hidden="false" name="monthly_activity_ca_el_ex_9_29" vbProcedure="false">#REF!</definedName>
    <definedName function="false" hidden="false" name="monthly_activity_ca_el_ex_9_3" vbProcedure="false">#REF!</definedName>
    <definedName function="false" hidden="false" name="monthly_activity_ca_el_ex_9_30" vbProcedure="false">#REF!</definedName>
    <definedName function="false" hidden="false" name="monthly_activity_ca_el_ex_9_31" vbProcedure="false">#REF!</definedName>
    <definedName function="false" hidden="false" name="monthly_activity_ca_el_ex_9_32" vbProcedure="false">#REF!</definedName>
    <definedName function="false" hidden="false" name="monthly_activity_ca_el_ex_9_33" vbProcedure="false">#REF!</definedName>
    <definedName function="false" hidden="false" name="monthly_activity_ca_el_ex_9_34" vbProcedure="false">#REF!</definedName>
    <definedName function="false" hidden="false" name="monthly_activity_ca_el_ex_9_35" vbProcedure="false">#REF!</definedName>
    <definedName function="false" hidden="false" name="monthly_activity_ca_el_ex_9_36" vbProcedure="false">#REF!</definedName>
    <definedName function="false" hidden="false" name="monthly_activity_ca_el_ex_9_37" vbProcedure="false">#REF!</definedName>
    <definedName function="false" hidden="false" name="monthly_activity_ca_el_ex_9_38" vbProcedure="false">#REF!</definedName>
    <definedName function="false" hidden="false" name="monthly_activity_ca_el_ex_9_39" vbProcedure="false">#REF!</definedName>
    <definedName function="false" hidden="false" name="monthly_activity_ca_el_ex_9_4" vbProcedure="false">#REF!</definedName>
    <definedName function="false" hidden="false" name="monthly_activity_ca_el_ex_9_40" vbProcedure="false">#REF!</definedName>
    <definedName function="false" hidden="false" name="monthly_activity_ca_el_ex_9_41" vbProcedure="false">#REF!</definedName>
    <definedName function="false" hidden="false" name="monthly_activity_ca_el_ex_9_42" vbProcedure="false">#REF!</definedName>
    <definedName function="false" hidden="false" name="monthly_activity_ca_el_ex_9_43" vbProcedure="false">#REF!</definedName>
    <definedName function="false" hidden="false" name="monthly_activity_ca_el_ex_9_44" vbProcedure="false">#REF!</definedName>
    <definedName function="false" hidden="false" name="monthly_activity_ca_el_ex_9_45" vbProcedure="false">#REF!</definedName>
    <definedName function="false" hidden="false" name="monthly_activity_ca_el_ex_9_46" vbProcedure="false">#REF!</definedName>
    <definedName function="false" hidden="false" name="monthly_activity_ca_el_ex_9_47" vbProcedure="false">#REF!</definedName>
    <definedName function="false" hidden="false" name="monthly_activity_ca_el_ex_9_48" vbProcedure="false">#REF!</definedName>
    <definedName function="false" hidden="false" name="monthly_activity_ca_el_ex_9_49" vbProcedure="false">#REF!</definedName>
    <definedName function="false" hidden="false" name="monthly_activity_ca_el_ex_9_5" vbProcedure="false">#REF!</definedName>
    <definedName function="false" hidden="false" name="monthly_activity_ca_el_ex_9_50" vbProcedure="false">#REF!</definedName>
    <definedName function="false" hidden="false" name="monthly_activity_ca_el_ex_9_51" vbProcedure="false">#REF!</definedName>
    <definedName function="false" hidden="false" name="monthly_activity_ca_el_ex_9_52" vbProcedure="false">#REF!</definedName>
    <definedName function="false" hidden="false" name="monthly_activity_ca_el_ex_9_53" vbProcedure="false">#REF!</definedName>
    <definedName function="false" hidden="false" name="monthly_activity_ca_el_ex_9_54" vbProcedure="false">#REF!</definedName>
    <definedName function="false" hidden="false" name="monthly_activity_ca_el_ex_9_55" vbProcedure="false">#REF!</definedName>
    <definedName function="false" hidden="false" name="monthly_activity_ca_el_ex_9_56" vbProcedure="false">#REF!</definedName>
    <definedName function="false" hidden="false" name="monthly_activity_ca_el_ex_9_57" vbProcedure="false">#REF!</definedName>
    <definedName function="false" hidden="false" name="monthly_activity_ca_el_ex_9_58" vbProcedure="false">#REF!</definedName>
    <definedName function="false" hidden="false" name="monthly_activity_ca_el_ex_9_59" vbProcedure="false">#REF!</definedName>
    <definedName function="false" hidden="false" name="monthly_activity_ca_el_ex_9_6" vbProcedure="false">#REF!</definedName>
    <definedName function="false" hidden="false" name="monthly_activity_ca_el_ex_9_60" vbProcedure="false">#REF!</definedName>
    <definedName function="false" hidden="false" name="monthly_activity_ca_el_ex_9_61" vbProcedure="false">#REF!</definedName>
    <definedName function="false" hidden="false" name="monthly_activity_ca_el_ex_9_62" vbProcedure="false">#REF!</definedName>
    <definedName function="false" hidden="false" name="monthly_activity_ca_el_ex_9_63" vbProcedure="false">#REF!</definedName>
    <definedName function="false" hidden="false" name="monthly_activity_ca_el_ex_9_64" vbProcedure="false">#REF!</definedName>
    <definedName function="false" hidden="false" name="monthly_activity_ca_el_ex_9_65" vbProcedure="false">#REF!</definedName>
    <definedName function="false" hidden="false" name="monthly_activity_ca_el_ex_9_66" vbProcedure="false">#REF!</definedName>
    <definedName function="false" hidden="false" name="monthly_activity_ca_el_ex_9_67" vbProcedure="false">#REF!</definedName>
    <definedName function="false" hidden="false" name="monthly_activity_ca_el_ex_9_68" vbProcedure="false">#REF!</definedName>
    <definedName function="false" hidden="false" name="monthly_activity_ca_el_ex_9_69" vbProcedure="false">#REF!</definedName>
    <definedName function="false" hidden="false" name="monthly_activity_ca_el_ex_9_7" vbProcedure="false">#REF!</definedName>
    <definedName function="false" hidden="false" name="monthly_activity_ca_el_ex_9_70" vbProcedure="false">#REF!</definedName>
    <definedName function="false" hidden="false" name="monthly_activity_ca_el_ex_9_71" vbProcedure="false">#REF!</definedName>
    <definedName function="false" hidden="false" name="monthly_activity_ca_el_ex_9_72" vbProcedure="false">#REF!</definedName>
    <definedName function="false" hidden="false" name="monthly_activity_ca_el_ex_9_73" vbProcedure="false">#REF!</definedName>
    <definedName function="false" hidden="false" name="monthly_activity_ca_el_ex_9_74" vbProcedure="false">#REF!</definedName>
    <definedName function="false" hidden="false" name="monthly_activity_ca_el_ex_9_75" vbProcedure="false">#REF!</definedName>
    <definedName function="false" hidden="false" name="monthly_activity_ca_el_ex_9_76" vbProcedure="false">#REF!</definedName>
    <definedName function="false" hidden="false" name="monthly_activity_ca_el_ex_9_77" vbProcedure="false">#REF!</definedName>
    <definedName function="false" hidden="false" name="monthly_activity_ca_el_ex_9_8" vbProcedure="false">#REF!</definedName>
    <definedName function="false" hidden="false" name="monthly_activity_ca_el_ex_9_9" vbProcedure="false">#REF!</definedName>
    <definedName function="false" hidden="false" name="monthly_activity_ik_el_ex_0" vbProcedure="false">#REF!</definedName>
    <definedName function="false" hidden="false" name="monthly_activity_ik_el_ex_0_0" vbProcedure="false">#REF!</definedName>
    <definedName function="false" hidden="false" name="monthly_activity_ik_el_ex_0_1" vbProcedure="false">#REF!</definedName>
    <definedName function="false" hidden="false" name="monthly_activity_ik_el_ex_0_10" vbProcedure="false">#REF!</definedName>
    <definedName function="false" hidden="false" name="monthly_activity_ik_el_ex_0_11" vbProcedure="false">#REF!</definedName>
    <definedName function="false" hidden="false" name="monthly_activity_ik_el_ex_0_12" vbProcedure="false">#REF!</definedName>
    <definedName function="false" hidden="false" name="monthly_activity_ik_el_ex_0_13" vbProcedure="false">#REF!</definedName>
    <definedName function="false" hidden="false" name="monthly_activity_ik_el_ex_0_14" vbProcedure="false">#REF!</definedName>
    <definedName function="false" hidden="false" name="monthly_activity_ik_el_ex_0_15" vbProcedure="false">#REF!</definedName>
    <definedName function="false" hidden="false" name="monthly_activity_ik_el_ex_0_16" vbProcedure="false">#REF!</definedName>
    <definedName function="false" hidden="false" name="monthly_activity_ik_el_ex_0_17" vbProcedure="false">#REF!</definedName>
    <definedName function="false" hidden="false" name="monthly_activity_ik_el_ex_0_18" vbProcedure="false">#REF!</definedName>
    <definedName function="false" hidden="false" name="monthly_activity_ik_el_ex_0_19" vbProcedure="false">#REF!</definedName>
    <definedName function="false" hidden="false" name="monthly_activity_ik_el_ex_0_2" vbProcedure="false">#REF!</definedName>
    <definedName function="false" hidden="false" name="monthly_activity_ik_el_ex_0_20" vbProcedure="false">#REF!</definedName>
    <definedName function="false" hidden="false" name="monthly_activity_ik_el_ex_0_21" vbProcedure="false">#REF!</definedName>
    <definedName function="false" hidden="false" name="monthly_activity_ik_el_ex_0_22" vbProcedure="false">#REF!</definedName>
    <definedName function="false" hidden="false" name="monthly_activity_ik_el_ex_0_23" vbProcedure="false">#REF!</definedName>
    <definedName function="false" hidden="false" name="monthly_activity_ik_el_ex_0_24" vbProcedure="false">#REF!</definedName>
    <definedName function="false" hidden="false" name="monthly_activity_ik_el_ex_0_25" vbProcedure="false">#REF!</definedName>
    <definedName function="false" hidden="false" name="monthly_activity_ik_el_ex_0_26" vbProcedure="false">#REF!</definedName>
    <definedName function="false" hidden="false" name="monthly_activity_ik_el_ex_0_27" vbProcedure="false">#REF!</definedName>
    <definedName function="false" hidden="false" name="monthly_activity_ik_el_ex_0_28" vbProcedure="false">#REF!</definedName>
    <definedName function="false" hidden="false" name="monthly_activity_ik_el_ex_0_29" vbProcedure="false">#REF!</definedName>
    <definedName function="false" hidden="false" name="monthly_activity_ik_el_ex_0_3" vbProcedure="false">#REF!</definedName>
    <definedName function="false" hidden="false" name="monthly_activity_ik_el_ex_0_30" vbProcedure="false">#REF!</definedName>
    <definedName function="false" hidden="false" name="monthly_activity_ik_el_ex_0_31" vbProcedure="false">#REF!</definedName>
    <definedName function="false" hidden="false" name="monthly_activity_ik_el_ex_0_32" vbProcedure="false">#REF!</definedName>
    <definedName function="false" hidden="false" name="monthly_activity_ik_el_ex_0_33" vbProcedure="false">#REF!</definedName>
    <definedName function="false" hidden="false" name="monthly_activity_ik_el_ex_0_34" vbProcedure="false">#REF!</definedName>
    <definedName function="false" hidden="false" name="monthly_activity_ik_el_ex_0_35" vbProcedure="false">#REF!</definedName>
    <definedName function="false" hidden="false" name="monthly_activity_ik_el_ex_0_36" vbProcedure="false">#REF!</definedName>
    <definedName function="false" hidden="false" name="monthly_activity_ik_el_ex_0_37" vbProcedure="false">#REF!</definedName>
    <definedName function="false" hidden="false" name="monthly_activity_ik_el_ex_0_38" vbProcedure="false">#REF!</definedName>
    <definedName function="false" hidden="false" name="monthly_activity_ik_el_ex_0_39" vbProcedure="false">#REF!</definedName>
    <definedName function="false" hidden="false" name="monthly_activity_ik_el_ex_0_4" vbProcedure="false">#REF!</definedName>
    <definedName function="false" hidden="false" name="monthly_activity_ik_el_ex_0_40" vbProcedure="false">#REF!</definedName>
    <definedName function="false" hidden="false" name="monthly_activity_ik_el_ex_0_41" vbProcedure="false">#REF!</definedName>
    <definedName function="false" hidden="false" name="monthly_activity_ik_el_ex_0_42" vbProcedure="false">#REF!</definedName>
    <definedName function="false" hidden="false" name="monthly_activity_ik_el_ex_0_43" vbProcedure="false">#REF!</definedName>
    <definedName function="false" hidden="false" name="monthly_activity_ik_el_ex_0_44" vbProcedure="false">#REF!</definedName>
    <definedName function="false" hidden="false" name="monthly_activity_ik_el_ex_0_45" vbProcedure="false">#REF!</definedName>
    <definedName function="false" hidden="false" name="monthly_activity_ik_el_ex_0_46" vbProcedure="false">#REF!</definedName>
    <definedName function="false" hidden="false" name="monthly_activity_ik_el_ex_0_47" vbProcedure="false">#REF!</definedName>
    <definedName function="false" hidden="false" name="monthly_activity_ik_el_ex_0_48" vbProcedure="false">#REF!</definedName>
    <definedName function="false" hidden="false" name="monthly_activity_ik_el_ex_0_49" vbProcedure="false">#REF!</definedName>
    <definedName function="false" hidden="false" name="monthly_activity_ik_el_ex_0_5" vbProcedure="false">#REF!</definedName>
    <definedName function="false" hidden="false" name="monthly_activity_ik_el_ex_0_50" vbProcedure="false">#REF!</definedName>
    <definedName function="false" hidden="false" name="monthly_activity_ik_el_ex_0_51" vbProcedure="false">#REF!</definedName>
    <definedName function="false" hidden="false" name="monthly_activity_ik_el_ex_0_52" vbProcedure="false">#REF!</definedName>
    <definedName function="false" hidden="false" name="monthly_activity_ik_el_ex_0_53" vbProcedure="false">#REF!</definedName>
    <definedName function="false" hidden="false" name="monthly_activity_ik_el_ex_0_54" vbProcedure="false">#REF!</definedName>
    <definedName function="false" hidden="false" name="monthly_activity_ik_el_ex_0_55" vbProcedure="false">#REF!</definedName>
    <definedName function="false" hidden="false" name="monthly_activity_ik_el_ex_0_56" vbProcedure="false">#REF!</definedName>
    <definedName function="false" hidden="false" name="monthly_activity_ik_el_ex_0_57" vbProcedure="false">#REF!</definedName>
    <definedName function="false" hidden="false" name="monthly_activity_ik_el_ex_0_58" vbProcedure="false">#REF!</definedName>
    <definedName function="false" hidden="false" name="monthly_activity_ik_el_ex_0_59" vbProcedure="false">#REF!</definedName>
    <definedName function="false" hidden="false" name="monthly_activity_ik_el_ex_0_6" vbProcedure="false">#REF!</definedName>
    <definedName function="false" hidden="false" name="monthly_activity_ik_el_ex_0_60" vbProcedure="false">#REF!</definedName>
    <definedName function="false" hidden="false" name="monthly_activity_ik_el_ex_0_61" vbProcedure="false">#REF!</definedName>
    <definedName function="false" hidden="false" name="monthly_activity_ik_el_ex_0_62" vbProcedure="false">#REF!</definedName>
    <definedName function="false" hidden="false" name="monthly_activity_ik_el_ex_0_63" vbProcedure="false">#REF!</definedName>
    <definedName function="false" hidden="false" name="monthly_activity_ik_el_ex_0_64" vbProcedure="false">#REF!</definedName>
    <definedName function="false" hidden="false" name="monthly_activity_ik_el_ex_0_65" vbProcedure="false">#REF!</definedName>
    <definedName function="false" hidden="false" name="monthly_activity_ik_el_ex_0_66" vbProcedure="false">#REF!</definedName>
    <definedName function="false" hidden="false" name="monthly_activity_ik_el_ex_0_67" vbProcedure="false">#REF!</definedName>
    <definedName function="false" hidden="false" name="monthly_activity_ik_el_ex_0_68" vbProcedure="false">#REF!</definedName>
    <definedName function="false" hidden="false" name="monthly_activity_ik_el_ex_0_69" vbProcedure="false">#REF!</definedName>
    <definedName function="false" hidden="false" name="monthly_activity_ik_el_ex_0_7" vbProcedure="false">#REF!</definedName>
    <definedName function="false" hidden="false" name="monthly_activity_ik_el_ex_0_70" vbProcedure="false">#REF!</definedName>
    <definedName function="false" hidden="false" name="monthly_activity_ik_el_ex_0_71" vbProcedure="false">#REF!</definedName>
    <definedName function="false" hidden="false" name="monthly_activity_ik_el_ex_0_72" vbProcedure="false">#REF!</definedName>
    <definedName function="false" hidden="false" name="monthly_activity_ik_el_ex_0_73" vbProcedure="false">#REF!</definedName>
    <definedName function="false" hidden="false" name="monthly_activity_ik_el_ex_0_74" vbProcedure="false">#REF!</definedName>
    <definedName function="false" hidden="false" name="monthly_activity_ik_el_ex_0_75" vbProcedure="false">#REF!</definedName>
    <definedName function="false" hidden="false" name="monthly_activity_ik_el_ex_0_76" vbProcedure="false">#REF!</definedName>
    <definedName function="false" hidden="false" name="monthly_activity_ik_el_ex_0_77" vbProcedure="false">#REF!</definedName>
    <definedName function="false" hidden="false" name="monthly_activity_ik_el_ex_0_8" vbProcedure="false">#REF!</definedName>
    <definedName function="false" hidden="false" name="monthly_activity_ik_el_ex_0_9" vbProcedure="false">#REF!</definedName>
    <definedName function="false" hidden="false" name="monthly_activity_ik_el_ex_1" vbProcedure="false">#REF!</definedName>
    <definedName function="false" hidden="false" name="monthly_activity_ik_el_ex_1_0" vbProcedure="false">#REF!</definedName>
    <definedName function="false" hidden="false" name="monthly_activity_ik_el_ex_1_1" vbProcedure="false">#REF!</definedName>
    <definedName function="false" hidden="false" name="monthly_activity_ik_el_ex_1_10" vbProcedure="false">#REF!</definedName>
    <definedName function="false" hidden="false" name="monthly_activity_ik_el_ex_1_11" vbProcedure="false">#REF!</definedName>
    <definedName function="false" hidden="false" name="monthly_activity_ik_el_ex_1_12" vbProcedure="false">#REF!</definedName>
    <definedName function="false" hidden="false" name="monthly_activity_ik_el_ex_1_13" vbProcedure="false">#REF!</definedName>
    <definedName function="false" hidden="false" name="monthly_activity_ik_el_ex_1_14" vbProcedure="false">#REF!</definedName>
    <definedName function="false" hidden="false" name="monthly_activity_ik_el_ex_1_15" vbProcedure="false">#REF!</definedName>
    <definedName function="false" hidden="false" name="monthly_activity_ik_el_ex_1_16" vbProcedure="false">#REF!</definedName>
    <definedName function="false" hidden="false" name="monthly_activity_ik_el_ex_1_17" vbProcedure="false">#REF!</definedName>
    <definedName function="false" hidden="false" name="monthly_activity_ik_el_ex_1_18" vbProcedure="false">#REF!</definedName>
    <definedName function="false" hidden="false" name="monthly_activity_ik_el_ex_1_19" vbProcedure="false">#REF!</definedName>
    <definedName function="false" hidden="false" name="monthly_activity_ik_el_ex_1_2" vbProcedure="false">#REF!</definedName>
    <definedName function="false" hidden="false" name="monthly_activity_ik_el_ex_1_20" vbProcedure="false">#REF!</definedName>
    <definedName function="false" hidden="false" name="monthly_activity_ik_el_ex_1_21" vbProcedure="false">#REF!</definedName>
    <definedName function="false" hidden="false" name="monthly_activity_ik_el_ex_1_22" vbProcedure="false">#REF!</definedName>
    <definedName function="false" hidden="false" name="monthly_activity_ik_el_ex_1_23" vbProcedure="false">#REF!</definedName>
    <definedName function="false" hidden="false" name="monthly_activity_ik_el_ex_1_24" vbProcedure="false">#REF!</definedName>
    <definedName function="false" hidden="false" name="monthly_activity_ik_el_ex_1_25" vbProcedure="false">#REF!</definedName>
    <definedName function="false" hidden="false" name="monthly_activity_ik_el_ex_1_26" vbProcedure="false">#REF!</definedName>
    <definedName function="false" hidden="false" name="monthly_activity_ik_el_ex_1_27" vbProcedure="false">#REF!</definedName>
    <definedName function="false" hidden="false" name="monthly_activity_ik_el_ex_1_28" vbProcedure="false">#REF!</definedName>
    <definedName function="false" hidden="false" name="monthly_activity_ik_el_ex_1_29" vbProcedure="false">#REF!</definedName>
    <definedName function="false" hidden="false" name="monthly_activity_ik_el_ex_1_3" vbProcedure="false">#REF!</definedName>
    <definedName function="false" hidden="false" name="monthly_activity_ik_el_ex_1_30" vbProcedure="false">#REF!</definedName>
    <definedName function="false" hidden="false" name="monthly_activity_ik_el_ex_1_31" vbProcedure="false">#REF!</definedName>
    <definedName function="false" hidden="false" name="monthly_activity_ik_el_ex_1_32" vbProcedure="false">#REF!</definedName>
    <definedName function="false" hidden="false" name="monthly_activity_ik_el_ex_1_33" vbProcedure="false">#REF!</definedName>
    <definedName function="false" hidden="false" name="monthly_activity_ik_el_ex_1_34" vbProcedure="false">#REF!</definedName>
    <definedName function="false" hidden="false" name="monthly_activity_ik_el_ex_1_35" vbProcedure="false">#REF!</definedName>
    <definedName function="false" hidden="false" name="monthly_activity_ik_el_ex_1_36" vbProcedure="false">#REF!</definedName>
    <definedName function="false" hidden="false" name="monthly_activity_ik_el_ex_1_37" vbProcedure="false">#REF!</definedName>
    <definedName function="false" hidden="false" name="monthly_activity_ik_el_ex_1_38" vbProcedure="false">#REF!</definedName>
    <definedName function="false" hidden="false" name="monthly_activity_ik_el_ex_1_39" vbProcedure="false">#REF!</definedName>
    <definedName function="false" hidden="false" name="monthly_activity_ik_el_ex_1_4" vbProcedure="false">#REF!</definedName>
    <definedName function="false" hidden="false" name="monthly_activity_ik_el_ex_1_40" vbProcedure="false">#REF!</definedName>
    <definedName function="false" hidden="false" name="monthly_activity_ik_el_ex_1_41" vbProcedure="false">#REF!</definedName>
    <definedName function="false" hidden="false" name="monthly_activity_ik_el_ex_1_42" vbProcedure="false">#REF!</definedName>
    <definedName function="false" hidden="false" name="monthly_activity_ik_el_ex_1_43" vbProcedure="false">#REF!</definedName>
    <definedName function="false" hidden="false" name="monthly_activity_ik_el_ex_1_44" vbProcedure="false">#REF!</definedName>
    <definedName function="false" hidden="false" name="monthly_activity_ik_el_ex_1_45" vbProcedure="false">#REF!</definedName>
    <definedName function="false" hidden="false" name="monthly_activity_ik_el_ex_1_46" vbProcedure="false">#REF!</definedName>
    <definedName function="false" hidden="false" name="monthly_activity_ik_el_ex_1_47" vbProcedure="false">#REF!</definedName>
    <definedName function="false" hidden="false" name="monthly_activity_ik_el_ex_1_48" vbProcedure="false">#REF!</definedName>
    <definedName function="false" hidden="false" name="monthly_activity_ik_el_ex_1_49" vbProcedure="false">#REF!</definedName>
    <definedName function="false" hidden="false" name="monthly_activity_ik_el_ex_1_5" vbProcedure="false">#REF!</definedName>
    <definedName function="false" hidden="false" name="monthly_activity_ik_el_ex_1_50" vbProcedure="false">#REF!</definedName>
    <definedName function="false" hidden="false" name="monthly_activity_ik_el_ex_1_51" vbProcedure="false">#REF!</definedName>
    <definedName function="false" hidden="false" name="monthly_activity_ik_el_ex_1_52" vbProcedure="false">#REF!</definedName>
    <definedName function="false" hidden="false" name="monthly_activity_ik_el_ex_1_53" vbProcedure="false">#REF!</definedName>
    <definedName function="false" hidden="false" name="monthly_activity_ik_el_ex_1_54" vbProcedure="false">#REF!</definedName>
    <definedName function="false" hidden="false" name="monthly_activity_ik_el_ex_1_55" vbProcedure="false">#REF!</definedName>
    <definedName function="false" hidden="false" name="monthly_activity_ik_el_ex_1_56" vbProcedure="false">#REF!</definedName>
    <definedName function="false" hidden="false" name="monthly_activity_ik_el_ex_1_57" vbProcedure="false">#REF!</definedName>
    <definedName function="false" hidden="false" name="monthly_activity_ik_el_ex_1_58" vbProcedure="false">#REF!</definedName>
    <definedName function="false" hidden="false" name="monthly_activity_ik_el_ex_1_59" vbProcedure="false">#REF!</definedName>
    <definedName function="false" hidden="false" name="monthly_activity_ik_el_ex_1_6" vbProcedure="false">#REF!</definedName>
    <definedName function="false" hidden="false" name="monthly_activity_ik_el_ex_1_60" vbProcedure="false">#REF!</definedName>
    <definedName function="false" hidden="false" name="monthly_activity_ik_el_ex_1_61" vbProcedure="false">#REF!</definedName>
    <definedName function="false" hidden="false" name="monthly_activity_ik_el_ex_1_62" vbProcedure="false">#REF!</definedName>
    <definedName function="false" hidden="false" name="monthly_activity_ik_el_ex_1_63" vbProcedure="false">#REF!</definedName>
    <definedName function="false" hidden="false" name="monthly_activity_ik_el_ex_1_64" vbProcedure="false">#REF!</definedName>
    <definedName function="false" hidden="false" name="monthly_activity_ik_el_ex_1_65" vbProcedure="false">#REF!</definedName>
    <definedName function="false" hidden="false" name="monthly_activity_ik_el_ex_1_66" vbProcedure="false">#REF!</definedName>
    <definedName function="false" hidden="false" name="monthly_activity_ik_el_ex_1_67" vbProcedure="false">#REF!</definedName>
    <definedName function="false" hidden="false" name="monthly_activity_ik_el_ex_1_68" vbProcedure="false">#REF!</definedName>
    <definedName function="false" hidden="false" name="monthly_activity_ik_el_ex_1_69" vbProcedure="false">#REF!</definedName>
    <definedName function="false" hidden="false" name="monthly_activity_ik_el_ex_1_7" vbProcedure="false">#REF!</definedName>
    <definedName function="false" hidden="false" name="monthly_activity_ik_el_ex_1_70" vbProcedure="false">#REF!</definedName>
    <definedName function="false" hidden="false" name="monthly_activity_ik_el_ex_1_71" vbProcedure="false">#REF!</definedName>
    <definedName function="false" hidden="false" name="monthly_activity_ik_el_ex_1_72" vbProcedure="false">#REF!</definedName>
    <definedName function="false" hidden="false" name="monthly_activity_ik_el_ex_1_73" vbProcedure="false">#REF!</definedName>
    <definedName function="false" hidden="false" name="monthly_activity_ik_el_ex_1_74" vbProcedure="false">#REF!</definedName>
    <definedName function="false" hidden="false" name="monthly_activity_ik_el_ex_1_75" vbProcedure="false">#REF!</definedName>
    <definedName function="false" hidden="false" name="monthly_activity_ik_el_ex_1_76" vbProcedure="false">#REF!</definedName>
    <definedName function="false" hidden="false" name="monthly_activity_ik_el_ex_1_77" vbProcedure="false">#REF!</definedName>
    <definedName function="false" hidden="false" name="monthly_activity_ik_el_ex_1_8" vbProcedure="false">#REF!</definedName>
    <definedName function="false" hidden="false" name="monthly_activity_ik_el_ex_1_9" vbProcedure="false">#REF!</definedName>
    <definedName function="false" hidden="false" name="monthly_activity_ik_el_ex_2" vbProcedure="false">#REF!</definedName>
    <definedName function="false" hidden="false" name="monthly_activity_ik_el_ex_2_0" vbProcedure="false">#REF!</definedName>
    <definedName function="false" hidden="false" name="monthly_activity_ik_el_ex_2_1" vbProcedure="false">#REF!</definedName>
    <definedName function="false" hidden="false" name="monthly_activity_ik_el_ex_2_10" vbProcedure="false">#REF!</definedName>
    <definedName function="false" hidden="false" name="monthly_activity_ik_el_ex_2_11" vbProcedure="false">#REF!</definedName>
    <definedName function="false" hidden="false" name="monthly_activity_ik_el_ex_2_12" vbProcedure="false">#REF!</definedName>
    <definedName function="false" hidden="false" name="monthly_activity_ik_el_ex_2_13" vbProcedure="false">#REF!</definedName>
    <definedName function="false" hidden="false" name="monthly_activity_ik_el_ex_2_14" vbProcedure="false">#REF!</definedName>
    <definedName function="false" hidden="false" name="monthly_activity_ik_el_ex_2_15" vbProcedure="false">#REF!</definedName>
    <definedName function="false" hidden="false" name="monthly_activity_ik_el_ex_2_16" vbProcedure="false">#REF!</definedName>
    <definedName function="false" hidden="false" name="monthly_activity_ik_el_ex_2_17" vbProcedure="false">#REF!</definedName>
    <definedName function="false" hidden="false" name="monthly_activity_ik_el_ex_2_18" vbProcedure="false">#REF!</definedName>
    <definedName function="false" hidden="false" name="monthly_activity_ik_el_ex_2_19" vbProcedure="false">#REF!</definedName>
    <definedName function="false" hidden="false" name="monthly_activity_ik_el_ex_2_2" vbProcedure="false">#REF!</definedName>
    <definedName function="false" hidden="false" name="monthly_activity_ik_el_ex_2_20" vbProcedure="false">#REF!</definedName>
    <definedName function="false" hidden="false" name="monthly_activity_ik_el_ex_2_21" vbProcedure="false">#REF!</definedName>
    <definedName function="false" hidden="false" name="monthly_activity_ik_el_ex_2_22" vbProcedure="false">#REF!</definedName>
    <definedName function="false" hidden="false" name="monthly_activity_ik_el_ex_2_23" vbProcedure="false">#REF!</definedName>
    <definedName function="false" hidden="false" name="monthly_activity_ik_el_ex_2_24" vbProcedure="false">#REF!</definedName>
    <definedName function="false" hidden="false" name="monthly_activity_ik_el_ex_2_25" vbProcedure="false">#REF!</definedName>
    <definedName function="false" hidden="false" name="monthly_activity_ik_el_ex_2_26" vbProcedure="false">#REF!</definedName>
    <definedName function="false" hidden="false" name="monthly_activity_ik_el_ex_2_27" vbProcedure="false">#REF!</definedName>
    <definedName function="false" hidden="false" name="monthly_activity_ik_el_ex_2_28" vbProcedure="false">#REF!</definedName>
    <definedName function="false" hidden="false" name="monthly_activity_ik_el_ex_2_29" vbProcedure="false">#REF!</definedName>
    <definedName function="false" hidden="false" name="monthly_activity_ik_el_ex_2_3" vbProcedure="false">#REF!</definedName>
    <definedName function="false" hidden="false" name="monthly_activity_ik_el_ex_2_30" vbProcedure="false">#REF!</definedName>
    <definedName function="false" hidden="false" name="monthly_activity_ik_el_ex_2_31" vbProcedure="false">#REF!</definedName>
    <definedName function="false" hidden="false" name="monthly_activity_ik_el_ex_2_32" vbProcedure="false">#REF!</definedName>
    <definedName function="false" hidden="false" name="monthly_activity_ik_el_ex_2_33" vbProcedure="false">#REF!</definedName>
    <definedName function="false" hidden="false" name="monthly_activity_ik_el_ex_2_34" vbProcedure="false">#REF!</definedName>
    <definedName function="false" hidden="false" name="monthly_activity_ik_el_ex_2_35" vbProcedure="false">#REF!</definedName>
    <definedName function="false" hidden="false" name="monthly_activity_ik_el_ex_2_36" vbProcedure="false">#REF!</definedName>
    <definedName function="false" hidden="false" name="monthly_activity_ik_el_ex_2_37" vbProcedure="false">#REF!</definedName>
    <definedName function="false" hidden="false" name="monthly_activity_ik_el_ex_2_38" vbProcedure="false">#REF!</definedName>
    <definedName function="false" hidden="false" name="monthly_activity_ik_el_ex_2_39" vbProcedure="false">#REF!</definedName>
    <definedName function="false" hidden="false" name="monthly_activity_ik_el_ex_2_4" vbProcedure="false">#REF!</definedName>
    <definedName function="false" hidden="false" name="monthly_activity_ik_el_ex_2_40" vbProcedure="false">#REF!</definedName>
    <definedName function="false" hidden="false" name="monthly_activity_ik_el_ex_2_41" vbProcedure="false">#REF!</definedName>
    <definedName function="false" hidden="false" name="monthly_activity_ik_el_ex_2_42" vbProcedure="false">#REF!</definedName>
    <definedName function="false" hidden="false" name="monthly_activity_ik_el_ex_2_43" vbProcedure="false">#REF!</definedName>
    <definedName function="false" hidden="false" name="monthly_activity_ik_el_ex_2_44" vbProcedure="false">#REF!</definedName>
    <definedName function="false" hidden="false" name="monthly_activity_ik_el_ex_2_45" vbProcedure="false">#REF!</definedName>
    <definedName function="false" hidden="false" name="monthly_activity_ik_el_ex_2_46" vbProcedure="false">#REF!</definedName>
    <definedName function="false" hidden="false" name="monthly_activity_ik_el_ex_2_47" vbProcedure="false">#REF!</definedName>
    <definedName function="false" hidden="false" name="monthly_activity_ik_el_ex_2_48" vbProcedure="false">#REF!</definedName>
    <definedName function="false" hidden="false" name="monthly_activity_ik_el_ex_2_49" vbProcedure="false">#REF!</definedName>
    <definedName function="false" hidden="false" name="monthly_activity_ik_el_ex_2_5" vbProcedure="false">#REF!</definedName>
    <definedName function="false" hidden="false" name="monthly_activity_ik_el_ex_2_50" vbProcedure="false">#REF!</definedName>
    <definedName function="false" hidden="false" name="monthly_activity_ik_el_ex_2_51" vbProcedure="false">#REF!</definedName>
    <definedName function="false" hidden="false" name="monthly_activity_ik_el_ex_2_52" vbProcedure="false">#REF!</definedName>
    <definedName function="false" hidden="false" name="monthly_activity_ik_el_ex_2_53" vbProcedure="false">#REF!</definedName>
    <definedName function="false" hidden="false" name="monthly_activity_ik_el_ex_2_54" vbProcedure="false">#REF!</definedName>
    <definedName function="false" hidden="false" name="monthly_activity_ik_el_ex_2_55" vbProcedure="false">#REF!</definedName>
    <definedName function="false" hidden="false" name="monthly_activity_ik_el_ex_2_56" vbProcedure="false">#REF!</definedName>
    <definedName function="false" hidden="false" name="monthly_activity_ik_el_ex_2_57" vbProcedure="false">#REF!</definedName>
    <definedName function="false" hidden="false" name="monthly_activity_ik_el_ex_2_58" vbProcedure="false">#REF!</definedName>
    <definedName function="false" hidden="false" name="monthly_activity_ik_el_ex_2_59" vbProcedure="false">#REF!</definedName>
    <definedName function="false" hidden="false" name="monthly_activity_ik_el_ex_2_6" vbProcedure="false">#REF!</definedName>
    <definedName function="false" hidden="false" name="monthly_activity_ik_el_ex_2_60" vbProcedure="false">#REF!</definedName>
    <definedName function="false" hidden="false" name="monthly_activity_ik_el_ex_2_61" vbProcedure="false">#REF!</definedName>
    <definedName function="false" hidden="false" name="monthly_activity_ik_el_ex_2_62" vbProcedure="false">#REF!</definedName>
    <definedName function="false" hidden="false" name="monthly_activity_ik_el_ex_2_63" vbProcedure="false">#REF!</definedName>
    <definedName function="false" hidden="false" name="monthly_activity_ik_el_ex_2_64" vbProcedure="false">#REF!</definedName>
    <definedName function="false" hidden="false" name="monthly_activity_ik_el_ex_2_65" vbProcedure="false">#REF!</definedName>
    <definedName function="false" hidden="false" name="monthly_activity_ik_el_ex_2_66" vbProcedure="false">#REF!</definedName>
    <definedName function="false" hidden="false" name="monthly_activity_ik_el_ex_2_67" vbProcedure="false">#REF!</definedName>
    <definedName function="false" hidden="false" name="monthly_activity_ik_el_ex_2_68" vbProcedure="false">#REF!</definedName>
    <definedName function="false" hidden="false" name="monthly_activity_ik_el_ex_2_69" vbProcedure="false">#REF!</definedName>
    <definedName function="false" hidden="false" name="monthly_activity_ik_el_ex_2_7" vbProcedure="false">#REF!</definedName>
    <definedName function="false" hidden="false" name="monthly_activity_ik_el_ex_2_70" vbProcedure="false">#REF!</definedName>
    <definedName function="false" hidden="false" name="monthly_activity_ik_el_ex_2_71" vbProcedure="false">#REF!</definedName>
    <definedName function="false" hidden="false" name="monthly_activity_ik_el_ex_2_72" vbProcedure="false">#REF!</definedName>
    <definedName function="false" hidden="false" name="monthly_activity_ik_el_ex_2_73" vbProcedure="false">#REF!</definedName>
    <definedName function="false" hidden="false" name="monthly_activity_ik_el_ex_2_74" vbProcedure="false">#REF!</definedName>
    <definedName function="false" hidden="false" name="monthly_activity_ik_el_ex_2_75" vbProcedure="false">#REF!</definedName>
    <definedName function="false" hidden="false" name="monthly_activity_ik_el_ex_2_76" vbProcedure="false">#REF!</definedName>
    <definedName function="false" hidden="false" name="monthly_activity_ik_el_ex_2_77" vbProcedure="false">#REF!</definedName>
    <definedName function="false" hidden="false" name="monthly_activity_ik_el_ex_2_8" vbProcedure="false">#REF!</definedName>
    <definedName function="false" hidden="false" name="monthly_activity_ik_el_ex_2_9" vbProcedure="false">#REF!</definedName>
    <definedName function="false" hidden="false" name="monthly_activity_ik_el_ex_3" vbProcedure="false">#REF!</definedName>
    <definedName function="false" hidden="false" name="monthly_activity_ik_el_ex_3_0" vbProcedure="false">#REF!</definedName>
    <definedName function="false" hidden="false" name="monthly_activity_ik_el_ex_3_1" vbProcedure="false">#REF!</definedName>
    <definedName function="false" hidden="false" name="monthly_activity_ik_el_ex_3_10" vbProcedure="false">#REF!</definedName>
    <definedName function="false" hidden="false" name="monthly_activity_ik_el_ex_3_11" vbProcedure="false">#REF!</definedName>
    <definedName function="false" hidden="false" name="monthly_activity_ik_el_ex_3_12" vbProcedure="false">#REF!</definedName>
    <definedName function="false" hidden="false" name="monthly_activity_ik_el_ex_3_13" vbProcedure="false">#REF!</definedName>
    <definedName function="false" hidden="false" name="monthly_activity_ik_el_ex_3_14" vbProcedure="false">#REF!</definedName>
    <definedName function="false" hidden="false" name="monthly_activity_ik_el_ex_3_15" vbProcedure="false">#REF!</definedName>
    <definedName function="false" hidden="false" name="monthly_activity_ik_el_ex_3_16" vbProcedure="false">#REF!</definedName>
    <definedName function="false" hidden="false" name="monthly_activity_ik_el_ex_3_17" vbProcedure="false">#REF!</definedName>
    <definedName function="false" hidden="false" name="monthly_activity_ik_el_ex_3_18" vbProcedure="false">#REF!</definedName>
    <definedName function="false" hidden="false" name="monthly_activity_ik_el_ex_3_19" vbProcedure="false">#REF!</definedName>
    <definedName function="false" hidden="false" name="monthly_activity_ik_el_ex_3_2" vbProcedure="false">#REF!</definedName>
    <definedName function="false" hidden="false" name="monthly_activity_ik_el_ex_3_20" vbProcedure="false">#REF!</definedName>
    <definedName function="false" hidden="false" name="monthly_activity_ik_el_ex_3_21" vbProcedure="false">#REF!</definedName>
    <definedName function="false" hidden="false" name="monthly_activity_ik_el_ex_3_22" vbProcedure="false">#REF!</definedName>
    <definedName function="false" hidden="false" name="monthly_activity_ik_el_ex_3_23" vbProcedure="false">#REF!</definedName>
    <definedName function="false" hidden="false" name="monthly_activity_ik_el_ex_3_24" vbProcedure="false">#REF!</definedName>
    <definedName function="false" hidden="false" name="monthly_activity_ik_el_ex_3_25" vbProcedure="false">#REF!</definedName>
    <definedName function="false" hidden="false" name="monthly_activity_ik_el_ex_3_26" vbProcedure="false">#REF!</definedName>
    <definedName function="false" hidden="false" name="monthly_activity_ik_el_ex_3_27" vbProcedure="false">#REF!</definedName>
    <definedName function="false" hidden="false" name="monthly_activity_ik_el_ex_3_28" vbProcedure="false">#REF!</definedName>
    <definedName function="false" hidden="false" name="monthly_activity_ik_el_ex_3_29" vbProcedure="false">#REF!</definedName>
    <definedName function="false" hidden="false" name="monthly_activity_ik_el_ex_3_3" vbProcedure="false">#REF!</definedName>
    <definedName function="false" hidden="false" name="monthly_activity_ik_el_ex_3_30" vbProcedure="false">#REF!</definedName>
    <definedName function="false" hidden="false" name="monthly_activity_ik_el_ex_3_31" vbProcedure="false">#REF!</definedName>
    <definedName function="false" hidden="false" name="monthly_activity_ik_el_ex_3_32" vbProcedure="false">#REF!</definedName>
    <definedName function="false" hidden="false" name="monthly_activity_ik_el_ex_3_33" vbProcedure="false">#REF!</definedName>
    <definedName function="false" hidden="false" name="monthly_activity_ik_el_ex_3_34" vbProcedure="false">#REF!</definedName>
    <definedName function="false" hidden="false" name="monthly_activity_ik_el_ex_3_35" vbProcedure="false">#REF!</definedName>
    <definedName function="false" hidden="false" name="monthly_activity_ik_el_ex_3_36" vbProcedure="false">#REF!</definedName>
    <definedName function="false" hidden="false" name="monthly_activity_ik_el_ex_3_37" vbProcedure="false">#REF!</definedName>
    <definedName function="false" hidden="false" name="monthly_activity_ik_el_ex_3_38" vbProcedure="false">#REF!</definedName>
    <definedName function="false" hidden="false" name="monthly_activity_ik_el_ex_3_39" vbProcedure="false">#REF!</definedName>
    <definedName function="false" hidden="false" name="monthly_activity_ik_el_ex_3_4" vbProcedure="false">#REF!</definedName>
    <definedName function="false" hidden="false" name="monthly_activity_ik_el_ex_3_40" vbProcedure="false">#REF!</definedName>
    <definedName function="false" hidden="false" name="monthly_activity_ik_el_ex_3_41" vbProcedure="false">#REF!</definedName>
    <definedName function="false" hidden="false" name="monthly_activity_ik_el_ex_3_42" vbProcedure="false">#REF!</definedName>
    <definedName function="false" hidden="false" name="monthly_activity_ik_el_ex_3_43" vbProcedure="false">#REF!</definedName>
    <definedName function="false" hidden="false" name="monthly_activity_ik_el_ex_3_44" vbProcedure="false">#REF!</definedName>
    <definedName function="false" hidden="false" name="monthly_activity_ik_el_ex_3_45" vbProcedure="false">#REF!</definedName>
    <definedName function="false" hidden="false" name="monthly_activity_ik_el_ex_3_46" vbProcedure="false">#REF!</definedName>
    <definedName function="false" hidden="false" name="monthly_activity_ik_el_ex_3_47" vbProcedure="false">#REF!</definedName>
    <definedName function="false" hidden="false" name="monthly_activity_ik_el_ex_3_48" vbProcedure="false">#REF!</definedName>
    <definedName function="false" hidden="false" name="monthly_activity_ik_el_ex_3_49" vbProcedure="false">#REF!</definedName>
    <definedName function="false" hidden="false" name="monthly_activity_ik_el_ex_3_5" vbProcedure="false">#REF!</definedName>
    <definedName function="false" hidden="false" name="monthly_activity_ik_el_ex_3_50" vbProcedure="false">#REF!</definedName>
    <definedName function="false" hidden="false" name="monthly_activity_ik_el_ex_3_51" vbProcedure="false">#REF!</definedName>
    <definedName function="false" hidden="false" name="monthly_activity_ik_el_ex_3_52" vbProcedure="false">#REF!</definedName>
    <definedName function="false" hidden="false" name="monthly_activity_ik_el_ex_3_53" vbProcedure="false">#REF!</definedName>
    <definedName function="false" hidden="false" name="monthly_activity_ik_el_ex_3_54" vbProcedure="false">#REF!</definedName>
    <definedName function="false" hidden="false" name="monthly_activity_ik_el_ex_3_55" vbProcedure="false">#REF!</definedName>
    <definedName function="false" hidden="false" name="monthly_activity_ik_el_ex_3_56" vbProcedure="false">#REF!</definedName>
    <definedName function="false" hidden="false" name="monthly_activity_ik_el_ex_3_57" vbProcedure="false">#REF!</definedName>
    <definedName function="false" hidden="false" name="monthly_activity_ik_el_ex_3_58" vbProcedure="false">#REF!</definedName>
    <definedName function="false" hidden="false" name="monthly_activity_ik_el_ex_3_59" vbProcedure="false">#REF!</definedName>
    <definedName function="false" hidden="false" name="monthly_activity_ik_el_ex_3_6" vbProcedure="false">#REF!</definedName>
    <definedName function="false" hidden="false" name="monthly_activity_ik_el_ex_3_60" vbProcedure="false">#REF!</definedName>
    <definedName function="false" hidden="false" name="monthly_activity_ik_el_ex_3_61" vbProcedure="false">#REF!</definedName>
    <definedName function="false" hidden="false" name="monthly_activity_ik_el_ex_3_62" vbProcedure="false">#REF!</definedName>
    <definedName function="false" hidden="false" name="monthly_activity_ik_el_ex_3_63" vbProcedure="false">#REF!</definedName>
    <definedName function="false" hidden="false" name="monthly_activity_ik_el_ex_3_64" vbProcedure="false">#REF!</definedName>
    <definedName function="false" hidden="false" name="monthly_activity_ik_el_ex_3_65" vbProcedure="false">#REF!</definedName>
    <definedName function="false" hidden="false" name="monthly_activity_ik_el_ex_3_66" vbProcedure="false">#REF!</definedName>
    <definedName function="false" hidden="false" name="monthly_activity_ik_el_ex_3_67" vbProcedure="false">#REF!</definedName>
    <definedName function="false" hidden="false" name="monthly_activity_ik_el_ex_3_68" vbProcedure="false">#REF!</definedName>
    <definedName function="false" hidden="false" name="monthly_activity_ik_el_ex_3_69" vbProcedure="false">#REF!</definedName>
    <definedName function="false" hidden="false" name="monthly_activity_ik_el_ex_3_7" vbProcedure="false">#REF!</definedName>
    <definedName function="false" hidden="false" name="monthly_activity_ik_el_ex_3_70" vbProcedure="false">#REF!</definedName>
    <definedName function="false" hidden="false" name="monthly_activity_ik_el_ex_3_71" vbProcedure="false">#REF!</definedName>
    <definedName function="false" hidden="false" name="monthly_activity_ik_el_ex_3_72" vbProcedure="false">#REF!</definedName>
    <definedName function="false" hidden="false" name="monthly_activity_ik_el_ex_3_73" vbProcedure="false">#REF!</definedName>
    <definedName function="false" hidden="false" name="monthly_activity_ik_el_ex_3_74" vbProcedure="false">#REF!</definedName>
    <definedName function="false" hidden="false" name="monthly_activity_ik_el_ex_3_75" vbProcedure="false">#REF!</definedName>
    <definedName function="false" hidden="false" name="monthly_activity_ik_el_ex_3_76" vbProcedure="false">#REF!</definedName>
    <definedName function="false" hidden="false" name="monthly_activity_ik_el_ex_3_77" vbProcedure="false">#REF!</definedName>
    <definedName function="false" hidden="false" name="monthly_activity_ik_el_ex_3_8" vbProcedure="false">#REF!</definedName>
    <definedName function="false" hidden="false" name="monthly_activity_ik_el_ex_3_9" vbProcedure="false">#REF!</definedName>
    <definedName function="false" hidden="false" name="monthly_activity_ik_el_ex_4" vbProcedure="false">#REF!</definedName>
    <definedName function="false" hidden="false" name="monthly_activity_ik_el_ex_4_0" vbProcedure="false">#REF!</definedName>
    <definedName function="false" hidden="false" name="monthly_activity_ik_el_ex_4_1" vbProcedure="false">#REF!</definedName>
    <definedName function="false" hidden="false" name="monthly_activity_ik_el_ex_4_10" vbProcedure="false">#REF!</definedName>
    <definedName function="false" hidden="false" name="monthly_activity_ik_el_ex_4_11" vbProcedure="false">#REF!</definedName>
    <definedName function="false" hidden="false" name="monthly_activity_ik_el_ex_4_12" vbProcedure="false">#REF!</definedName>
    <definedName function="false" hidden="false" name="monthly_activity_ik_el_ex_4_13" vbProcedure="false">#REF!</definedName>
    <definedName function="false" hidden="false" name="monthly_activity_ik_el_ex_4_14" vbProcedure="false">#REF!</definedName>
    <definedName function="false" hidden="false" name="monthly_activity_ik_el_ex_4_15" vbProcedure="false">#REF!</definedName>
    <definedName function="false" hidden="false" name="monthly_activity_ik_el_ex_4_16" vbProcedure="false">#REF!</definedName>
    <definedName function="false" hidden="false" name="monthly_activity_ik_el_ex_4_17" vbProcedure="false">#REF!</definedName>
    <definedName function="false" hidden="false" name="monthly_activity_ik_el_ex_4_18" vbProcedure="false">#REF!</definedName>
    <definedName function="false" hidden="false" name="monthly_activity_ik_el_ex_4_19" vbProcedure="false">#REF!</definedName>
    <definedName function="false" hidden="false" name="monthly_activity_ik_el_ex_4_2" vbProcedure="false">#REF!</definedName>
    <definedName function="false" hidden="false" name="monthly_activity_ik_el_ex_4_20" vbProcedure="false">#REF!</definedName>
    <definedName function="false" hidden="false" name="monthly_activity_ik_el_ex_4_21" vbProcedure="false">#REF!</definedName>
    <definedName function="false" hidden="false" name="monthly_activity_ik_el_ex_4_22" vbProcedure="false">#REF!</definedName>
    <definedName function="false" hidden="false" name="monthly_activity_ik_el_ex_4_23" vbProcedure="false">#REF!</definedName>
    <definedName function="false" hidden="false" name="monthly_activity_ik_el_ex_4_24" vbProcedure="false">#REF!</definedName>
    <definedName function="false" hidden="false" name="monthly_activity_ik_el_ex_4_25" vbProcedure="false">#REF!</definedName>
    <definedName function="false" hidden="false" name="monthly_activity_ik_el_ex_4_26" vbProcedure="false">#REF!</definedName>
    <definedName function="false" hidden="false" name="monthly_activity_ik_el_ex_4_27" vbProcedure="false">#REF!</definedName>
    <definedName function="false" hidden="false" name="monthly_activity_ik_el_ex_4_28" vbProcedure="false">#REF!</definedName>
    <definedName function="false" hidden="false" name="monthly_activity_ik_el_ex_4_29" vbProcedure="false">#REF!</definedName>
    <definedName function="false" hidden="false" name="monthly_activity_ik_el_ex_4_3" vbProcedure="false">#REF!</definedName>
    <definedName function="false" hidden="false" name="monthly_activity_ik_el_ex_4_30" vbProcedure="false">#REF!</definedName>
    <definedName function="false" hidden="false" name="monthly_activity_ik_el_ex_4_31" vbProcedure="false">#REF!</definedName>
    <definedName function="false" hidden="false" name="monthly_activity_ik_el_ex_4_32" vbProcedure="false">#REF!</definedName>
    <definedName function="false" hidden="false" name="monthly_activity_ik_el_ex_4_33" vbProcedure="false">#REF!</definedName>
    <definedName function="false" hidden="false" name="monthly_activity_ik_el_ex_4_34" vbProcedure="false">#REF!</definedName>
    <definedName function="false" hidden="false" name="monthly_activity_ik_el_ex_4_35" vbProcedure="false">#REF!</definedName>
    <definedName function="false" hidden="false" name="monthly_activity_ik_el_ex_4_36" vbProcedure="false">#REF!</definedName>
    <definedName function="false" hidden="false" name="monthly_activity_ik_el_ex_4_37" vbProcedure="false">#REF!</definedName>
    <definedName function="false" hidden="false" name="monthly_activity_ik_el_ex_4_38" vbProcedure="false">#REF!</definedName>
    <definedName function="false" hidden="false" name="monthly_activity_ik_el_ex_4_39" vbProcedure="false">#REF!</definedName>
    <definedName function="false" hidden="false" name="monthly_activity_ik_el_ex_4_4" vbProcedure="false">#REF!</definedName>
    <definedName function="false" hidden="false" name="monthly_activity_ik_el_ex_4_40" vbProcedure="false">#REF!</definedName>
    <definedName function="false" hidden="false" name="monthly_activity_ik_el_ex_4_41" vbProcedure="false">#REF!</definedName>
    <definedName function="false" hidden="false" name="monthly_activity_ik_el_ex_4_42" vbProcedure="false">#REF!</definedName>
    <definedName function="false" hidden="false" name="monthly_activity_ik_el_ex_4_43" vbProcedure="false">#REF!</definedName>
    <definedName function="false" hidden="false" name="monthly_activity_ik_el_ex_4_44" vbProcedure="false">#REF!</definedName>
    <definedName function="false" hidden="false" name="monthly_activity_ik_el_ex_4_45" vbProcedure="false">#REF!</definedName>
    <definedName function="false" hidden="false" name="monthly_activity_ik_el_ex_4_46" vbProcedure="false">#REF!</definedName>
    <definedName function="false" hidden="false" name="monthly_activity_ik_el_ex_4_47" vbProcedure="false">#REF!</definedName>
    <definedName function="false" hidden="false" name="monthly_activity_ik_el_ex_4_48" vbProcedure="false">#REF!</definedName>
    <definedName function="false" hidden="false" name="monthly_activity_ik_el_ex_4_49" vbProcedure="false">#REF!</definedName>
    <definedName function="false" hidden="false" name="monthly_activity_ik_el_ex_4_5" vbProcedure="false">#REF!</definedName>
    <definedName function="false" hidden="false" name="monthly_activity_ik_el_ex_4_50" vbProcedure="false">#REF!</definedName>
    <definedName function="false" hidden="false" name="monthly_activity_ik_el_ex_4_51" vbProcedure="false">#REF!</definedName>
    <definedName function="false" hidden="false" name="monthly_activity_ik_el_ex_4_52" vbProcedure="false">#REF!</definedName>
    <definedName function="false" hidden="false" name="monthly_activity_ik_el_ex_4_53" vbProcedure="false">#REF!</definedName>
    <definedName function="false" hidden="false" name="monthly_activity_ik_el_ex_4_54" vbProcedure="false">#REF!</definedName>
    <definedName function="false" hidden="false" name="monthly_activity_ik_el_ex_4_55" vbProcedure="false">#REF!</definedName>
    <definedName function="false" hidden="false" name="monthly_activity_ik_el_ex_4_56" vbProcedure="false">#REF!</definedName>
    <definedName function="false" hidden="false" name="monthly_activity_ik_el_ex_4_57" vbProcedure="false">#REF!</definedName>
    <definedName function="false" hidden="false" name="monthly_activity_ik_el_ex_4_58" vbProcedure="false">#REF!</definedName>
    <definedName function="false" hidden="false" name="monthly_activity_ik_el_ex_4_59" vbProcedure="false">#REF!</definedName>
    <definedName function="false" hidden="false" name="monthly_activity_ik_el_ex_4_6" vbProcedure="false">#REF!</definedName>
    <definedName function="false" hidden="false" name="monthly_activity_ik_el_ex_4_60" vbProcedure="false">#REF!</definedName>
    <definedName function="false" hidden="false" name="monthly_activity_ik_el_ex_4_61" vbProcedure="false">#REF!</definedName>
    <definedName function="false" hidden="false" name="monthly_activity_ik_el_ex_4_62" vbProcedure="false">#REF!</definedName>
    <definedName function="false" hidden="false" name="monthly_activity_ik_el_ex_4_63" vbProcedure="false">#REF!</definedName>
    <definedName function="false" hidden="false" name="monthly_activity_ik_el_ex_4_64" vbProcedure="false">#REF!</definedName>
    <definedName function="false" hidden="false" name="monthly_activity_ik_el_ex_4_65" vbProcedure="false">#REF!</definedName>
    <definedName function="false" hidden="false" name="monthly_activity_ik_el_ex_4_66" vbProcedure="false">#REF!</definedName>
    <definedName function="false" hidden="false" name="monthly_activity_ik_el_ex_4_67" vbProcedure="false">#REF!</definedName>
    <definedName function="false" hidden="false" name="monthly_activity_ik_el_ex_4_68" vbProcedure="false">#REF!</definedName>
    <definedName function="false" hidden="false" name="monthly_activity_ik_el_ex_4_69" vbProcedure="false">#REF!</definedName>
    <definedName function="false" hidden="false" name="monthly_activity_ik_el_ex_4_7" vbProcedure="false">#REF!</definedName>
    <definedName function="false" hidden="false" name="monthly_activity_ik_el_ex_4_70" vbProcedure="false">#REF!</definedName>
    <definedName function="false" hidden="false" name="monthly_activity_ik_el_ex_4_71" vbProcedure="false">#REF!</definedName>
    <definedName function="false" hidden="false" name="monthly_activity_ik_el_ex_4_72" vbProcedure="false">#REF!</definedName>
    <definedName function="false" hidden="false" name="monthly_activity_ik_el_ex_4_73" vbProcedure="false">#REF!</definedName>
    <definedName function="false" hidden="false" name="monthly_activity_ik_el_ex_4_74" vbProcedure="false">#REF!</definedName>
    <definedName function="false" hidden="false" name="monthly_activity_ik_el_ex_4_75" vbProcedure="false">#REF!</definedName>
    <definedName function="false" hidden="false" name="monthly_activity_ik_el_ex_4_76" vbProcedure="false">#REF!</definedName>
    <definedName function="false" hidden="false" name="monthly_activity_ik_el_ex_4_77" vbProcedure="false">#REF!</definedName>
    <definedName function="false" hidden="false" name="monthly_activity_ik_el_ex_4_8" vbProcedure="false">#REF!</definedName>
    <definedName function="false" hidden="false" name="monthly_activity_ik_el_ex_4_9" vbProcedure="false">#REF!</definedName>
    <definedName function="false" hidden="false" name="monthly_activity_ik_el_ex_5" vbProcedure="false">#REF!</definedName>
    <definedName function="false" hidden="false" name="monthly_activity_ik_el_ex_5_0" vbProcedure="false">#REF!</definedName>
    <definedName function="false" hidden="false" name="monthly_activity_ik_el_ex_5_1" vbProcedure="false">#REF!</definedName>
    <definedName function="false" hidden="false" name="monthly_activity_ik_el_ex_5_10" vbProcedure="false">#REF!</definedName>
    <definedName function="false" hidden="false" name="monthly_activity_ik_el_ex_5_11" vbProcedure="false">#REF!</definedName>
    <definedName function="false" hidden="false" name="monthly_activity_ik_el_ex_5_12" vbProcedure="false">#REF!</definedName>
    <definedName function="false" hidden="false" name="monthly_activity_ik_el_ex_5_13" vbProcedure="false">#REF!</definedName>
    <definedName function="false" hidden="false" name="monthly_activity_ik_el_ex_5_14" vbProcedure="false">#REF!</definedName>
    <definedName function="false" hidden="false" name="monthly_activity_ik_el_ex_5_15" vbProcedure="false">#REF!</definedName>
    <definedName function="false" hidden="false" name="monthly_activity_ik_el_ex_5_16" vbProcedure="false">#REF!</definedName>
    <definedName function="false" hidden="false" name="monthly_activity_ik_el_ex_5_17" vbProcedure="false">#REF!</definedName>
    <definedName function="false" hidden="false" name="monthly_activity_ik_el_ex_5_18" vbProcedure="false">#REF!</definedName>
    <definedName function="false" hidden="false" name="monthly_activity_ik_el_ex_5_19" vbProcedure="false">#REF!</definedName>
    <definedName function="false" hidden="false" name="monthly_activity_ik_el_ex_5_2" vbProcedure="false">#REF!</definedName>
    <definedName function="false" hidden="false" name="monthly_activity_ik_el_ex_5_20" vbProcedure="false">#REF!</definedName>
    <definedName function="false" hidden="false" name="monthly_activity_ik_el_ex_5_21" vbProcedure="false">#REF!</definedName>
    <definedName function="false" hidden="false" name="monthly_activity_ik_el_ex_5_22" vbProcedure="false">#REF!</definedName>
    <definedName function="false" hidden="false" name="monthly_activity_ik_el_ex_5_23" vbProcedure="false">#REF!</definedName>
    <definedName function="false" hidden="false" name="monthly_activity_ik_el_ex_5_24" vbProcedure="false">#REF!</definedName>
    <definedName function="false" hidden="false" name="monthly_activity_ik_el_ex_5_25" vbProcedure="false">#REF!</definedName>
    <definedName function="false" hidden="false" name="monthly_activity_ik_el_ex_5_26" vbProcedure="false">#REF!</definedName>
    <definedName function="false" hidden="false" name="monthly_activity_ik_el_ex_5_27" vbProcedure="false">#REF!</definedName>
    <definedName function="false" hidden="false" name="monthly_activity_ik_el_ex_5_28" vbProcedure="false">#REF!</definedName>
    <definedName function="false" hidden="false" name="monthly_activity_ik_el_ex_5_29" vbProcedure="false">#REF!</definedName>
    <definedName function="false" hidden="false" name="monthly_activity_ik_el_ex_5_3" vbProcedure="false">#REF!</definedName>
    <definedName function="false" hidden="false" name="monthly_activity_ik_el_ex_5_30" vbProcedure="false">#REF!</definedName>
    <definedName function="false" hidden="false" name="monthly_activity_ik_el_ex_5_31" vbProcedure="false">#REF!</definedName>
    <definedName function="false" hidden="false" name="monthly_activity_ik_el_ex_5_32" vbProcedure="false">#REF!</definedName>
    <definedName function="false" hidden="false" name="monthly_activity_ik_el_ex_5_33" vbProcedure="false">#REF!</definedName>
    <definedName function="false" hidden="false" name="monthly_activity_ik_el_ex_5_34" vbProcedure="false">#REF!</definedName>
    <definedName function="false" hidden="false" name="monthly_activity_ik_el_ex_5_35" vbProcedure="false">#REF!</definedName>
    <definedName function="false" hidden="false" name="monthly_activity_ik_el_ex_5_36" vbProcedure="false">#REF!</definedName>
    <definedName function="false" hidden="false" name="monthly_activity_ik_el_ex_5_37" vbProcedure="false">#REF!</definedName>
    <definedName function="false" hidden="false" name="monthly_activity_ik_el_ex_5_38" vbProcedure="false">#REF!</definedName>
    <definedName function="false" hidden="false" name="monthly_activity_ik_el_ex_5_39" vbProcedure="false">#REF!</definedName>
    <definedName function="false" hidden="false" name="monthly_activity_ik_el_ex_5_4" vbProcedure="false">#REF!</definedName>
    <definedName function="false" hidden="false" name="monthly_activity_ik_el_ex_5_40" vbProcedure="false">#REF!</definedName>
    <definedName function="false" hidden="false" name="monthly_activity_ik_el_ex_5_41" vbProcedure="false">#REF!</definedName>
    <definedName function="false" hidden="false" name="monthly_activity_ik_el_ex_5_42" vbProcedure="false">#REF!</definedName>
    <definedName function="false" hidden="false" name="monthly_activity_ik_el_ex_5_43" vbProcedure="false">#REF!</definedName>
    <definedName function="false" hidden="false" name="monthly_activity_ik_el_ex_5_44" vbProcedure="false">#REF!</definedName>
    <definedName function="false" hidden="false" name="monthly_activity_ik_el_ex_5_45" vbProcedure="false">#REF!</definedName>
    <definedName function="false" hidden="false" name="monthly_activity_ik_el_ex_5_46" vbProcedure="false">#REF!</definedName>
    <definedName function="false" hidden="false" name="monthly_activity_ik_el_ex_5_47" vbProcedure="false">#REF!</definedName>
    <definedName function="false" hidden="false" name="monthly_activity_ik_el_ex_5_48" vbProcedure="false">#REF!</definedName>
    <definedName function="false" hidden="false" name="monthly_activity_ik_el_ex_5_49" vbProcedure="false">#REF!</definedName>
    <definedName function="false" hidden="false" name="monthly_activity_ik_el_ex_5_5" vbProcedure="false">#REF!</definedName>
    <definedName function="false" hidden="false" name="monthly_activity_ik_el_ex_5_50" vbProcedure="false">#REF!</definedName>
    <definedName function="false" hidden="false" name="monthly_activity_ik_el_ex_5_51" vbProcedure="false">#REF!</definedName>
    <definedName function="false" hidden="false" name="monthly_activity_ik_el_ex_5_52" vbProcedure="false">#REF!</definedName>
    <definedName function="false" hidden="false" name="monthly_activity_ik_el_ex_5_53" vbProcedure="false">#REF!</definedName>
    <definedName function="false" hidden="false" name="monthly_activity_ik_el_ex_5_54" vbProcedure="false">#REF!</definedName>
    <definedName function="false" hidden="false" name="monthly_activity_ik_el_ex_5_55" vbProcedure="false">#REF!</definedName>
    <definedName function="false" hidden="false" name="monthly_activity_ik_el_ex_5_56" vbProcedure="false">#REF!</definedName>
    <definedName function="false" hidden="false" name="monthly_activity_ik_el_ex_5_57" vbProcedure="false">#REF!</definedName>
    <definedName function="false" hidden="false" name="monthly_activity_ik_el_ex_5_58" vbProcedure="false">#REF!</definedName>
    <definedName function="false" hidden="false" name="monthly_activity_ik_el_ex_5_59" vbProcedure="false">#REF!</definedName>
    <definedName function="false" hidden="false" name="monthly_activity_ik_el_ex_5_6" vbProcedure="false">#REF!</definedName>
    <definedName function="false" hidden="false" name="monthly_activity_ik_el_ex_5_60" vbProcedure="false">#REF!</definedName>
    <definedName function="false" hidden="false" name="monthly_activity_ik_el_ex_5_61" vbProcedure="false">#REF!</definedName>
    <definedName function="false" hidden="false" name="monthly_activity_ik_el_ex_5_62" vbProcedure="false">#REF!</definedName>
    <definedName function="false" hidden="false" name="monthly_activity_ik_el_ex_5_63" vbProcedure="false">#REF!</definedName>
    <definedName function="false" hidden="false" name="monthly_activity_ik_el_ex_5_64" vbProcedure="false">#REF!</definedName>
    <definedName function="false" hidden="false" name="monthly_activity_ik_el_ex_5_65" vbProcedure="false">#REF!</definedName>
    <definedName function="false" hidden="false" name="monthly_activity_ik_el_ex_5_66" vbProcedure="false">#REF!</definedName>
    <definedName function="false" hidden="false" name="monthly_activity_ik_el_ex_5_67" vbProcedure="false">#REF!</definedName>
    <definedName function="false" hidden="false" name="monthly_activity_ik_el_ex_5_68" vbProcedure="false">#REF!</definedName>
    <definedName function="false" hidden="false" name="monthly_activity_ik_el_ex_5_69" vbProcedure="false">#REF!</definedName>
    <definedName function="false" hidden="false" name="monthly_activity_ik_el_ex_5_7" vbProcedure="false">#REF!</definedName>
    <definedName function="false" hidden="false" name="monthly_activity_ik_el_ex_5_70" vbProcedure="false">#REF!</definedName>
    <definedName function="false" hidden="false" name="monthly_activity_ik_el_ex_5_71" vbProcedure="false">#REF!</definedName>
    <definedName function="false" hidden="false" name="monthly_activity_ik_el_ex_5_72" vbProcedure="false">#REF!</definedName>
    <definedName function="false" hidden="false" name="monthly_activity_ik_el_ex_5_73" vbProcedure="false">#REF!</definedName>
    <definedName function="false" hidden="false" name="monthly_activity_ik_el_ex_5_74" vbProcedure="false">#REF!</definedName>
    <definedName function="false" hidden="false" name="monthly_activity_ik_el_ex_5_75" vbProcedure="false">#REF!</definedName>
    <definedName function="false" hidden="false" name="monthly_activity_ik_el_ex_5_76" vbProcedure="false">#REF!</definedName>
    <definedName function="false" hidden="false" name="monthly_activity_ik_el_ex_5_77" vbProcedure="false">#REF!</definedName>
    <definedName function="false" hidden="false" name="monthly_activity_ik_el_ex_5_8" vbProcedure="false">#REF!</definedName>
    <definedName function="false" hidden="false" name="monthly_activity_ik_el_ex_5_9" vbProcedure="false">#REF!</definedName>
    <definedName function="false" hidden="false" name="monthly_activity_ik_el_ex_6" vbProcedure="false">#REF!</definedName>
    <definedName function="false" hidden="false" name="monthly_activity_ik_el_ex_6_0" vbProcedure="false">#REF!</definedName>
    <definedName function="false" hidden="false" name="monthly_activity_ik_el_ex_6_1" vbProcedure="false">#REF!</definedName>
    <definedName function="false" hidden="false" name="monthly_activity_ik_el_ex_6_10" vbProcedure="false">#REF!</definedName>
    <definedName function="false" hidden="false" name="monthly_activity_ik_el_ex_6_11" vbProcedure="false">#REF!</definedName>
    <definedName function="false" hidden="false" name="monthly_activity_ik_el_ex_6_12" vbProcedure="false">#REF!</definedName>
    <definedName function="false" hidden="false" name="monthly_activity_ik_el_ex_6_13" vbProcedure="false">#REF!</definedName>
    <definedName function="false" hidden="false" name="monthly_activity_ik_el_ex_6_14" vbProcedure="false">#REF!</definedName>
    <definedName function="false" hidden="false" name="monthly_activity_ik_el_ex_6_15" vbProcedure="false">#REF!</definedName>
    <definedName function="false" hidden="false" name="monthly_activity_ik_el_ex_6_16" vbProcedure="false">#REF!</definedName>
    <definedName function="false" hidden="false" name="monthly_activity_ik_el_ex_6_17" vbProcedure="false">#REF!</definedName>
    <definedName function="false" hidden="false" name="monthly_activity_ik_el_ex_6_18" vbProcedure="false">#REF!</definedName>
    <definedName function="false" hidden="false" name="monthly_activity_ik_el_ex_6_19" vbProcedure="false">#REF!</definedName>
    <definedName function="false" hidden="false" name="monthly_activity_ik_el_ex_6_2" vbProcedure="false">#REF!</definedName>
    <definedName function="false" hidden="false" name="monthly_activity_ik_el_ex_6_20" vbProcedure="false">#REF!</definedName>
    <definedName function="false" hidden="false" name="monthly_activity_ik_el_ex_6_21" vbProcedure="false">#REF!</definedName>
    <definedName function="false" hidden="false" name="monthly_activity_ik_el_ex_6_22" vbProcedure="false">#REF!</definedName>
    <definedName function="false" hidden="false" name="monthly_activity_ik_el_ex_6_23" vbProcedure="false">#REF!</definedName>
    <definedName function="false" hidden="false" name="monthly_activity_ik_el_ex_6_24" vbProcedure="false">#REF!</definedName>
    <definedName function="false" hidden="false" name="monthly_activity_ik_el_ex_6_25" vbProcedure="false">#REF!</definedName>
    <definedName function="false" hidden="false" name="monthly_activity_ik_el_ex_6_26" vbProcedure="false">#REF!</definedName>
    <definedName function="false" hidden="false" name="monthly_activity_ik_el_ex_6_27" vbProcedure="false">#REF!</definedName>
    <definedName function="false" hidden="false" name="monthly_activity_ik_el_ex_6_28" vbProcedure="false">#REF!</definedName>
    <definedName function="false" hidden="false" name="monthly_activity_ik_el_ex_6_29" vbProcedure="false">#REF!</definedName>
    <definedName function="false" hidden="false" name="monthly_activity_ik_el_ex_6_3" vbProcedure="false">#REF!</definedName>
    <definedName function="false" hidden="false" name="monthly_activity_ik_el_ex_6_30" vbProcedure="false">#REF!</definedName>
    <definedName function="false" hidden="false" name="monthly_activity_ik_el_ex_6_31" vbProcedure="false">#REF!</definedName>
    <definedName function="false" hidden="false" name="monthly_activity_ik_el_ex_6_32" vbProcedure="false">#REF!</definedName>
    <definedName function="false" hidden="false" name="monthly_activity_ik_el_ex_6_33" vbProcedure="false">#REF!</definedName>
    <definedName function="false" hidden="false" name="monthly_activity_ik_el_ex_6_34" vbProcedure="false">#REF!</definedName>
    <definedName function="false" hidden="false" name="monthly_activity_ik_el_ex_6_35" vbProcedure="false">#REF!</definedName>
    <definedName function="false" hidden="false" name="monthly_activity_ik_el_ex_6_36" vbProcedure="false">#REF!</definedName>
    <definedName function="false" hidden="false" name="monthly_activity_ik_el_ex_6_37" vbProcedure="false">#REF!</definedName>
    <definedName function="false" hidden="false" name="monthly_activity_ik_el_ex_6_38" vbProcedure="false">#REF!</definedName>
    <definedName function="false" hidden="false" name="monthly_activity_ik_el_ex_6_39" vbProcedure="false">#REF!</definedName>
    <definedName function="false" hidden="false" name="monthly_activity_ik_el_ex_6_4" vbProcedure="false">#REF!</definedName>
    <definedName function="false" hidden="false" name="monthly_activity_ik_el_ex_6_40" vbProcedure="false">#REF!</definedName>
    <definedName function="false" hidden="false" name="monthly_activity_ik_el_ex_6_41" vbProcedure="false">#REF!</definedName>
    <definedName function="false" hidden="false" name="monthly_activity_ik_el_ex_6_42" vbProcedure="false">#REF!</definedName>
    <definedName function="false" hidden="false" name="monthly_activity_ik_el_ex_6_43" vbProcedure="false">#REF!</definedName>
    <definedName function="false" hidden="false" name="monthly_activity_ik_el_ex_6_44" vbProcedure="false">#REF!</definedName>
    <definedName function="false" hidden="false" name="monthly_activity_ik_el_ex_6_45" vbProcedure="false">#REF!</definedName>
    <definedName function="false" hidden="false" name="monthly_activity_ik_el_ex_6_46" vbProcedure="false">#REF!</definedName>
    <definedName function="false" hidden="false" name="monthly_activity_ik_el_ex_6_47" vbProcedure="false">#REF!</definedName>
    <definedName function="false" hidden="false" name="monthly_activity_ik_el_ex_6_48" vbProcedure="false">#REF!</definedName>
    <definedName function="false" hidden="false" name="monthly_activity_ik_el_ex_6_49" vbProcedure="false">#REF!</definedName>
    <definedName function="false" hidden="false" name="monthly_activity_ik_el_ex_6_5" vbProcedure="false">#REF!</definedName>
    <definedName function="false" hidden="false" name="monthly_activity_ik_el_ex_6_50" vbProcedure="false">#REF!</definedName>
    <definedName function="false" hidden="false" name="monthly_activity_ik_el_ex_6_51" vbProcedure="false">#REF!</definedName>
    <definedName function="false" hidden="false" name="monthly_activity_ik_el_ex_6_52" vbProcedure="false">#REF!</definedName>
    <definedName function="false" hidden="false" name="monthly_activity_ik_el_ex_6_53" vbProcedure="false">#REF!</definedName>
    <definedName function="false" hidden="false" name="monthly_activity_ik_el_ex_6_54" vbProcedure="false">#REF!</definedName>
    <definedName function="false" hidden="false" name="monthly_activity_ik_el_ex_6_55" vbProcedure="false">#REF!</definedName>
    <definedName function="false" hidden="false" name="monthly_activity_ik_el_ex_6_56" vbProcedure="false">#REF!</definedName>
    <definedName function="false" hidden="false" name="monthly_activity_ik_el_ex_6_57" vbProcedure="false">#REF!</definedName>
    <definedName function="false" hidden="false" name="monthly_activity_ik_el_ex_6_58" vbProcedure="false">#REF!</definedName>
    <definedName function="false" hidden="false" name="monthly_activity_ik_el_ex_6_59" vbProcedure="false">#REF!</definedName>
    <definedName function="false" hidden="false" name="monthly_activity_ik_el_ex_6_6" vbProcedure="false">#REF!</definedName>
    <definedName function="false" hidden="false" name="monthly_activity_ik_el_ex_6_60" vbProcedure="false">#REF!</definedName>
    <definedName function="false" hidden="false" name="monthly_activity_ik_el_ex_6_61" vbProcedure="false">#REF!</definedName>
    <definedName function="false" hidden="false" name="monthly_activity_ik_el_ex_6_62" vbProcedure="false">#REF!</definedName>
    <definedName function="false" hidden="false" name="monthly_activity_ik_el_ex_6_63" vbProcedure="false">#REF!</definedName>
    <definedName function="false" hidden="false" name="monthly_activity_ik_el_ex_6_64" vbProcedure="false">#REF!</definedName>
    <definedName function="false" hidden="false" name="monthly_activity_ik_el_ex_6_65" vbProcedure="false">#REF!</definedName>
    <definedName function="false" hidden="false" name="monthly_activity_ik_el_ex_6_66" vbProcedure="false">#REF!</definedName>
    <definedName function="false" hidden="false" name="monthly_activity_ik_el_ex_6_67" vbProcedure="false">#REF!</definedName>
    <definedName function="false" hidden="false" name="monthly_activity_ik_el_ex_6_68" vbProcedure="false">#REF!</definedName>
    <definedName function="false" hidden="false" name="monthly_activity_ik_el_ex_6_69" vbProcedure="false">#REF!</definedName>
    <definedName function="false" hidden="false" name="monthly_activity_ik_el_ex_6_7" vbProcedure="false">#REF!</definedName>
    <definedName function="false" hidden="false" name="monthly_activity_ik_el_ex_6_70" vbProcedure="false">#REF!</definedName>
    <definedName function="false" hidden="false" name="monthly_activity_ik_el_ex_6_71" vbProcedure="false">#REF!</definedName>
    <definedName function="false" hidden="false" name="monthly_activity_ik_el_ex_6_72" vbProcedure="false">#REF!</definedName>
    <definedName function="false" hidden="false" name="monthly_activity_ik_el_ex_6_73" vbProcedure="false">#REF!</definedName>
    <definedName function="false" hidden="false" name="monthly_activity_ik_el_ex_6_74" vbProcedure="false">#REF!</definedName>
    <definedName function="false" hidden="false" name="monthly_activity_ik_el_ex_6_75" vbProcedure="false">#REF!</definedName>
    <definedName function="false" hidden="false" name="monthly_activity_ik_el_ex_6_76" vbProcedure="false">#REF!</definedName>
    <definedName function="false" hidden="false" name="monthly_activity_ik_el_ex_6_77" vbProcedure="false">#REF!</definedName>
    <definedName function="false" hidden="false" name="monthly_activity_ik_el_ex_6_8" vbProcedure="false">#REF!</definedName>
    <definedName function="false" hidden="false" name="monthly_activity_ik_el_ex_6_9" vbProcedure="false">#REF!</definedName>
    <definedName function="false" hidden="false" name="monthly_activity_ik_el_ex_7" vbProcedure="false">#REF!</definedName>
    <definedName function="false" hidden="false" name="monthly_activity_ik_el_ex_7_0" vbProcedure="false">#REF!</definedName>
    <definedName function="false" hidden="false" name="monthly_activity_ik_el_ex_7_1" vbProcedure="false">#REF!</definedName>
    <definedName function="false" hidden="false" name="monthly_activity_ik_el_ex_7_10" vbProcedure="false">#REF!</definedName>
    <definedName function="false" hidden="false" name="monthly_activity_ik_el_ex_7_11" vbProcedure="false">#REF!</definedName>
    <definedName function="false" hidden="false" name="monthly_activity_ik_el_ex_7_12" vbProcedure="false">#REF!</definedName>
    <definedName function="false" hidden="false" name="monthly_activity_ik_el_ex_7_13" vbProcedure="false">#REF!</definedName>
    <definedName function="false" hidden="false" name="monthly_activity_ik_el_ex_7_14" vbProcedure="false">#REF!</definedName>
    <definedName function="false" hidden="false" name="monthly_activity_ik_el_ex_7_15" vbProcedure="false">#REF!</definedName>
    <definedName function="false" hidden="false" name="monthly_activity_ik_el_ex_7_16" vbProcedure="false">#REF!</definedName>
    <definedName function="false" hidden="false" name="monthly_activity_ik_el_ex_7_17" vbProcedure="false">#REF!</definedName>
    <definedName function="false" hidden="false" name="monthly_activity_ik_el_ex_7_18" vbProcedure="false">#REF!</definedName>
    <definedName function="false" hidden="false" name="monthly_activity_ik_el_ex_7_19" vbProcedure="false">#REF!</definedName>
    <definedName function="false" hidden="false" name="monthly_activity_ik_el_ex_7_2" vbProcedure="false">#REF!</definedName>
    <definedName function="false" hidden="false" name="monthly_activity_ik_el_ex_7_20" vbProcedure="false">#REF!</definedName>
    <definedName function="false" hidden="false" name="monthly_activity_ik_el_ex_7_21" vbProcedure="false">#REF!</definedName>
    <definedName function="false" hidden="false" name="monthly_activity_ik_el_ex_7_22" vbProcedure="false">#REF!</definedName>
    <definedName function="false" hidden="false" name="monthly_activity_ik_el_ex_7_23" vbProcedure="false">#REF!</definedName>
    <definedName function="false" hidden="false" name="monthly_activity_ik_el_ex_7_24" vbProcedure="false">#REF!</definedName>
    <definedName function="false" hidden="false" name="monthly_activity_ik_el_ex_7_25" vbProcedure="false">#REF!</definedName>
    <definedName function="false" hidden="false" name="monthly_activity_ik_el_ex_7_26" vbProcedure="false">#REF!</definedName>
    <definedName function="false" hidden="false" name="monthly_activity_ik_el_ex_7_27" vbProcedure="false">#REF!</definedName>
    <definedName function="false" hidden="false" name="monthly_activity_ik_el_ex_7_28" vbProcedure="false">#REF!</definedName>
    <definedName function="false" hidden="false" name="monthly_activity_ik_el_ex_7_29" vbProcedure="false">#REF!</definedName>
    <definedName function="false" hidden="false" name="monthly_activity_ik_el_ex_7_3" vbProcedure="false">#REF!</definedName>
    <definedName function="false" hidden="false" name="monthly_activity_ik_el_ex_7_30" vbProcedure="false">#REF!</definedName>
    <definedName function="false" hidden="false" name="monthly_activity_ik_el_ex_7_31" vbProcedure="false">#REF!</definedName>
    <definedName function="false" hidden="false" name="monthly_activity_ik_el_ex_7_32" vbProcedure="false">#REF!</definedName>
    <definedName function="false" hidden="false" name="monthly_activity_ik_el_ex_7_33" vbProcedure="false">#REF!</definedName>
    <definedName function="false" hidden="false" name="monthly_activity_ik_el_ex_7_34" vbProcedure="false">#REF!</definedName>
    <definedName function="false" hidden="false" name="monthly_activity_ik_el_ex_7_35" vbProcedure="false">#REF!</definedName>
    <definedName function="false" hidden="false" name="monthly_activity_ik_el_ex_7_36" vbProcedure="false">#REF!</definedName>
    <definedName function="false" hidden="false" name="monthly_activity_ik_el_ex_7_37" vbProcedure="false">#REF!</definedName>
    <definedName function="false" hidden="false" name="monthly_activity_ik_el_ex_7_38" vbProcedure="false">#REF!</definedName>
    <definedName function="false" hidden="false" name="monthly_activity_ik_el_ex_7_39" vbProcedure="false">#REF!</definedName>
    <definedName function="false" hidden="false" name="monthly_activity_ik_el_ex_7_4" vbProcedure="false">#REF!</definedName>
    <definedName function="false" hidden="false" name="monthly_activity_ik_el_ex_7_40" vbProcedure="false">#REF!</definedName>
    <definedName function="false" hidden="false" name="monthly_activity_ik_el_ex_7_41" vbProcedure="false">#REF!</definedName>
    <definedName function="false" hidden="false" name="monthly_activity_ik_el_ex_7_42" vbProcedure="false">#REF!</definedName>
    <definedName function="false" hidden="false" name="monthly_activity_ik_el_ex_7_43" vbProcedure="false">#REF!</definedName>
    <definedName function="false" hidden="false" name="monthly_activity_ik_el_ex_7_44" vbProcedure="false">#REF!</definedName>
    <definedName function="false" hidden="false" name="monthly_activity_ik_el_ex_7_45" vbProcedure="false">#REF!</definedName>
    <definedName function="false" hidden="false" name="monthly_activity_ik_el_ex_7_46" vbProcedure="false">#REF!</definedName>
    <definedName function="false" hidden="false" name="monthly_activity_ik_el_ex_7_47" vbProcedure="false">#REF!</definedName>
    <definedName function="false" hidden="false" name="monthly_activity_ik_el_ex_7_48" vbProcedure="false">#REF!</definedName>
    <definedName function="false" hidden="false" name="monthly_activity_ik_el_ex_7_49" vbProcedure="false">#REF!</definedName>
    <definedName function="false" hidden="false" name="monthly_activity_ik_el_ex_7_5" vbProcedure="false">#REF!</definedName>
    <definedName function="false" hidden="false" name="monthly_activity_ik_el_ex_7_50" vbProcedure="false">#REF!</definedName>
    <definedName function="false" hidden="false" name="monthly_activity_ik_el_ex_7_51" vbProcedure="false">#REF!</definedName>
    <definedName function="false" hidden="false" name="monthly_activity_ik_el_ex_7_52" vbProcedure="false">#REF!</definedName>
    <definedName function="false" hidden="false" name="monthly_activity_ik_el_ex_7_53" vbProcedure="false">#REF!</definedName>
    <definedName function="false" hidden="false" name="monthly_activity_ik_el_ex_7_54" vbProcedure="false">#REF!</definedName>
    <definedName function="false" hidden="false" name="monthly_activity_ik_el_ex_7_55" vbProcedure="false">#REF!</definedName>
    <definedName function="false" hidden="false" name="monthly_activity_ik_el_ex_7_56" vbProcedure="false">#REF!</definedName>
    <definedName function="false" hidden="false" name="monthly_activity_ik_el_ex_7_57" vbProcedure="false">#REF!</definedName>
    <definedName function="false" hidden="false" name="monthly_activity_ik_el_ex_7_58" vbProcedure="false">#REF!</definedName>
    <definedName function="false" hidden="false" name="monthly_activity_ik_el_ex_7_59" vbProcedure="false">#REF!</definedName>
    <definedName function="false" hidden="false" name="monthly_activity_ik_el_ex_7_6" vbProcedure="false">#REF!</definedName>
    <definedName function="false" hidden="false" name="monthly_activity_ik_el_ex_7_60" vbProcedure="false">#REF!</definedName>
    <definedName function="false" hidden="false" name="monthly_activity_ik_el_ex_7_61" vbProcedure="false">#REF!</definedName>
    <definedName function="false" hidden="false" name="monthly_activity_ik_el_ex_7_62" vbProcedure="false">#REF!</definedName>
    <definedName function="false" hidden="false" name="monthly_activity_ik_el_ex_7_63" vbProcedure="false">#REF!</definedName>
    <definedName function="false" hidden="false" name="monthly_activity_ik_el_ex_7_64" vbProcedure="false">#REF!</definedName>
    <definedName function="false" hidden="false" name="monthly_activity_ik_el_ex_7_65" vbProcedure="false">#REF!</definedName>
    <definedName function="false" hidden="false" name="monthly_activity_ik_el_ex_7_66" vbProcedure="false">#REF!</definedName>
    <definedName function="false" hidden="false" name="monthly_activity_ik_el_ex_7_67" vbProcedure="false">#REF!</definedName>
    <definedName function="false" hidden="false" name="monthly_activity_ik_el_ex_7_68" vbProcedure="false">#REF!</definedName>
    <definedName function="false" hidden="false" name="monthly_activity_ik_el_ex_7_69" vbProcedure="false">#REF!</definedName>
    <definedName function="false" hidden="false" name="monthly_activity_ik_el_ex_7_7" vbProcedure="false">#REF!</definedName>
    <definedName function="false" hidden="false" name="monthly_activity_ik_el_ex_7_70" vbProcedure="false">#REF!</definedName>
    <definedName function="false" hidden="false" name="monthly_activity_ik_el_ex_7_71" vbProcedure="false">#REF!</definedName>
    <definedName function="false" hidden="false" name="monthly_activity_ik_el_ex_7_72" vbProcedure="false">#REF!</definedName>
    <definedName function="false" hidden="false" name="monthly_activity_ik_el_ex_7_73" vbProcedure="false">#REF!</definedName>
    <definedName function="false" hidden="false" name="monthly_activity_ik_el_ex_7_74" vbProcedure="false">#REF!</definedName>
    <definedName function="false" hidden="false" name="monthly_activity_ik_el_ex_7_75" vbProcedure="false">#REF!</definedName>
    <definedName function="false" hidden="false" name="monthly_activity_ik_el_ex_7_76" vbProcedure="false">#REF!</definedName>
    <definedName function="false" hidden="false" name="monthly_activity_ik_el_ex_7_77" vbProcedure="false">#REF!</definedName>
    <definedName function="false" hidden="false" name="monthly_activity_ik_el_ex_7_8" vbProcedure="false">#REF!</definedName>
    <definedName function="false" hidden="false" name="monthly_activity_ik_el_ex_7_9" vbProcedure="false">#REF!</definedName>
    <definedName function="false" hidden="false" name="monthly_activity_ik_el_ex_8" vbProcedure="false">#REF!</definedName>
    <definedName function="false" hidden="false" name="monthly_activity_ik_el_ex_8_0" vbProcedure="false">#REF!</definedName>
    <definedName function="false" hidden="false" name="monthly_activity_ik_el_ex_8_1" vbProcedure="false">#REF!</definedName>
    <definedName function="false" hidden="false" name="monthly_activity_ik_el_ex_8_10" vbProcedure="false">#REF!</definedName>
    <definedName function="false" hidden="false" name="monthly_activity_ik_el_ex_8_11" vbProcedure="false">#REF!</definedName>
    <definedName function="false" hidden="false" name="monthly_activity_ik_el_ex_8_12" vbProcedure="false">#REF!</definedName>
    <definedName function="false" hidden="false" name="monthly_activity_ik_el_ex_8_13" vbProcedure="false">#REF!</definedName>
    <definedName function="false" hidden="false" name="monthly_activity_ik_el_ex_8_14" vbProcedure="false">#REF!</definedName>
    <definedName function="false" hidden="false" name="monthly_activity_ik_el_ex_8_15" vbProcedure="false">#REF!</definedName>
    <definedName function="false" hidden="false" name="monthly_activity_ik_el_ex_8_16" vbProcedure="false">#REF!</definedName>
    <definedName function="false" hidden="false" name="monthly_activity_ik_el_ex_8_17" vbProcedure="false">#REF!</definedName>
    <definedName function="false" hidden="false" name="monthly_activity_ik_el_ex_8_18" vbProcedure="false">#REF!</definedName>
    <definedName function="false" hidden="false" name="monthly_activity_ik_el_ex_8_19" vbProcedure="false">#REF!</definedName>
    <definedName function="false" hidden="false" name="monthly_activity_ik_el_ex_8_2" vbProcedure="false">#REF!</definedName>
    <definedName function="false" hidden="false" name="monthly_activity_ik_el_ex_8_20" vbProcedure="false">#REF!</definedName>
    <definedName function="false" hidden="false" name="monthly_activity_ik_el_ex_8_21" vbProcedure="false">#REF!</definedName>
    <definedName function="false" hidden="false" name="monthly_activity_ik_el_ex_8_22" vbProcedure="false">#REF!</definedName>
    <definedName function="false" hidden="false" name="monthly_activity_ik_el_ex_8_23" vbProcedure="false">#REF!</definedName>
    <definedName function="false" hidden="false" name="monthly_activity_ik_el_ex_8_24" vbProcedure="false">#REF!</definedName>
    <definedName function="false" hidden="false" name="monthly_activity_ik_el_ex_8_25" vbProcedure="false">#REF!</definedName>
    <definedName function="false" hidden="false" name="monthly_activity_ik_el_ex_8_26" vbProcedure="false">#REF!</definedName>
    <definedName function="false" hidden="false" name="monthly_activity_ik_el_ex_8_27" vbProcedure="false">#REF!</definedName>
    <definedName function="false" hidden="false" name="monthly_activity_ik_el_ex_8_28" vbProcedure="false">#REF!</definedName>
    <definedName function="false" hidden="false" name="monthly_activity_ik_el_ex_8_29" vbProcedure="false">#REF!</definedName>
    <definedName function="false" hidden="false" name="monthly_activity_ik_el_ex_8_3" vbProcedure="false">#REF!</definedName>
    <definedName function="false" hidden="false" name="monthly_activity_ik_el_ex_8_30" vbProcedure="false">#REF!</definedName>
    <definedName function="false" hidden="false" name="monthly_activity_ik_el_ex_8_31" vbProcedure="false">#REF!</definedName>
    <definedName function="false" hidden="false" name="monthly_activity_ik_el_ex_8_32" vbProcedure="false">#REF!</definedName>
    <definedName function="false" hidden="false" name="monthly_activity_ik_el_ex_8_33" vbProcedure="false">#REF!</definedName>
    <definedName function="false" hidden="false" name="monthly_activity_ik_el_ex_8_34" vbProcedure="false">#REF!</definedName>
    <definedName function="false" hidden="false" name="monthly_activity_ik_el_ex_8_35" vbProcedure="false">#REF!</definedName>
    <definedName function="false" hidden="false" name="monthly_activity_ik_el_ex_8_36" vbProcedure="false">#REF!</definedName>
    <definedName function="false" hidden="false" name="monthly_activity_ik_el_ex_8_37" vbProcedure="false">#REF!</definedName>
    <definedName function="false" hidden="false" name="monthly_activity_ik_el_ex_8_38" vbProcedure="false">#REF!</definedName>
    <definedName function="false" hidden="false" name="monthly_activity_ik_el_ex_8_39" vbProcedure="false">#REF!</definedName>
    <definedName function="false" hidden="false" name="monthly_activity_ik_el_ex_8_4" vbProcedure="false">#REF!</definedName>
    <definedName function="false" hidden="false" name="monthly_activity_ik_el_ex_8_40" vbProcedure="false">#REF!</definedName>
    <definedName function="false" hidden="false" name="monthly_activity_ik_el_ex_8_41" vbProcedure="false">#REF!</definedName>
    <definedName function="false" hidden="false" name="monthly_activity_ik_el_ex_8_42" vbProcedure="false">#REF!</definedName>
    <definedName function="false" hidden="false" name="monthly_activity_ik_el_ex_8_43" vbProcedure="false">#REF!</definedName>
    <definedName function="false" hidden="false" name="monthly_activity_ik_el_ex_8_44" vbProcedure="false">#REF!</definedName>
    <definedName function="false" hidden="false" name="monthly_activity_ik_el_ex_8_45" vbProcedure="false">#REF!</definedName>
    <definedName function="false" hidden="false" name="monthly_activity_ik_el_ex_8_46" vbProcedure="false">#REF!</definedName>
    <definedName function="false" hidden="false" name="monthly_activity_ik_el_ex_8_47" vbProcedure="false">#REF!</definedName>
    <definedName function="false" hidden="false" name="monthly_activity_ik_el_ex_8_48" vbProcedure="false">#REF!</definedName>
    <definedName function="false" hidden="false" name="monthly_activity_ik_el_ex_8_49" vbProcedure="false">#REF!</definedName>
    <definedName function="false" hidden="false" name="monthly_activity_ik_el_ex_8_5" vbProcedure="false">#REF!</definedName>
    <definedName function="false" hidden="false" name="monthly_activity_ik_el_ex_8_50" vbProcedure="false">#REF!</definedName>
    <definedName function="false" hidden="false" name="monthly_activity_ik_el_ex_8_51" vbProcedure="false">#REF!</definedName>
    <definedName function="false" hidden="false" name="monthly_activity_ik_el_ex_8_52" vbProcedure="false">#REF!</definedName>
    <definedName function="false" hidden="false" name="monthly_activity_ik_el_ex_8_53" vbProcedure="false">#REF!</definedName>
    <definedName function="false" hidden="false" name="monthly_activity_ik_el_ex_8_54" vbProcedure="false">#REF!</definedName>
    <definedName function="false" hidden="false" name="monthly_activity_ik_el_ex_8_55" vbProcedure="false">#REF!</definedName>
    <definedName function="false" hidden="false" name="monthly_activity_ik_el_ex_8_56" vbProcedure="false">#REF!</definedName>
    <definedName function="false" hidden="false" name="monthly_activity_ik_el_ex_8_57" vbProcedure="false">#REF!</definedName>
    <definedName function="false" hidden="false" name="monthly_activity_ik_el_ex_8_58" vbProcedure="false">#REF!</definedName>
    <definedName function="false" hidden="false" name="monthly_activity_ik_el_ex_8_59" vbProcedure="false">#REF!</definedName>
    <definedName function="false" hidden="false" name="monthly_activity_ik_el_ex_8_6" vbProcedure="false">#REF!</definedName>
    <definedName function="false" hidden="false" name="monthly_activity_ik_el_ex_8_60" vbProcedure="false">#REF!</definedName>
    <definedName function="false" hidden="false" name="monthly_activity_ik_el_ex_8_61" vbProcedure="false">#REF!</definedName>
    <definedName function="false" hidden="false" name="monthly_activity_ik_el_ex_8_62" vbProcedure="false">#REF!</definedName>
    <definedName function="false" hidden="false" name="monthly_activity_ik_el_ex_8_63" vbProcedure="false">#REF!</definedName>
    <definedName function="false" hidden="false" name="monthly_activity_ik_el_ex_8_64" vbProcedure="false">#REF!</definedName>
    <definedName function="false" hidden="false" name="monthly_activity_ik_el_ex_8_65" vbProcedure="false">#REF!</definedName>
    <definedName function="false" hidden="false" name="monthly_activity_ik_el_ex_8_66" vbProcedure="false">#REF!</definedName>
    <definedName function="false" hidden="false" name="monthly_activity_ik_el_ex_8_67" vbProcedure="false">#REF!</definedName>
    <definedName function="false" hidden="false" name="monthly_activity_ik_el_ex_8_68" vbProcedure="false">#REF!</definedName>
    <definedName function="false" hidden="false" name="monthly_activity_ik_el_ex_8_69" vbProcedure="false">#REF!</definedName>
    <definedName function="false" hidden="false" name="monthly_activity_ik_el_ex_8_7" vbProcedure="false">#REF!</definedName>
    <definedName function="false" hidden="false" name="monthly_activity_ik_el_ex_8_70" vbProcedure="false">#REF!</definedName>
    <definedName function="false" hidden="false" name="monthly_activity_ik_el_ex_8_71" vbProcedure="false">#REF!</definedName>
    <definedName function="false" hidden="false" name="monthly_activity_ik_el_ex_8_72" vbProcedure="false">#REF!</definedName>
    <definedName function="false" hidden="false" name="monthly_activity_ik_el_ex_8_73" vbProcedure="false">#REF!</definedName>
    <definedName function="false" hidden="false" name="monthly_activity_ik_el_ex_8_74" vbProcedure="false">#REF!</definedName>
    <definedName function="false" hidden="false" name="monthly_activity_ik_el_ex_8_75" vbProcedure="false">#REF!</definedName>
    <definedName function="false" hidden="false" name="monthly_activity_ik_el_ex_8_76" vbProcedure="false">#REF!</definedName>
    <definedName function="false" hidden="false" name="monthly_activity_ik_el_ex_8_77" vbProcedure="false">#REF!</definedName>
    <definedName function="false" hidden="false" name="monthly_activity_ik_el_ex_8_8" vbProcedure="false">#REF!</definedName>
    <definedName function="false" hidden="false" name="monthly_activity_ik_el_ex_8_9" vbProcedure="false">#REF!</definedName>
    <definedName function="false" hidden="false" name="monthly_activity_ik_el_ex_9" vbProcedure="false">#REF!</definedName>
    <definedName function="false" hidden="false" name="monthly_activity_ik_el_ex_9_0" vbProcedure="false">#REF!</definedName>
    <definedName function="false" hidden="false" name="monthly_activity_ik_el_ex_9_1" vbProcedure="false">#REF!</definedName>
    <definedName function="false" hidden="false" name="monthly_activity_ik_el_ex_9_10" vbProcedure="false">#REF!</definedName>
    <definedName function="false" hidden="false" name="monthly_activity_ik_el_ex_9_11" vbProcedure="false">#REF!</definedName>
    <definedName function="false" hidden="false" name="monthly_activity_ik_el_ex_9_12" vbProcedure="false">#REF!</definedName>
    <definedName function="false" hidden="false" name="monthly_activity_ik_el_ex_9_13" vbProcedure="false">#REF!</definedName>
    <definedName function="false" hidden="false" name="monthly_activity_ik_el_ex_9_14" vbProcedure="false">#REF!</definedName>
    <definedName function="false" hidden="false" name="monthly_activity_ik_el_ex_9_15" vbProcedure="false">#REF!</definedName>
    <definedName function="false" hidden="false" name="monthly_activity_ik_el_ex_9_16" vbProcedure="false">#REF!</definedName>
    <definedName function="false" hidden="false" name="monthly_activity_ik_el_ex_9_17" vbProcedure="false">#REF!</definedName>
    <definedName function="false" hidden="false" name="monthly_activity_ik_el_ex_9_18" vbProcedure="false">#REF!</definedName>
    <definedName function="false" hidden="false" name="monthly_activity_ik_el_ex_9_19" vbProcedure="false">#REF!</definedName>
    <definedName function="false" hidden="false" name="monthly_activity_ik_el_ex_9_2" vbProcedure="false">#REF!</definedName>
    <definedName function="false" hidden="false" name="monthly_activity_ik_el_ex_9_20" vbProcedure="false">#REF!</definedName>
    <definedName function="false" hidden="false" name="monthly_activity_ik_el_ex_9_21" vbProcedure="false">#REF!</definedName>
    <definedName function="false" hidden="false" name="monthly_activity_ik_el_ex_9_22" vbProcedure="false">#REF!</definedName>
    <definedName function="false" hidden="false" name="monthly_activity_ik_el_ex_9_23" vbProcedure="false">#REF!</definedName>
    <definedName function="false" hidden="false" name="monthly_activity_ik_el_ex_9_24" vbProcedure="false">#REF!</definedName>
    <definedName function="false" hidden="false" name="monthly_activity_ik_el_ex_9_25" vbProcedure="false">#REF!</definedName>
    <definedName function="false" hidden="false" name="monthly_activity_ik_el_ex_9_26" vbProcedure="false">#REF!</definedName>
    <definedName function="false" hidden="false" name="monthly_activity_ik_el_ex_9_27" vbProcedure="false">#REF!</definedName>
    <definedName function="false" hidden="false" name="monthly_activity_ik_el_ex_9_28" vbProcedure="false">#REF!</definedName>
    <definedName function="false" hidden="false" name="monthly_activity_ik_el_ex_9_29" vbProcedure="false">#REF!</definedName>
    <definedName function="false" hidden="false" name="monthly_activity_ik_el_ex_9_3" vbProcedure="false">#REF!</definedName>
    <definedName function="false" hidden="false" name="monthly_activity_ik_el_ex_9_30" vbProcedure="false">#REF!</definedName>
    <definedName function="false" hidden="false" name="monthly_activity_ik_el_ex_9_31" vbProcedure="false">#REF!</definedName>
    <definedName function="false" hidden="false" name="monthly_activity_ik_el_ex_9_32" vbProcedure="false">#REF!</definedName>
    <definedName function="false" hidden="false" name="monthly_activity_ik_el_ex_9_33" vbProcedure="false">#REF!</definedName>
    <definedName function="false" hidden="false" name="monthly_activity_ik_el_ex_9_34" vbProcedure="false">#REF!</definedName>
    <definedName function="false" hidden="false" name="monthly_activity_ik_el_ex_9_35" vbProcedure="false">#REF!</definedName>
    <definedName function="false" hidden="false" name="monthly_activity_ik_el_ex_9_36" vbProcedure="false">#REF!</definedName>
    <definedName function="false" hidden="false" name="monthly_activity_ik_el_ex_9_37" vbProcedure="false">#REF!</definedName>
    <definedName function="false" hidden="false" name="monthly_activity_ik_el_ex_9_38" vbProcedure="false">#REF!</definedName>
    <definedName function="false" hidden="false" name="monthly_activity_ik_el_ex_9_39" vbProcedure="false">#REF!</definedName>
    <definedName function="false" hidden="false" name="monthly_activity_ik_el_ex_9_4" vbProcedure="false">#REF!</definedName>
    <definedName function="false" hidden="false" name="monthly_activity_ik_el_ex_9_40" vbProcedure="false">#REF!</definedName>
    <definedName function="false" hidden="false" name="monthly_activity_ik_el_ex_9_41" vbProcedure="false">#REF!</definedName>
    <definedName function="false" hidden="false" name="monthly_activity_ik_el_ex_9_42" vbProcedure="false">#REF!</definedName>
    <definedName function="false" hidden="false" name="monthly_activity_ik_el_ex_9_43" vbProcedure="false">#REF!</definedName>
    <definedName function="false" hidden="false" name="monthly_activity_ik_el_ex_9_44" vbProcedure="false">#REF!</definedName>
    <definedName function="false" hidden="false" name="monthly_activity_ik_el_ex_9_45" vbProcedure="false">#REF!</definedName>
    <definedName function="false" hidden="false" name="monthly_activity_ik_el_ex_9_46" vbProcedure="false">#REF!</definedName>
    <definedName function="false" hidden="false" name="monthly_activity_ik_el_ex_9_47" vbProcedure="false">#REF!</definedName>
    <definedName function="false" hidden="false" name="monthly_activity_ik_el_ex_9_48" vbProcedure="false">#REF!</definedName>
    <definedName function="false" hidden="false" name="monthly_activity_ik_el_ex_9_49" vbProcedure="false">#REF!</definedName>
    <definedName function="false" hidden="false" name="monthly_activity_ik_el_ex_9_5" vbProcedure="false">#REF!</definedName>
    <definedName function="false" hidden="false" name="monthly_activity_ik_el_ex_9_50" vbProcedure="false">#REF!</definedName>
    <definedName function="false" hidden="false" name="monthly_activity_ik_el_ex_9_51" vbProcedure="false">#REF!</definedName>
    <definedName function="false" hidden="false" name="monthly_activity_ik_el_ex_9_52" vbProcedure="false">#REF!</definedName>
    <definedName function="false" hidden="false" name="monthly_activity_ik_el_ex_9_53" vbProcedure="false">#REF!</definedName>
    <definedName function="false" hidden="false" name="monthly_activity_ik_el_ex_9_54" vbProcedure="false">#REF!</definedName>
    <definedName function="false" hidden="false" name="monthly_activity_ik_el_ex_9_55" vbProcedure="false">#REF!</definedName>
    <definedName function="false" hidden="false" name="monthly_activity_ik_el_ex_9_56" vbProcedure="false">#REF!</definedName>
    <definedName function="false" hidden="false" name="monthly_activity_ik_el_ex_9_57" vbProcedure="false">#REF!</definedName>
    <definedName function="false" hidden="false" name="monthly_activity_ik_el_ex_9_58" vbProcedure="false">#REF!</definedName>
    <definedName function="false" hidden="false" name="monthly_activity_ik_el_ex_9_59" vbProcedure="false">#REF!</definedName>
    <definedName function="false" hidden="false" name="monthly_activity_ik_el_ex_9_6" vbProcedure="false">#REF!</definedName>
    <definedName function="false" hidden="false" name="monthly_activity_ik_el_ex_9_60" vbProcedure="false">#REF!</definedName>
    <definedName function="false" hidden="false" name="monthly_activity_ik_el_ex_9_61" vbProcedure="false">#REF!</definedName>
    <definedName function="false" hidden="false" name="monthly_activity_ik_el_ex_9_62" vbProcedure="false">#REF!</definedName>
    <definedName function="false" hidden="false" name="monthly_activity_ik_el_ex_9_63" vbProcedure="false">#REF!</definedName>
    <definedName function="false" hidden="false" name="monthly_activity_ik_el_ex_9_64" vbProcedure="false">#REF!</definedName>
    <definedName function="false" hidden="false" name="monthly_activity_ik_el_ex_9_65" vbProcedure="false">#REF!</definedName>
    <definedName function="false" hidden="false" name="monthly_activity_ik_el_ex_9_66" vbProcedure="false">#REF!</definedName>
    <definedName function="false" hidden="false" name="monthly_activity_ik_el_ex_9_67" vbProcedure="false">#REF!</definedName>
    <definedName function="false" hidden="false" name="monthly_activity_ik_el_ex_9_68" vbProcedure="false">#REF!</definedName>
    <definedName function="false" hidden="false" name="monthly_activity_ik_el_ex_9_69" vbProcedure="false">#REF!</definedName>
    <definedName function="false" hidden="false" name="monthly_activity_ik_el_ex_9_7" vbProcedure="false">#REF!</definedName>
    <definedName function="false" hidden="false" name="monthly_activity_ik_el_ex_9_70" vbProcedure="false">#REF!</definedName>
    <definedName function="false" hidden="false" name="monthly_activity_ik_el_ex_9_71" vbProcedure="false">#REF!</definedName>
    <definedName function="false" hidden="false" name="monthly_activity_ik_el_ex_9_72" vbProcedure="false">#REF!</definedName>
    <definedName function="false" hidden="false" name="monthly_activity_ik_el_ex_9_73" vbProcedure="false">#REF!</definedName>
    <definedName function="false" hidden="false" name="monthly_activity_ik_el_ex_9_74" vbProcedure="false">#REF!</definedName>
    <definedName function="false" hidden="false" name="monthly_activity_ik_el_ex_9_75" vbProcedure="false">#REF!</definedName>
    <definedName function="false" hidden="false" name="monthly_activity_ik_el_ex_9_76" vbProcedure="false">#REF!</definedName>
    <definedName function="false" hidden="false" name="monthly_activity_ik_el_ex_9_77" vbProcedure="false">#REF!</definedName>
    <definedName function="false" hidden="false" name="monthly_activity_ik_el_ex_9_8" vbProcedure="false">#REF!</definedName>
    <definedName function="false" hidden="false" name="monthly_activity_ik_el_ex_9_9" vbProcedure="false">#REF!</definedName>
    <definedName function="false" hidden="false" name="monthly_activity_non_el_ex_0" vbProcedure="false">#REF!</definedName>
    <definedName function="false" hidden="false" name="monthly_activity_non_el_ex_0_0" vbProcedure="false">#REF!</definedName>
    <definedName function="false" hidden="false" name="monthly_activity_non_el_ex_0_1" vbProcedure="false">#REF!</definedName>
    <definedName function="false" hidden="false" name="monthly_activity_non_el_ex_0_10" vbProcedure="false">#REF!</definedName>
    <definedName function="false" hidden="false" name="monthly_activity_non_el_ex_0_11" vbProcedure="false">#REF!</definedName>
    <definedName function="false" hidden="false" name="monthly_activity_non_el_ex_0_12" vbProcedure="false">#REF!</definedName>
    <definedName function="false" hidden="false" name="monthly_activity_non_el_ex_0_13" vbProcedure="false">#REF!</definedName>
    <definedName function="false" hidden="false" name="monthly_activity_non_el_ex_0_14" vbProcedure="false">#REF!</definedName>
    <definedName function="false" hidden="false" name="monthly_activity_non_el_ex_0_15" vbProcedure="false">#REF!</definedName>
    <definedName function="false" hidden="false" name="monthly_activity_non_el_ex_0_16" vbProcedure="false">#REF!</definedName>
    <definedName function="false" hidden="false" name="monthly_activity_non_el_ex_0_17" vbProcedure="false">#REF!</definedName>
    <definedName function="false" hidden="false" name="monthly_activity_non_el_ex_0_18" vbProcedure="false">#REF!</definedName>
    <definedName function="false" hidden="false" name="monthly_activity_non_el_ex_0_19" vbProcedure="false">#REF!</definedName>
    <definedName function="false" hidden="false" name="monthly_activity_non_el_ex_0_2" vbProcedure="false">#REF!</definedName>
    <definedName function="false" hidden="false" name="monthly_activity_non_el_ex_0_20" vbProcedure="false">#REF!</definedName>
    <definedName function="false" hidden="false" name="monthly_activity_non_el_ex_0_21" vbProcedure="false">#REF!</definedName>
    <definedName function="false" hidden="false" name="monthly_activity_non_el_ex_0_22" vbProcedure="false">#REF!</definedName>
    <definedName function="false" hidden="false" name="monthly_activity_non_el_ex_0_23" vbProcedure="false">#REF!</definedName>
    <definedName function="false" hidden="false" name="monthly_activity_non_el_ex_0_24" vbProcedure="false">#REF!</definedName>
    <definedName function="false" hidden="false" name="monthly_activity_non_el_ex_0_25" vbProcedure="false">#REF!</definedName>
    <definedName function="false" hidden="false" name="monthly_activity_non_el_ex_0_26" vbProcedure="false">#REF!</definedName>
    <definedName function="false" hidden="false" name="monthly_activity_non_el_ex_0_27" vbProcedure="false">#REF!</definedName>
    <definedName function="false" hidden="false" name="monthly_activity_non_el_ex_0_28" vbProcedure="false">#REF!</definedName>
    <definedName function="false" hidden="false" name="monthly_activity_non_el_ex_0_29" vbProcedure="false">#REF!</definedName>
    <definedName function="false" hidden="false" name="monthly_activity_non_el_ex_0_3" vbProcedure="false">#REF!</definedName>
    <definedName function="false" hidden="false" name="monthly_activity_non_el_ex_0_30" vbProcedure="false">#REF!</definedName>
    <definedName function="false" hidden="false" name="monthly_activity_non_el_ex_0_31" vbProcedure="false">#REF!</definedName>
    <definedName function="false" hidden="false" name="monthly_activity_non_el_ex_0_32" vbProcedure="false">#REF!</definedName>
    <definedName function="false" hidden="false" name="monthly_activity_non_el_ex_0_33" vbProcedure="false">#REF!</definedName>
    <definedName function="false" hidden="false" name="monthly_activity_non_el_ex_0_34" vbProcedure="false">#REF!</definedName>
    <definedName function="false" hidden="false" name="monthly_activity_non_el_ex_0_35" vbProcedure="false">#REF!</definedName>
    <definedName function="false" hidden="false" name="monthly_activity_non_el_ex_0_36" vbProcedure="false">#REF!</definedName>
    <definedName function="false" hidden="false" name="monthly_activity_non_el_ex_0_37" vbProcedure="false">#REF!</definedName>
    <definedName function="false" hidden="false" name="monthly_activity_non_el_ex_0_38" vbProcedure="false">#REF!</definedName>
    <definedName function="false" hidden="false" name="monthly_activity_non_el_ex_0_39" vbProcedure="false">#REF!</definedName>
    <definedName function="false" hidden="false" name="monthly_activity_non_el_ex_0_4" vbProcedure="false">#REF!</definedName>
    <definedName function="false" hidden="false" name="monthly_activity_non_el_ex_0_40" vbProcedure="false">#REF!</definedName>
    <definedName function="false" hidden="false" name="monthly_activity_non_el_ex_0_41" vbProcedure="false">#REF!</definedName>
    <definedName function="false" hidden="false" name="monthly_activity_non_el_ex_0_42" vbProcedure="false">#REF!</definedName>
    <definedName function="false" hidden="false" name="monthly_activity_non_el_ex_0_43" vbProcedure="false">#REF!</definedName>
    <definedName function="false" hidden="false" name="monthly_activity_non_el_ex_0_44" vbProcedure="false">#REF!</definedName>
    <definedName function="false" hidden="false" name="monthly_activity_non_el_ex_0_45" vbProcedure="false">#REF!</definedName>
    <definedName function="false" hidden="false" name="monthly_activity_non_el_ex_0_46" vbProcedure="false">#REF!</definedName>
    <definedName function="false" hidden="false" name="monthly_activity_non_el_ex_0_47" vbProcedure="false">#REF!</definedName>
    <definedName function="false" hidden="false" name="monthly_activity_non_el_ex_0_48" vbProcedure="false">#REF!</definedName>
    <definedName function="false" hidden="false" name="monthly_activity_non_el_ex_0_49" vbProcedure="false">#REF!</definedName>
    <definedName function="false" hidden="false" name="monthly_activity_non_el_ex_0_5" vbProcedure="false">#REF!</definedName>
    <definedName function="false" hidden="false" name="monthly_activity_non_el_ex_0_50" vbProcedure="false">#REF!</definedName>
    <definedName function="false" hidden="false" name="monthly_activity_non_el_ex_0_51" vbProcedure="false">#REF!</definedName>
    <definedName function="false" hidden="false" name="monthly_activity_non_el_ex_0_52" vbProcedure="false">#REF!</definedName>
    <definedName function="false" hidden="false" name="monthly_activity_non_el_ex_0_53" vbProcedure="false">#REF!</definedName>
    <definedName function="false" hidden="false" name="monthly_activity_non_el_ex_0_54" vbProcedure="false">#REF!</definedName>
    <definedName function="false" hidden="false" name="monthly_activity_non_el_ex_0_55" vbProcedure="false">#REF!</definedName>
    <definedName function="false" hidden="false" name="monthly_activity_non_el_ex_0_56" vbProcedure="false">#REF!</definedName>
    <definedName function="false" hidden="false" name="monthly_activity_non_el_ex_0_57" vbProcedure="false">#REF!</definedName>
    <definedName function="false" hidden="false" name="monthly_activity_non_el_ex_0_58" vbProcedure="false">#REF!</definedName>
    <definedName function="false" hidden="false" name="monthly_activity_non_el_ex_0_59" vbProcedure="false">#REF!</definedName>
    <definedName function="false" hidden="false" name="monthly_activity_non_el_ex_0_6" vbProcedure="false">#REF!</definedName>
    <definedName function="false" hidden="false" name="monthly_activity_non_el_ex_0_60" vbProcedure="false">#REF!</definedName>
    <definedName function="false" hidden="false" name="monthly_activity_non_el_ex_0_61" vbProcedure="false">#REF!</definedName>
    <definedName function="false" hidden="false" name="monthly_activity_non_el_ex_0_62" vbProcedure="false">#REF!</definedName>
    <definedName function="false" hidden="false" name="monthly_activity_non_el_ex_0_63" vbProcedure="false">#REF!</definedName>
    <definedName function="false" hidden="false" name="monthly_activity_non_el_ex_0_64" vbProcedure="false">#REF!</definedName>
    <definedName function="false" hidden="false" name="monthly_activity_non_el_ex_0_65" vbProcedure="false">#REF!</definedName>
    <definedName function="false" hidden="false" name="monthly_activity_non_el_ex_0_66" vbProcedure="false">#REF!</definedName>
    <definedName function="false" hidden="false" name="monthly_activity_non_el_ex_0_67" vbProcedure="false">#REF!</definedName>
    <definedName function="false" hidden="false" name="monthly_activity_non_el_ex_0_68" vbProcedure="false">#REF!</definedName>
    <definedName function="false" hidden="false" name="monthly_activity_non_el_ex_0_69" vbProcedure="false">#REF!</definedName>
    <definedName function="false" hidden="false" name="monthly_activity_non_el_ex_0_7" vbProcedure="false">#REF!</definedName>
    <definedName function="false" hidden="false" name="monthly_activity_non_el_ex_0_70" vbProcedure="false">#REF!</definedName>
    <definedName function="false" hidden="false" name="monthly_activity_non_el_ex_0_71" vbProcedure="false">#REF!</definedName>
    <definedName function="false" hidden="false" name="monthly_activity_non_el_ex_0_72" vbProcedure="false">#REF!</definedName>
    <definedName function="false" hidden="false" name="monthly_activity_non_el_ex_0_73" vbProcedure="false">#REF!</definedName>
    <definedName function="false" hidden="false" name="monthly_activity_non_el_ex_0_74" vbProcedure="false">#REF!</definedName>
    <definedName function="false" hidden="false" name="monthly_activity_non_el_ex_0_75" vbProcedure="false">#REF!</definedName>
    <definedName function="false" hidden="false" name="monthly_activity_non_el_ex_0_76" vbProcedure="false">#REF!</definedName>
    <definedName function="false" hidden="false" name="monthly_activity_non_el_ex_0_77" vbProcedure="false">#REF!</definedName>
    <definedName function="false" hidden="false" name="monthly_activity_non_el_ex_0_8" vbProcedure="false">#REF!</definedName>
    <definedName function="false" hidden="false" name="monthly_activity_non_el_ex_0_9" vbProcedure="false">#REF!</definedName>
    <definedName function="false" hidden="false" name="monthly_activity_non_el_ex_1" vbProcedure="false">#REF!</definedName>
    <definedName function="false" hidden="false" name="monthly_activity_non_el_ex_1_0" vbProcedure="false">#REF!</definedName>
    <definedName function="false" hidden="false" name="monthly_activity_non_el_ex_1_1" vbProcedure="false">#REF!</definedName>
    <definedName function="false" hidden="false" name="monthly_activity_non_el_ex_1_10" vbProcedure="false">#REF!</definedName>
    <definedName function="false" hidden="false" name="monthly_activity_non_el_ex_1_11" vbProcedure="false">#REF!</definedName>
    <definedName function="false" hidden="false" name="monthly_activity_non_el_ex_1_12" vbProcedure="false">#REF!</definedName>
    <definedName function="false" hidden="false" name="monthly_activity_non_el_ex_1_13" vbProcedure="false">#REF!</definedName>
    <definedName function="false" hidden="false" name="monthly_activity_non_el_ex_1_14" vbProcedure="false">#REF!</definedName>
    <definedName function="false" hidden="false" name="monthly_activity_non_el_ex_1_15" vbProcedure="false">#REF!</definedName>
    <definedName function="false" hidden="false" name="monthly_activity_non_el_ex_1_16" vbProcedure="false">#REF!</definedName>
    <definedName function="false" hidden="false" name="monthly_activity_non_el_ex_1_17" vbProcedure="false">#REF!</definedName>
    <definedName function="false" hidden="false" name="monthly_activity_non_el_ex_1_18" vbProcedure="false">#REF!</definedName>
    <definedName function="false" hidden="false" name="monthly_activity_non_el_ex_1_19" vbProcedure="false">#REF!</definedName>
    <definedName function="false" hidden="false" name="monthly_activity_non_el_ex_1_2" vbProcedure="false">#REF!</definedName>
    <definedName function="false" hidden="false" name="monthly_activity_non_el_ex_1_20" vbProcedure="false">#REF!</definedName>
    <definedName function="false" hidden="false" name="monthly_activity_non_el_ex_1_21" vbProcedure="false">#REF!</definedName>
    <definedName function="false" hidden="false" name="monthly_activity_non_el_ex_1_22" vbProcedure="false">#REF!</definedName>
    <definedName function="false" hidden="false" name="monthly_activity_non_el_ex_1_23" vbProcedure="false">#REF!</definedName>
    <definedName function="false" hidden="false" name="monthly_activity_non_el_ex_1_24" vbProcedure="false">#REF!</definedName>
    <definedName function="false" hidden="false" name="monthly_activity_non_el_ex_1_25" vbProcedure="false">#REF!</definedName>
    <definedName function="false" hidden="false" name="monthly_activity_non_el_ex_1_26" vbProcedure="false">#REF!</definedName>
    <definedName function="false" hidden="false" name="monthly_activity_non_el_ex_1_27" vbProcedure="false">#REF!</definedName>
    <definedName function="false" hidden="false" name="monthly_activity_non_el_ex_1_28" vbProcedure="false">#REF!</definedName>
    <definedName function="false" hidden="false" name="monthly_activity_non_el_ex_1_29" vbProcedure="false">#REF!</definedName>
    <definedName function="false" hidden="false" name="monthly_activity_non_el_ex_1_3" vbProcedure="false">#REF!</definedName>
    <definedName function="false" hidden="false" name="monthly_activity_non_el_ex_1_30" vbProcedure="false">#REF!</definedName>
    <definedName function="false" hidden="false" name="monthly_activity_non_el_ex_1_31" vbProcedure="false">#REF!</definedName>
    <definedName function="false" hidden="false" name="monthly_activity_non_el_ex_1_32" vbProcedure="false">#REF!</definedName>
    <definedName function="false" hidden="false" name="monthly_activity_non_el_ex_1_33" vbProcedure="false">#REF!</definedName>
    <definedName function="false" hidden="false" name="monthly_activity_non_el_ex_1_34" vbProcedure="false">#REF!</definedName>
    <definedName function="false" hidden="false" name="monthly_activity_non_el_ex_1_35" vbProcedure="false">#REF!</definedName>
    <definedName function="false" hidden="false" name="monthly_activity_non_el_ex_1_36" vbProcedure="false">#REF!</definedName>
    <definedName function="false" hidden="false" name="monthly_activity_non_el_ex_1_37" vbProcedure="false">#REF!</definedName>
    <definedName function="false" hidden="false" name="monthly_activity_non_el_ex_1_38" vbProcedure="false">#REF!</definedName>
    <definedName function="false" hidden="false" name="monthly_activity_non_el_ex_1_39" vbProcedure="false">#REF!</definedName>
    <definedName function="false" hidden="false" name="monthly_activity_non_el_ex_1_4" vbProcedure="false">#REF!</definedName>
    <definedName function="false" hidden="false" name="monthly_activity_non_el_ex_1_40" vbProcedure="false">#REF!</definedName>
    <definedName function="false" hidden="false" name="monthly_activity_non_el_ex_1_41" vbProcedure="false">#REF!</definedName>
    <definedName function="false" hidden="false" name="monthly_activity_non_el_ex_1_42" vbProcedure="false">#REF!</definedName>
    <definedName function="false" hidden="false" name="monthly_activity_non_el_ex_1_43" vbProcedure="false">#REF!</definedName>
    <definedName function="false" hidden="false" name="monthly_activity_non_el_ex_1_44" vbProcedure="false">#REF!</definedName>
    <definedName function="false" hidden="false" name="monthly_activity_non_el_ex_1_45" vbProcedure="false">#REF!</definedName>
    <definedName function="false" hidden="false" name="monthly_activity_non_el_ex_1_46" vbProcedure="false">#REF!</definedName>
    <definedName function="false" hidden="false" name="monthly_activity_non_el_ex_1_47" vbProcedure="false">#REF!</definedName>
    <definedName function="false" hidden="false" name="monthly_activity_non_el_ex_1_48" vbProcedure="false">#REF!</definedName>
    <definedName function="false" hidden="false" name="monthly_activity_non_el_ex_1_49" vbProcedure="false">#REF!</definedName>
    <definedName function="false" hidden="false" name="monthly_activity_non_el_ex_1_5" vbProcedure="false">#REF!</definedName>
    <definedName function="false" hidden="false" name="monthly_activity_non_el_ex_1_50" vbProcedure="false">#REF!</definedName>
    <definedName function="false" hidden="false" name="monthly_activity_non_el_ex_1_51" vbProcedure="false">#REF!</definedName>
    <definedName function="false" hidden="false" name="monthly_activity_non_el_ex_1_52" vbProcedure="false">#REF!</definedName>
    <definedName function="false" hidden="false" name="monthly_activity_non_el_ex_1_53" vbProcedure="false">#REF!</definedName>
    <definedName function="false" hidden="false" name="monthly_activity_non_el_ex_1_54" vbProcedure="false">#REF!</definedName>
    <definedName function="false" hidden="false" name="monthly_activity_non_el_ex_1_55" vbProcedure="false">#REF!</definedName>
    <definedName function="false" hidden="false" name="monthly_activity_non_el_ex_1_56" vbProcedure="false">#REF!</definedName>
    <definedName function="false" hidden="false" name="monthly_activity_non_el_ex_1_57" vbProcedure="false">#REF!</definedName>
    <definedName function="false" hidden="false" name="monthly_activity_non_el_ex_1_58" vbProcedure="false">#REF!</definedName>
    <definedName function="false" hidden="false" name="monthly_activity_non_el_ex_1_59" vbProcedure="false">#REF!</definedName>
    <definedName function="false" hidden="false" name="monthly_activity_non_el_ex_1_6" vbProcedure="false">#REF!</definedName>
    <definedName function="false" hidden="false" name="monthly_activity_non_el_ex_1_60" vbProcedure="false">#REF!</definedName>
    <definedName function="false" hidden="false" name="monthly_activity_non_el_ex_1_61" vbProcedure="false">#REF!</definedName>
    <definedName function="false" hidden="false" name="monthly_activity_non_el_ex_1_62" vbProcedure="false">#REF!</definedName>
    <definedName function="false" hidden="false" name="monthly_activity_non_el_ex_1_63" vbProcedure="false">#REF!</definedName>
    <definedName function="false" hidden="false" name="monthly_activity_non_el_ex_1_64" vbProcedure="false">#REF!</definedName>
    <definedName function="false" hidden="false" name="monthly_activity_non_el_ex_1_65" vbProcedure="false">#REF!</definedName>
    <definedName function="false" hidden="false" name="monthly_activity_non_el_ex_1_66" vbProcedure="false">#REF!</definedName>
    <definedName function="false" hidden="false" name="monthly_activity_non_el_ex_1_67" vbProcedure="false">#REF!</definedName>
    <definedName function="false" hidden="false" name="monthly_activity_non_el_ex_1_68" vbProcedure="false">#REF!</definedName>
    <definedName function="false" hidden="false" name="monthly_activity_non_el_ex_1_69" vbProcedure="false">#REF!</definedName>
    <definedName function="false" hidden="false" name="monthly_activity_non_el_ex_1_7" vbProcedure="false">#REF!</definedName>
    <definedName function="false" hidden="false" name="monthly_activity_non_el_ex_1_70" vbProcedure="false">#REF!</definedName>
    <definedName function="false" hidden="false" name="monthly_activity_non_el_ex_1_71" vbProcedure="false">#REF!</definedName>
    <definedName function="false" hidden="false" name="monthly_activity_non_el_ex_1_72" vbProcedure="false">#REF!</definedName>
    <definedName function="false" hidden="false" name="monthly_activity_non_el_ex_1_73" vbProcedure="false">#REF!</definedName>
    <definedName function="false" hidden="false" name="monthly_activity_non_el_ex_1_74" vbProcedure="false">#REF!</definedName>
    <definedName function="false" hidden="false" name="monthly_activity_non_el_ex_1_75" vbProcedure="false">#REF!</definedName>
    <definedName function="false" hidden="false" name="monthly_activity_non_el_ex_1_76" vbProcedure="false">#REF!</definedName>
    <definedName function="false" hidden="false" name="monthly_activity_non_el_ex_1_77" vbProcedure="false">#REF!</definedName>
    <definedName function="false" hidden="false" name="monthly_activity_non_el_ex_1_8" vbProcedure="false">#REF!</definedName>
    <definedName function="false" hidden="false" name="monthly_activity_non_el_ex_1_9" vbProcedure="false">#REF!</definedName>
    <definedName function="false" hidden="false" name="monthly_activity_non_el_ex_2" vbProcedure="false">#REF!</definedName>
    <definedName function="false" hidden="false" name="monthly_activity_non_el_ex_2_0" vbProcedure="false">#REF!</definedName>
    <definedName function="false" hidden="false" name="monthly_activity_non_el_ex_2_1" vbProcedure="false">#REF!</definedName>
    <definedName function="false" hidden="false" name="monthly_activity_non_el_ex_2_10" vbProcedure="false">#REF!</definedName>
    <definedName function="false" hidden="false" name="monthly_activity_non_el_ex_2_11" vbProcedure="false">#REF!</definedName>
    <definedName function="false" hidden="false" name="monthly_activity_non_el_ex_2_12" vbProcedure="false">#REF!</definedName>
    <definedName function="false" hidden="false" name="monthly_activity_non_el_ex_2_13" vbProcedure="false">#REF!</definedName>
    <definedName function="false" hidden="false" name="monthly_activity_non_el_ex_2_14" vbProcedure="false">#REF!</definedName>
    <definedName function="false" hidden="false" name="monthly_activity_non_el_ex_2_15" vbProcedure="false">#REF!</definedName>
    <definedName function="false" hidden="false" name="monthly_activity_non_el_ex_2_16" vbProcedure="false">#REF!</definedName>
    <definedName function="false" hidden="false" name="monthly_activity_non_el_ex_2_17" vbProcedure="false">#REF!</definedName>
    <definedName function="false" hidden="false" name="monthly_activity_non_el_ex_2_18" vbProcedure="false">#REF!</definedName>
    <definedName function="false" hidden="false" name="monthly_activity_non_el_ex_2_19" vbProcedure="false">#REF!</definedName>
    <definedName function="false" hidden="false" name="monthly_activity_non_el_ex_2_2" vbProcedure="false">#REF!</definedName>
    <definedName function="false" hidden="false" name="monthly_activity_non_el_ex_2_20" vbProcedure="false">#REF!</definedName>
    <definedName function="false" hidden="false" name="monthly_activity_non_el_ex_2_21" vbProcedure="false">#REF!</definedName>
    <definedName function="false" hidden="false" name="monthly_activity_non_el_ex_2_22" vbProcedure="false">#REF!</definedName>
    <definedName function="false" hidden="false" name="monthly_activity_non_el_ex_2_23" vbProcedure="false">#REF!</definedName>
    <definedName function="false" hidden="false" name="monthly_activity_non_el_ex_2_24" vbProcedure="false">#REF!</definedName>
    <definedName function="false" hidden="false" name="monthly_activity_non_el_ex_2_25" vbProcedure="false">#REF!</definedName>
    <definedName function="false" hidden="false" name="monthly_activity_non_el_ex_2_26" vbProcedure="false">#REF!</definedName>
    <definedName function="false" hidden="false" name="monthly_activity_non_el_ex_2_27" vbProcedure="false">#REF!</definedName>
    <definedName function="false" hidden="false" name="monthly_activity_non_el_ex_2_28" vbProcedure="false">#REF!</definedName>
    <definedName function="false" hidden="false" name="monthly_activity_non_el_ex_2_29" vbProcedure="false">#REF!</definedName>
    <definedName function="false" hidden="false" name="monthly_activity_non_el_ex_2_3" vbProcedure="false">#REF!</definedName>
    <definedName function="false" hidden="false" name="monthly_activity_non_el_ex_2_30" vbProcedure="false">#REF!</definedName>
    <definedName function="false" hidden="false" name="monthly_activity_non_el_ex_2_31" vbProcedure="false">#REF!</definedName>
    <definedName function="false" hidden="false" name="monthly_activity_non_el_ex_2_32" vbProcedure="false">#REF!</definedName>
    <definedName function="false" hidden="false" name="monthly_activity_non_el_ex_2_33" vbProcedure="false">#REF!</definedName>
    <definedName function="false" hidden="false" name="monthly_activity_non_el_ex_2_34" vbProcedure="false">#REF!</definedName>
    <definedName function="false" hidden="false" name="monthly_activity_non_el_ex_2_35" vbProcedure="false">#REF!</definedName>
    <definedName function="false" hidden="false" name="monthly_activity_non_el_ex_2_36" vbProcedure="false">#REF!</definedName>
    <definedName function="false" hidden="false" name="monthly_activity_non_el_ex_2_37" vbProcedure="false">#REF!</definedName>
    <definedName function="false" hidden="false" name="monthly_activity_non_el_ex_2_38" vbProcedure="false">#REF!</definedName>
    <definedName function="false" hidden="false" name="monthly_activity_non_el_ex_2_39" vbProcedure="false">#REF!</definedName>
    <definedName function="false" hidden="false" name="monthly_activity_non_el_ex_2_4" vbProcedure="false">#REF!</definedName>
    <definedName function="false" hidden="false" name="monthly_activity_non_el_ex_2_40" vbProcedure="false">#REF!</definedName>
    <definedName function="false" hidden="false" name="monthly_activity_non_el_ex_2_41" vbProcedure="false">#REF!</definedName>
    <definedName function="false" hidden="false" name="monthly_activity_non_el_ex_2_42" vbProcedure="false">#REF!</definedName>
    <definedName function="false" hidden="false" name="monthly_activity_non_el_ex_2_43" vbProcedure="false">#REF!</definedName>
    <definedName function="false" hidden="false" name="monthly_activity_non_el_ex_2_44" vbProcedure="false">#REF!</definedName>
    <definedName function="false" hidden="false" name="monthly_activity_non_el_ex_2_45" vbProcedure="false">#REF!</definedName>
    <definedName function="false" hidden="false" name="monthly_activity_non_el_ex_2_46" vbProcedure="false">#REF!</definedName>
    <definedName function="false" hidden="false" name="monthly_activity_non_el_ex_2_47" vbProcedure="false">#REF!</definedName>
    <definedName function="false" hidden="false" name="monthly_activity_non_el_ex_2_48" vbProcedure="false">#REF!</definedName>
    <definedName function="false" hidden="false" name="monthly_activity_non_el_ex_2_49" vbProcedure="false">#REF!</definedName>
    <definedName function="false" hidden="false" name="monthly_activity_non_el_ex_2_5" vbProcedure="false">#REF!</definedName>
    <definedName function="false" hidden="false" name="monthly_activity_non_el_ex_2_50" vbProcedure="false">#REF!</definedName>
    <definedName function="false" hidden="false" name="monthly_activity_non_el_ex_2_51" vbProcedure="false">#REF!</definedName>
    <definedName function="false" hidden="false" name="monthly_activity_non_el_ex_2_52" vbProcedure="false">#REF!</definedName>
    <definedName function="false" hidden="false" name="monthly_activity_non_el_ex_2_53" vbProcedure="false">#REF!</definedName>
    <definedName function="false" hidden="false" name="monthly_activity_non_el_ex_2_54" vbProcedure="false">#REF!</definedName>
    <definedName function="false" hidden="false" name="monthly_activity_non_el_ex_2_55" vbProcedure="false">#REF!</definedName>
    <definedName function="false" hidden="false" name="monthly_activity_non_el_ex_2_56" vbProcedure="false">#REF!</definedName>
    <definedName function="false" hidden="false" name="monthly_activity_non_el_ex_2_57" vbProcedure="false">#REF!</definedName>
    <definedName function="false" hidden="false" name="monthly_activity_non_el_ex_2_58" vbProcedure="false">#REF!</definedName>
    <definedName function="false" hidden="false" name="monthly_activity_non_el_ex_2_59" vbProcedure="false">#REF!</definedName>
    <definedName function="false" hidden="false" name="monthly_activity_non_el_ex_2_6" vbProcedure="false">#REF!</definedName>
    <definedName function="false" hidden="false" name="monthly_activity_non_el_ex_2_60" vbProcedure="false">#REF!</definedName>
    <definedName function="false" hidden="false" name="monthly_activity_non_el_ex_2_61" vbProcedure="false">#REF!</definedName>
    <definedName function="false" hidden="false" name="monthly_activity_non_el_ex_2_62" vbProcedure="false">#REF!</definedName>
    <definedName function="false" hidden="false" name="monthly_activity_non_el_ex_2_63" vbProcedure="false">#REF!</definedName>
    <definedName function="false" hidden="false" name="monthly_activity_non_el_ex_2_64" vbProcedure="false">#REF!</definedName>
    <definedName function="false" hidden="false" name="monthly_activity_non_el_ex_2_65" vbProcedure="false">#REF!</definedName>
    <definedName function="false" hidden="false" name="monthly_activity_non_el_ex_2_66" vbProcedure="false">#REF!</definedName>
    <definedName function="false" hidden="false" name="monthly_activity_non_el_ex_2_67" vbProcedure="false">#REF!</definedName>
    <definedName function="false" hidden="false" name="monthly_activity_non_el_ex_2_68" vbProcedure="false">#REF!</definedName>
    <definedName function="false" hidden="false" name="monthly_activity_non_el_ex_2_69" vbProcedure="false">#REF!</definedName>
    <definedName function="false" hidden="false" name="monthly_activity_non_el_ex_2_7" vbProcedure="false">#REF!</definedName>
    <definedName function="false" hidden="false" name="monthly_activity_non_el_ex_2_70" vbProcedure="false">#REF!</definedName>
    <definedName function="false" hidden="false" name="monthly_activity_non_el_ex_2_71" vbProcedure="false">#REF!</definedName>
    <definedName function="false" hidden="false" name="monthly_activity_non_el_ex_2_72" vbProcedure="false">#REF!</definedName>
    <definedName function="false" hidden="false" name="monthly_activity_non_el_ex_2_73" vbProcedure="false">#REF!</definedName>
    <definedName function="false" hidden="false" name="monthly_activity_non_el_ex_2_74" vbProcedure="false">#REF!</definedName>
    <definedName function="false" hidden="false" name="monthly_activity_non_el_ex_2_75" vbProcedure="false">#REF!</definedName>
    <definedName function="false" hidden="false" name="monthly_activity_non_el_ex_2_76" vbProcedure="false">#REF!</definedName>
    <definedName function="false" hidden="false" name="monthly_activity_non_el_ex_2_77" vbProcedure="false">#REF!</definedName>
    <definedName function="false" hidden="false" name="monthly_activity_non_el_ex_2_8" vbProcedure="false">#REF!</definedName>
    <definedName function="false" hidden="false" name="monthly_activity_non_el_ex_2_9" vbProcedure="false">#REF!</definedName>
    <definedName function="false" hidden="false" name="monthly_activity_non_el_ex_3" vbProcedure="false">#REF!</definedName>
    <definedName function="false" hidden="false" name="monthly_activity_non_el_ex_3_0" vbProcedure="false">#REF!</definedName>
    <definedName function="false" hidden="false" name="monthly_activity_non_el_ex_3_1" vbProcedure="false">#REF!</definedName>
    <definedName function="false" hidden="false" name="monthly_activity_non_el_ex_3_10" vbProcedure="false">#REF!</definedName>
    <definedName function="false" hidden="false" name="monthly_activity_non_el_ex_3_11" vbProcedure="false">#REF!</definedName>
    <definedName function="false" hidden="false" name="monthly_activity_non_el_ex_3_12" vbProcedure="false">#REF!</definedName>
    <definedName function="false" hidden="false" name="monthly_activity_non_el_ex_3_13" vbProcedure="false">#REF!</definedName>
    <definedName function="false" hidden="false" name="monthly_activity_non_el_ex_3_14" vbProcedure="false">#REF!</definedName>
    <definedName function="false" hidden="false" name="monthly_activity_non_el_ex_3_15" vbProcedure="false">#REF!</definedName>
    <definedName function="false" hidden="false" name="monthly_activity_non_el_ex_3_16" vbProcedure="false">#REF!</definedName>
    <definedName function="false" hidden="false" name="monthly_activity_non_el_ex_3_17" vbProcedure="false">#REF!</definedName>
    <definedName function="false" hidden="false" name="monthly_activity_non_el_ex_3_18" vbProcedure="false">#REF!</definedName>
    <definedName function="false" hidden="false" name="monthly_activity_non_el_ex_3_19" vbProcedure="false">#REF!</definedName>
    <definedName function="false" hidden="false" name="monthly_activity_non_el_ex_3_2" vbProcedure="false">#REF!</definedName>
    <definedName function="false" hidden="false" name="monthly_activity_non_el_ex_3_20" vbProcedure="false">#REF!</definedName>
    <definedName function="false" hidden="false" name="monthly_activity_non_el_ex_3_21" vbProcedure="false">#REF!</definedName>
    <definedName function="false" hidden="false" name="monthly_activity_non_el_ex_3_22" vbProcedure="false">#REF!</definedName>
    <definedName function="false" hidden="false" name="monthly_activity_non_el_ex_3_23" vbProcedure="false">#REF!</definedName>
    <definedName function="false" hidden="false" name="monthly_activity_non_el_ex_3_24" vbProcedure="false">#REF!</definedName>
    <definedName function="false" hidden="false" name="monthly_activity_non_el_ex_3_25" vbProcedure="false">#REF!</definedName>
    <definedName function="false" hidden="false" name="monthly_activity_non_el_ex_3_26" vbProcedure="false">#REF!</definedName>
    <definedName function="false" hidden="false" name="monthly_activity_non_el_ex_3_27" vbProcedure="false">#REF!</definedName>
    <definedName function="false" hidden="false" name="monthly_activity_non_el_ex_3_28" vbProcedure="false">#REF!</definedName>
    <definedName function="false" hidden="false" name="monthly_activity_non_el_ex_3_29" vbProcedure="false">#REF!</definedName>
    <definedName function="false" hidden="false" name="monthly_activity_non_el_ex_3_3" vbProcedure="false">#REF!</definedName>
    <definedName function="false" hidden="false" name="monthly_activity_non_el_ex_3_30" vbProcedure="false">#REF!</definedName>
    <definedName function="false" hidden="false" name="monthly_activity_non_el_ex_3_31" vbProcedure="false">#REF!</definedName>
    <definedName function="false" hidden="false" name="monthly_activity_non_el_ex_3_32" vbProcedure="false">#REF!</definedName>
    <definedName function="false" hidden="false" name="monthly_activity_non_el_ex_3_33" vbProcedure="false">#REF!</definedName>
    <definedName function="false" hidden="false" name="monthly_activity_non_el_ex_3_34" vbProcedure="false">#REF!</definedName>
    <definedName function="false" hidden="false" name="monthly_activity_non_el_ex_3_35" vbProcedure="false">#REF!</definedName>
    <definedName function="false" hidden="false" name="monthly_activity_non_el_ex_3_36" vbProcedure="false">#REF!</definedName>
    <definedName function="false" hidden="false" name="monthly_activity_non_el_ex_3_37" vbProcedure="false">#REF!</definedName>
    <definedName function="false" hidden="false" name="monthly_activity_non_el_ex_3_38" vbProcedure="false">#REF!</definedName>
    <definedName function="false" hidden="false" name="monthly_activity_non_el_ex_3_39" vbProcedure="false">#REF!</definedName>
    <definedName function="false" hidden="false" name="monthly_activity_non_el_ex_3_4" vbProcedure="false">#REF!</definedName>
    <definedName function="false" hidden="false" name="monthly_activity_non_el_ex_3_40" vbProcedure="false">#REF!</definedName>
    <definedName function="false" hidden="false" name="monthly_activity_non_el_ex_3_41" vbProcedure="false">#REF!</definedName>
    <definedName function="false" hidden="false" name="monthly_activity_non_el_ex_3_42" vbProcedure="false">#REF!</definedName>
    <definedName function="false" hidden="false" name="monthly_activity_non_el_ex_3_43" vbProcedure="false">#REF!</definedName>
    <definedName function="false" hidden="false" name="monthly_activity_non_el_ex_3_44" vbProcedure="false">#REF!</definedName>
    <definedName function="false" hidden="false" name="monthly_activity_non_el_ex_3_45" vbProcedure="false">#REF!</definedName>
    <definedName function="false" hidden="false" name="monthly_activity_non_el_ex_3_46" vbProcedure="false">#REF!</definedName>
    <definedName function="false" hidden="false" name="monthly_activity_non_el_ex_3_47" vbProcedure="false">#REF!</definedName>
    <definedName function="false" hidden="false" name="monthly_activity_non_el_ex_3_48" vbProcedure="false">#REF!</definedName>
    <definedName function="false" hidden="false" name="monthly_activity_non_el_ex_3_49" vbProcedure="false">#REF!</definedName>
    <definedName function="false" hidden="false" name="monthly_activity_non_el_ex_3_5" vbProcedure="false">#REF!</definedName>
    <definedName function="false" hidden="false" name="monthly_activity_non_el_ex_3_50" vbProcedure="false">#REF!</definedName>
    <definedName function="false" hidden="false" name="monthly_activity_non_el_ex_3_51" vbProcedure="false">#REF!</definedName>
    <definedName function="false" hidden="false" name="monthly_activity_non_el_ex_3_52" vbProcedure="false">#REF!</definedName>
    <definedName function="false" hidden="false" name="monthly_activity_non_el_ex_3_53" vbProcedure="false">#REF!</definedName>
    <definedName function="false" hidden="false" name="monthly_activity_non_el_ex_3_54" vbProcedure="false">#REF!</definedName>
    <definedName function="false" hidden="false" name="monthly_activity_non_el_ex_3_55" vbProcedure="false">#REF!</definedName>
    <definedName function="false" hidden="false" name="monthly_activity_non_el_ex_3_56" vbProcedure="false">#REF!</definedName>
    <definedName function="false" hidden="false" name="monthly_activity_non_el_ex_3_57" vbProcedure="false">#REF!</definedName>
    <definedName function="false" hidden="false" name="monthly_activity_non_el_ex_3_58" vbProcedure="false">#REF!</definedName>
    <definedName function="false" hidden="false" name="monthly_activity_non_el_ex_3_59" vbProcedure="false">#REF!</definedName>
    <definedName function="false" hidden="false" name="monthly_activity_non_el_ex_3_6" vbProcedure="false">#REF!</definedName>
    <definedName function="false" hidden="false" name="monthly_activity_non_el_ex_3_60" vbProcedure="false">#REF!</definedName>
    <definedName function="false" hidden="false" name="monthly_activity_non_el_ex_3_61" vbProcedure="false">#REF!</definedName>
    <definedName function="false" hidden="false" name="monthly_activity_non_el_ex_3_62" vbProcedure="false">#REF!</definedName>
    <definedName function="false" hidden="false" name="monthly_activity_non_el_ex_3_63" vbProcedure="false">#REF!</definedName>
    <definedName function="false" hidden="false" name="monthly_activity_non_el_ex_3_64" vbProcedure="false">#REF!</definedName>
    <definedName function="false" hidden="false" name="monthly_activity_non_el_ex_3_65" vbProcedure="false">#REF!</definedName>
    <definedName function="false" hidden="false" name="monthly_activity_non_el_ex_3_66" vbProcedure="false">#REF!</definedName>
    <definedName function="false" hidden="false" name="monthly_activity_non_el_ex_3_67" vbProcedure="false">#REF!</definedName>
    <definedName function="false" hidden="false" name="monthly_activity_non_el_ex_3_68" vbProcedure="false">#REF!</definedName>
    <definedName function="false" hidden="false" name="monthly_activity_non_el_ex_3_69" vbProcedure="false">#REF!</definedName>
    <definedName function="false" hidden="false" name="monthly_activity_non_el_ex_3_7" vbProcedure="false">#REF!</definedName>
    <definedName function="false" hidden="false" name="monthly_activity_non_el_ex_3_70" vbProcedure="false">#REF!</definedName>
    <definedName function="false" hidden="false" name="monthly_activity_non_el_ex_3_71" vbProcedure="false">#REF!</definedName>
    <definedName function="false" hidden="false" name="monthly_activity_non_el_ex_3_72" vbProcedure="false">#REF!</definedName>
    <definedName function="false" hidden="false" name="monthly_activity_non_el_ex_3_73" vbProcedure="false">#REF!</definedName>
    <definedName function="false" hidden="false" name="monthly_activity_non_el_ex_3_74" vbProcedure="false">#REF!</definedName>
    <definedName function="false" hidden="false" name="monthly_activity_non_el_ex_3_75" vbProcedure="false">#REF!</definedName>
    <definedName function="false" hidden="false" name="monthly_activity_non_el_ex_3_76" vbProcedure="false">#REF!</definedName>
    <definedName function="false" hidden="false" name="monthly_activity_non_el_ex_3_77" vbProcedure="false">#REF!</definedName>
    <definedName function="false" hidden="false" name="monthly_activity_non_el_ex_3_8" vbProcedure="false">#REF!</definedName>
    <definedName function="false" hidden="false" name="monthly_activity_non_el_ex_3_9" vbProcedure="false">#REF!</definedName>
    <definedName function="false" hidden="false" name="monthly_activity_non_el_ex_4" vbProcedure="false">#REF!</definedName>
    <definedName function="false" hidden="false" name="monthly_activity_non_el_ex_4_0" vbProcedure="false">#REF!</definedName>
    <definedName function="false" hidden="false" name="monthly_activity_non_el_ex_4_1" vbProcedure="false">#REF!</definedName>
    <definedName function="false" hidden="false" name="monthly_activity_non_el_ex_4_10" vbProcedure="false">#REF!</definedName>
    <definedName function="false" hidden="false" name="monthly_activity_non_el_ex_4_11" vbProcedure="false">#REF!</definedName>
    <definedName function="false" hidden="false" name="monthly_activity_non_el_ex_4_12" vbProcedure="false">#REF!</definedName>
    <definedName function="false" hidden="false" name="monthly_activity_non_el_ex_4_13" vbProcedure="false">#REF!</definedName>
    <definedName function="false" hidden="false" name="monthly_activity_non_el_ex_4_14" vbProcedure="false">#REF!</definedName>
    <definedName function="false" hidden="false" name="monthly_activity_non_el_ex_4_15" vbProcedure="false">#REF!</definedName>
    <definedName function="false" hidden="false" name="monthly_activity_non_el_ex_4_16" vbProcedure="false">#REF!</definedName>
    <definedName function="false" hidden="false" name="monthly_activity_non_el_ex_4_17" vbProcedure="false">#REF!</definedName>
    <definedName function="false" hidden="false" name="monthly_activity_non_el_ex_4_18" vbProcedure="false">#REF!</definedName>
    <definedName function="false" hidden="false" name="monthly_activity_non_el_ex_4_19" vbProcedure="false">#REF!</definedName>
    <definedName function="false" hidden="false" name="monthly_activity_non_el_ex_4_2" vbProcedure="false">#REF!</definedName>
    <definedName function="false" hidden="false" name="monthly_activity_non_el_ex_4_20" vbProcedure="false">#REF!</definedName>
    <definedName function="false" hidden="false" name="monthly_activity_non_el_ex_4_21" vbProcedure="false">#REF!</definedName>
    <definedName function="false" hidden="false" name="monthly_activity_non_el_ex_4_22" vbProcedure="false">#REF!</definedName>
    <definedName function="false" hidden="false" name="monthly_activity_non_el_ex_4_23" vbProcedure="false">#REF!</definedName>
    <definedName function="false" hidden="false" name="monthly_activity_non_el_ex_4_24" vbProcedure="false">#REF!</definedName>
    <definedName function="false" hidden="false" name="monthly_activity_non_el_ex_4_25" vbProcedure="false">#REF!</definedName>
    <definedName function="false" hidden="false" name="monthly_activity_non_el_ex_4_26" vbProcedure="false">#REF!</definedName>
    <definedName function="false" hidden="false" name="monthly_activity_non_el_ex_4_27" vbProcedure="false">#REF!</definedName>
    <definedName function="false" hidden="false" name="monthly_activity_non_el_ex_4_28" vbProcedure="false">#REF!</definedName>
    <definedName function="false" hidden="false" name="monthly_activity_non_el_ex_4_29" vbProcedure="false">#REF!</definedName>
    <definedName function="false" hidden="false" name="monthly_activity_non_el_ex_4_3" vbProcedure="false">#REF!</definedName>
    <definedName function="false" hidden="false" name="monthly_activity_non_el_ex_4_30" vbProcedure="false">#REF!</definedName>
    <definedName function="false" hidden="false" name="monthly_activity_non_el_ex_4_31" vbProcedure="false">#REF!</definedName>
    <definedName function="false" hidden="false" name="monthly_activity_non_el_ex_4_32" vbProcedure="false">#REF!</definedName>
    <definedName function="false" hidden="false" name="monthly_activity_non_el_ex_4_33" vbProcedure="false">#REF!</definedName>
    <definedName function="false" hidden="false" name="monthly_activity_non_el_ex_4_34" vbProcedure="false">#REF!</definedName>
    <definedName function="false" hidden="false" name="monthly_activity_non_el_ex_4_35" vbProcedure="false">#REF!</definedName>
    <definedName function="false" hidden="false" name="monthly_activity_non_el_ex_4_36" vbProcedure="false">#REF!</definedName>
    <definedName function="false" hidden="false" name="monthly_activity_non_el_ex_4_37" vbProcedure="false">#REF!</definedName>
    <definedName function="false" hidden="false" name="monthly_activity_non_el_ex_4_38" vbProcedure="false">#REF!</definedName>
    <definedName function="false" hidden="false" name="monthly_activity_non_el_ex_4_39" vbProcedure="false">#REF!</definedName>
    <definedName function="false" hidden="false" name="monthly_activity_non_el_ex_4_4" vbProcedure="false">#REF!</definedName>
    <definedName function="false" hidden="false" name="monthly_activity_non_el_ex_4_40" vbProcedure="false">#REF!</definedName>
    <definedName function="false" hidden="false" name="monthly_activity_non_el_ex_4_41" vbProcedure="false">#REF!</definedName>
    <definedName function="false" hidden="false" name="monthly_activity_non_el_ex_4_42" vbProcedure="false">#REF!</definedName>
    <definedName function="false" hidden="false" name="monthly_activity_non_el_ex_4_43" vbProcedure="false">#REF!</definedName>
    <definedName function="false" hidden="false" name="monthly_activity_non_el_ex_4_44" vbProcedure="false">#REF!</definedName>
    <definedName function="false" hidden="false" name="monthly_activity_non_el_ex_4_45" vbProcedure="false">#REF!</definedName>
    <definedName function="false" hidden="false" name="monthly_activity_non_el_ex_4_46" vbProcedure="false">#REF!</definedName>
    <definedName function="false" hidden="false" name="monthly_activity_non_el_ex_4_47" vbProcedure="false">#REF!</definedName>
    <definedName function="false" hidden="false" name="monthly_activity_non_el_ex_4_48" vbProcedure="false">#REF!</definedName>
    <definedName function="false" hidden="false" name="monthly_activity_non_el_ex_4_49" vbProcedure="false">#REF!</definedName>
    <definedName function="false" hidden="false" name="monthly_activity_non_el_ex_4_5" vbProcedure="false">#REF!</definedName>
    <definedName function="false" hidden="false" name="monthly_activity_non_el_ex_4_50" vbProcedure="false">#REF!</definedName>
    <definedName function="false" hidden="false" name="monthly_activity_non_el_ex_4_51" vbProcedure="false">#REF!</definedName>
    <definedName function="false" hidden="false" name="monthly_activity_non_el_ex_4_52" vbProcedure="false">#REF!</definedName>
    <definedName function="false" hidden="false" name="monthly_activity_non_el_ex_4_53" vbProcedure="false">#REF!</definedName>
    <definedName function="false" hidden="false" name="monthly_activity_non_el_ex_4_54" vbProcedure="false">#REF!</definedName>
    <definedName function="false" hidden="false" name="monthly_activity_non_el_ex_4_55" vbProcedure="false">#REF!</definedName>
    <definedName function="false" hidden="false" name="monthly_activity_non_el_ex_4_56" vbProcedure="false">#REF!</definedName>
    <definedName function="false" hidden="false" name="monthly_activity_non_el_ex_4_57" vbProcedure="false">#REF!</definedName>
    <definedName function="false" hidden="false" name="monthly_activity_non_el_ex_4_58" vbProcedure="false">#REF!</definedName>
    <definedName function="false" hidden="false" name="monthly_activity_non_el_ex_4_59" vbProcedure="false">#REF!</definedName>
    <definedName function="false" hidden="false" name="monthly_activity_non_el_ex_4_6" vbProcedure="false">#REF!</definedName>
    <definedName function="false" hidden="false" name="monthly_activity_non_el_ex_4_60" vbProcedure="false">#REF!</definedName>
    <definedName function="false" hidden="false" name="monthly_activity_non_el_ex_4_61" vbProcedure="false">#REF!</definedName>
    <definedName function="false" hidden="false" name="monthly_activity_non_el_ex_4_62" vbProcedure="false">#REF!</definedName>
    <definedName function="false" hidden="false" name="monthly_activity_non_el_ex_4_63" vbProcedure="false">#REF!</definedName>
    <definedName function="false" hidden="false" name="monthly_activity_non_el_ex_4_64" vbProcedure="false">#REF!</definedName>
    <definedName function="false" hidden="false" name="monthly_activity_non_el_ex_4_65" vbProcedure="false">#REF!</definedName>
    <definedName function="false" hidden="false" name="monthly_activity_non_el_ex_4_66" vbProcedure="false">#REF!</definedName>
    <definedName function="false" hidden="false" name="monthly_activity_non_el_ex_4_67" vbProcedure="false">#REF!</definedName>
    <definedName function="false" hidden="false" name="monthly_activity_non_el_ex_4_68" vbProcedure="false">#REF!</definedName>
    <definedName function="false" hidden="false" name="monthly_activity_non_el_ex_4_69" vbProcedure="false">#REF!</definedName>
    <definedName function="false" hidden="false" name="monthly_activity_non_el_ex_4_7" vbProcedure="false">#REF!</definedName>
    <definedName function="false" hidden="false" name="monthly_activity_non_el_ex_4_70" vbProcedure="false">#REF!</definedName>
    <definedName function="false" hidden="false" name="monthly_activity_non_el_ex_4_71" vbProcedure="false">#REF!</definedName>
    <definedName function="false" hidden="false" name="monthly_activity_non_el_ex_4_72" vbProcedure="false">#REF!</definedName>
    <definedName function="false" hidden="false" name="monthly_activity_non_el_ex_4_73" vbProcedure="false">#REF!</definedName>
    <definedName function="false" hidden="false" name="monthly_activity_non_el_ex_4_74" vbProcedure="false">#REF!</definedName>
    <definedName function="false" hidden="false" name="monthly_activity_non_el_ex_4_75" vbProcedure="false">#REF!</definedName>
    <definedName function="false" hidden="false" name="monthly_activity_non_el_ex_4_76" vbProcedure="false">#REF!</definedName>
    <definedName function="false" hidden="false" name="monthly_activity_non_el_ex_4_77" vbProcedure="false">#REF!</definedName>
    <definedName function="false" hidden="false" name="monthly_activity_non_el_ex_4_8" vbProcedure="false">#REF!</definedName>
    <definedName function="false" hidden="false" name="monthly_activity_non_el_ex_4_9" vbProcedure="false">#REF!</definedName>
    <definedName function="false" hidden="false" name="monthly_activity_non_el_ex_5" vbProcedure="false">#REF!</definedName>
    <definedName function="false" hidden="false" name="monthly_activity_non_el_ex_5_0" vbProcedure="false">#REF!</definedName>
    <definedName function="false" hidden="false" name="monthly_activity_non_el_ex_5_1" vbProcedure="false">#REF!</definedName>
    <definedName function="false" hidden="false" name="monthly_activity_non_el_ex_5_10" vbProcedure="false">#REF!</definedName>
    <definedName function="false" hidden="false" name="monthly_activity_non_el_ex_5_11" vbProcedure="false">#REF!</definedName>
    <definedName function="false" hidden="false" name="monthly_activity_non_el_ex_5_12" vbProcedure="false">#REF!</definedName>
    <definedName function="false" hidden="false" name="monthly_activity_non_el_ex_5_13" vbProcedure="false">#REF!</definedName>
    <definedName function="false" hidden="false" name="monthly_activity_non_el_ex_5_14" vbProcedure="false">#REF!</definedName>
    <definedName function="false" hidden="false" name="monthly_activity_non_el_ex_5_15" vbProcedure="false">#REF!</definedName>
    <definedName function="false" hidden="false" name="monthly_activity_non_el_ex_5_16" vbProcedure="false">#REF!</definedName>
    <definedName function="false" hidden="false" name="monthly_activity_non_el_ex_5_17" vbProcedure="false">#REF!</definedName>
    <definedName function="false" hidden="false" name="monthly_activity_non_el_ex_5_18" vbProcedure="false">#REF!</definedName>
    <definedName function="false" hidden="false" name="monthly_activity_non_el_ex_5_19" vbProcedure="false">#REF!</definedName>
    <definedName function="false" hidden="false" name="monthly_activity_non_el_ex_5_2" vbProcedure="false">#REF!</definedName>
    <definedName function="false" hidden="false" name="monthly_activity_non_el_ex_5_20" vbProcedure="false">#REF!</definedName>
    <definedName function="false" hidden="false" name="monthly_activity_non_el_ex_5_21" vbProcedure="false">#REF!</definedName>
    <definedName function="false" hidden="false" name="monthly_activity_non_el_ex_5_22" vbProcedure="false">#REF!</definedName>
    <definedName function="false" hidden="false" name="monthly_activity_non_el_ex_5_23" vbProcedure="false">#REF!</definedName>
    <definedName function="false" hidden="false" name="monthly_activity_non_el_ex_5_24" vbProcedure="false">#REF!</definedName>
    <definedName function="false" hidden="false" name="monthly_activity_non_el_ex_5_25" vbProcedure="false">#REF!</definedName>
    <definedName function="false" hidden="false" name="monthly_activity_non_el_ex_5_26" vbProcedure="false">#REF!</definedName>
    <definedName function="false" hidden="false" name="monthly_activity_non_el_ex_5_27" vbProcedure="false">#REF!</definedName>
    <definedName function="false" hidden="false" name="monthly_activity_non_el_ex_5_28" vbProcedure="false">#REF!</definedName>
    <definedName function="false" hidden="false" name="monthly_activity_non_el_ex_5_29" vbProcedure="false">#REF!</definedName>
    <definedName function="false" hidden="false" name="monthly_activity_non_el_ex_5_3" vbProcedure="false">#REF!</definedName>
    <definedName function="false" hidden="false" name="monthly_activity_non_el_ex_5_30" vbProcedure="false">#REF!</definedName>
    <definedName function="false" hidden="false" name="monthly_activity_non_el_ex_5_31" vbProcedure="false">#REF!</definedName>
    <definedName function="false" hidden="false" name="monthly_activity_non_el_ex_5_32" vbProcedure="false">#REF!</definedName>
    <definedName function="false" hidden="false" name="monthly_activity_non_el_ex_5_33" vbProcedure="false">#REF!</definedName>
    <definedName function="false" hidden="false" name="monthly_activity_non_el_ex_5_34" vbProcedure="false">#REF!</definedName>
    <definedName function="false" hidden="false" name="monthly_activity_non_el_ex_5_35" vbProcedure="false">#REF!</definedName>
    <definedName function="false" hidden="false" name="monthly_activity_non_el_ex_5_36" vbProcedure="false">#REF!</definedName>
    <definedName function="false" hidden="false" name="monthly_activity_non_el_ex_5_37" vbProcedure="false">#REF!</definedName>
    <definedName function="false" hidden="false" name="monthly_activity_non_el_ex_5_38" vbProcedure="false">#REF!</definedName>
    <definedName function="false" hidden="false" name="monthly_activity_non_el_ex_5_39" vbProcedure="false">#REF!</definedName>
    <definedName function="false" hidden="false" name="monthly_activity_non_el_ex_5_4" vbProcedure="false">#REF!</definedName>
    <definedName function="false" hidden="false" name="monthly_activity_non_el_ex_5_40" vbProcedure="false">#REF!</definedName>
    <definedName function="false" hidden="false" name="monthly_activity_non_el_ex_5_41" vbProcedure="false">#REF!</definedName>
    <definedName function="false" hidden="false" name="monthly_activity_non_el_ex_5_42" vbProcedure="false">#REF!</definedName>
    <definedName function="false" hidden="false" name="monthly_activity_non_el_ex_5_43" vbProcedure="false">#REF!</definedName>
    <definedName function="false" hidden="false" name="monthly_activity_non_el_ex_5_44" vbProcedure="false">#REF!</definedName>
    <definedName function="false" hidden="false" name="monthly_activity_non_el_ex_5_45" vbProcedure="false">#REF!</definedName>
    <definedName function="false" hidden="false" name="monthly_activity_non_el_ex_5_46" vbProcedure="false">#REF!</definedName>
    <definedName function="false" hidden="false" name="monthly_activity_non_el_ex_5_47" vbProcedure="false">#REF!</definedName>
    <definedName function="false" hidden="false" name="monthly_activity_non_el_ex_5_48" vbProcedure="false">#REF!</definedName>
    <definedName function="false" hidden="false" name="monthly_activity_non_el_ex_5_49" vbProcedure="false">#REF!</definedName>
    <definedName function="false" hidden="false" name="monthly_activity_non_el_ex_5_5" vbProcedure="false">#REF!</definedName>
    <definedName function="false" hidden="false" name="monthly_activity_non_el_ex_5_50" vbProcedure="false">#REF!</definedName>
    <definedName function="false" hidden="false" name="monthly_activity_non_el_ex_5_51" vbProcedure="false">#REF!</definedName>
    <definedName function="false" hidden="false" name="monthly_activity_non_el_ex_5_52" vbProcedure="false">#REF!</definedName>
    <definedName function="false" hidden="false" name="monthly_activity_non_el_ex_5_53" vbProcedure="false">#REF!</definedName>
    <definedName function="false" hidden="false" name="monthly_activity_non_el_ex_5_54" vbProcedure="false">#REF!</definedName>
    <definedName function="false" hidden="false" name="monthly_activity_non_el_ex_5_55" vbProcedure="false">#REF!</definedName>
    <definedName function="false" hidden="false" name="monthly_activity_non_el_ex_5_56" vbProcedure="false">#REF!</definedName>
    <definedName function="false" hidden="false" name="monthly_activity_non_el_ex_5_57" vbProcedure="false">#REF!</definedName>
    <definedName function="false" hidden="false" name="monthly_activity_non_el_ex_5_58" vbProcedure="false">#REF!</definedName>
    <definedName function="false" hidden="false" name="monthly_activity_non_el_ex_5_59" vbProcedure="false">#REF!</definedName>
    <definedName function="false" hidden="false" name="monthly_activity_non_el_ex_5_6" vbProcedure="false">#REF!</definedName>
    <definedName function="false" hidden="false" name="monthly_activity_non_el_ex_5_60" vbProcedure="false">#REF!</definedName>
    <definedName function="false" hidden="false" name="monthly_activity_non_el_ex_5_61" vbProcedure="false">#REF!</definedName>
    <definedName function="false" hidden="false" name="monthly_activity_non_el_ex_5_62" vbProcedure="false">#REF!</definedName>
    <definedName function="false" hidden="false" name="monthly_activity_non_el_ex_5_63" vbProcedure="false">#REF!</definedName>
    <definedName function="false" hidden="false" name="monthly_activity_non_el_ex_5_64" vbProcedure="false">#REF!</definedName>
    <definedName function="false" hidden="false" name="monthly_activity_non_el_ex_5_65" vbProcedure="false">#REF!</definedName>
    <definedName function="false" hidden="false" name="monthly_activity_non_el_ex_5_66" vbProcedure="false">#REF!</definedName>
    <definedName function="false" hidden="false" name="monthly_activity_non_el_ex_5_67" vbProcedure="false">#REF!</definedName>
    <definedName function="false" hidden="false" name="monthly_activity_non_el_ex_5_68" vbProcedure="false">#REF!</definedName>
    <definedName function="false" hidden="false" name="monthly_activity_non_el_ex_5_69" vbProcedure="false">#REF!</definedName>
    <definedName function="false" hidden="false" name="monthly_activity_non_el_ex_5_7" vbProcedure="false">#REF!</definedName>
    <definedName function="false" hidden="false" name="monthly_activity_non_el_ex_5_70" vbProcedure="false">#REF!</definedName>
    <definedName function="false" hidden="false" name="monthly_activity_non_el_ex_5_71" vbProcedure="false">#REF!</definedName>
    <definedName function="false" hidden="false" name="monthly_activity_non_el_ex_5_72" vbProcedure="false">#REF!</definedName>
    <definedName function="false" hidden="false" name="monthly_activity_non_el_ex_5_73" vbProcedure="false">#REF!</definedName>
    <definedName function="false" hidden="false" name="monthly_activity_non_el_ex_5_74" vbProcedure="false">#REF!</definedName>
    <definedName function="false" hidden="false" name="monthly_activity_non_el_ex_5_75" vbProcedure="false">#REF!</definedName>
    <definedName function="false" hidden="false" name="monthly_activity_non_el_ex_5_76" vbProcedure="false">#REF!</definedName>
    <definedName function="false" hidden="false" name="monthly_activity_non_el_ex_5_77" vbProcedure="false">#REF!</definedName>
    <definedName function="false" hidden="false" name="monthly_activity_non_el_ex_5_8" vbProcedure="false">#REF!</definedName>
    <definedName function="false" hidden="false" name="monthly_activity_non_el_ex_5_9" vbProcedure="false">#REF!</definedName>
    <definedName function="false" hidden="false" name="monthly_activity_non_el_ex_6" vbProcedure="false">#REF!</definedName>
    <definedName function="false" hidden="false" name="monthly_activity_non_el_ex_6_0" vbProcedure="false">#REF!</definedName>
    <definedName function="false" hidden="false" name="monthly_activity_non_el_ex_6_1" vbProcedure="false">#REF!</definedName>
    <definedName function="false" hidden="false" name="monthly_activity_non_el_ex_6_10" vbProcedure="false">#REF!</definedName>
    <definedName function="false" hidden="false" name="monthly_activity_non_el_ex_6_11" vbProcedure="false">#REF!</definedName>
    <definedName function="false" hidden="false" name="monthly_activity_non_el_ex_6_12" vbProcedure="false">#REF!</definedName>
    <definedName function="false" hidden="false" name="monthly_activity_non_el_ex_6_13" vbProcedure="false">#REF!</definedName>
    <definedName function="false" hidden="false" name="monthly_activity_non_el_ex_6_14" vbProcedure="false">#REF!</definedName>
    <definedName function="false" hidden="false" name="monthly_activity_non_el_ex_6_15" vbProcedure="false">#REF!</definedName>
    <definedName function="false" hidden="false" name="monthly_activity_non_el_ex_6_16" vbProcedure="false">#REF!</definedName>
    <definedName function="false" hidden="false" name="monthly_activity_non_el_ex_6_17" vbProcedure="false">#REF!</definedName>
    <definedName function="false" hidden="false" name="monthly_activity_non_el_ex_6_18" vbProcedure="false">#REF!</definedName>
    <definedName function="false" hidden="false" name="monthly_activity_non_el_ex_6_19" vbProcedure="false">#REF!</definedName>
    <definedName function="false" hidden="false" name="monthly_activity_non_el_ex_6_2" vbProcedure="false">#REF!</definedName>
    <definedName function="false" hidden="false" name="monthly_activity_non_el_ex_6_20" vbProcedure="false">#REF!</definedName>
    <definedName function="false" hidden="false" name="monthly_activity_non_el_ex_6_21" vbProcedure="false">#REF!</definedName>
    <definedName function="false" hidden="false" name="monthly_activity_non_el_ex_6_22" vbProcedure="false">#REF!</definedName>
    <definedName function="false" hidden="false" name="monthly_activity_non_el_ex_6_23" vbProcedure="false">#REF!</definedName>
    <definedName function="false" hidden="false" name="monthly_activity_non_el_ex_6_24" vbProcedure="false">#REF!</definedName>
    <definedName function="false" hidden="false" name="monthly_activity_non_el_ex_6_25" vbProcedure="false">#REF!</definedName>
    <definedName function="false" hidden="false" name="monthly_activity_non_el_ex_6_26" vbProcedure="false">#REF!</definedName>
    <definedName function="false" hidden="false" name="monthly_activity_non_el_ex_6_27" vbProcedure="false">#REF!</definedName>
    <definedName function="false" hidden="false" name="monthly_activity_non_el_ex_6_28" vbProcedure="false">#REF!</definedName>
    <definedName function="false" hidden="false" name="monthly_activity_non_el_ex_6_29" vbProcedure="false">#REF!</definedName>
    <definedName function="false" hidden="false" name="monthly_activity_non_el_ex_6_3" vbProcedure="false">#REF!</definedName>
    <definedName function="false" hidden="false" name="monthly_activity_non_el_ex_6_30" vbProcedure="false">#REF!</definedName>
    <definedName function="false" hidden="false" name="monthly_activity_non_el_ex_6_31" vbProcedure="false">#REF!</definedName>
    <definedName function="false" hidden="false" name="monthly_activity_non_el_ex_6_32" vbProcedure="false">#REF!</definedName>
    <definedName function="false" hidden="false" name="monthly_activity_non_el_ex_6_33" vbProcedure="false">#REF!</definedName>
    <definedName function="false" hidden="false" name="monthly_activity_non_el_ex_6_34" vbProcedure="false">#REF!</definedName>
    <definedName function="false" hidden="false" name="monthly_activity_non_el_ex_6_35" vbProcedure="false">#REF!</definedName>
    <definedName function="false" hidden="false" name="monthly_activity_non_el_ex_6_36" vbProcedure="false">#REF!</definedName>
    <definedName function="false" hidden="false" name="monthly_activity_non_el_ex_6_37" vbProcedure="false">#REF!</definedName>
    <definedName function="false" hidden="false" name="monthly_activity_non_el_ex_6_38" vbProcedure="false">#REF!</definedName>
    <definedName function="false" hidden="false" name="monthly_activity_non_el_ex_6_39" vbProcedure="false">#REF!</definedName>
    <definedName function="false" hidden="false" name="monthly_activity_non_el_ex_6_4" vbProcedure="false">#REF!</definedName>
    <definedName function="false" hidden="false" name="monthly_activity_non_el_ex_6_40" vbProcedure="false">#REF!</definedName>
    <definedName function="false" hidden="false" name="monthly_activity_non_el_ex_6_41" vbProcedure="false">#REF!</definedName>
    <definedName function="false" hidden="false" name="monthly_activity_non_el_ex_6_42" vbProcedure="false">#REF!</definedName>
    <definedName function="false" hidden="false" name="monthly_activity_non_el_ex_6_43" vbProcedure="false">#REF!</definedName>
    <definedName function="false" hidden="false" name="monthly_activity_non_el_ex_6_44" vbProcedure="false">#REF!</definedName>
    <definedName function="false" hidden="false" name="monthly_activity_non_el_ex_6_45" vbProcedure="false">#REF!</definedName>
    <definedName function="false" hidden="false" name="monthly_activity_non_el_ex_6_46" vbProcedure="false">#REF!</definedName>
    <definedName function="false" hidden="false" name="monthly_activity_non_el_ex_6_47" vbProcedure="false">#REF!</definedName>
    <definedName function="false" hidden="false" name="monthly_activity_non_el_ex_6_48" vbProcedure="false">#REF!</definedName>
    <definedName function="false" hidden="false" name="monthly_activity_non_el_ex_6_49" vbProcedure="false">#REF!</definedName>
    <definedName function="false" hidden="false" name="monthly_activity_non_el_ex_6_5" vbProcedure="false">#REF!</definedName>
    <definedName function="false" hidden="false" name="monthly_activity_non_el_ex_6_50" vbProcedure="false">#REF!</definedName>
    <definedName function="false" hidden="false" name="monthly_activity_non_el_ex_6_51" vbProcedure="false">#REF!</definedName>
    <definedName function="false" hidden="false" name="monthly_activity_non_el_ex_6_52" vbProcedure="false">#REF!</definedName>
    <definedName function="false" hidden="false" name="monthly_activity_non_el_ex_6_53" vbProcedure="false">#REF!</definedName>
    <definedName function="false" hidden="false" name="monthly_activity_non_el_ex_6_54" vbProcedure="false">#REF!</definedName>
    <definedName function="false" hidden="false" name="monthly_activity_non_el_ex_6_55" vbProcedure="false">#REF!</definedName>
    <definedName function="false" hidden="false" name="monthly_activity_non_el_ex_6_56" vbProcedure="false">#REF!</definedName>
    <definedName function="false" hidden="false" name="monthly_activity_non_el_ex_6_57" vbProcedure="false">#REF!</definedName>
    <definedName function="false" hidden="false" name="monthly_activity_non_el_ex_6_58" vbProcedure="false">#REF!</definedName>
    <definedName function="false" hidden="false" name="monthly_activity_non_el_ex_6_59" vbProcedure="false">#REF!</definedName>
    <definedName function="false" hidden="false" name="monthly_activity_non_el_ex_6_6" vbProcedure="false">#REF!</definedName>
    <definedName function="false" hidden="false" name="monthly_activity_non_el_ex_6_60" vbProcedure="false">#REF!</definedName>
    <definedName function="false" hidden="false" name="monthly_activity_non_el_ex_6_61" vbProcedure="false">#REF!</definedName>
    <definedName function="false" hidden="false" name="monthly_activity_non_el_ex_6_62" vbProcedure="false">#REF!</definedName>
    <definedName function="false" hidden="false" name="monthly_activity_non_el_ex_6_63" vbProcedure="false">#REF!</definedName>
    <definedName function="false" hidden="false" name="monthly_activity_non_el_ex_6_64" vbProcedure="false">#REF!</definedName>
    <definedName function="false" hidden="false" name="monthly_activity_non_el_ex_6_65" vbProcedure="false">#REF!</definedName>
    <definedName function="false" hidden="false" name="monthly_activity_non_el_ex_6_66" vbProcedure="false">#REF!</definedName>
    <definedName function="false" hidden="false" name="monthly_activity_non_el_ex_6_67" vbProcedure="false">#REF!</definedName>
    <definedName function="false" hidden="false" name="monthly_activity_non_el_ex_6_68" vbProcedure="false">#REF!</definedName>
    <definedName function="false" hidden="false" name="monthly_activity_non_el_ex_6_69" vbProcedure="false">#REF!</definedName>
    <definedName function="false" hidden="false" name="monthly_activity_non_el_ex_6_7" vbProcedure="false">#REF!</definedName>
    <definedName function="false" hidden="false" name="monthly_activity_non_el_ex_6_70" vbProcedure="false">#REF!</definedName>
    <definedName function="false" hidden="false" name="monthly_activity_non_el_ex_6_71" vbProcedure="false">#REF!</definedName>
    <definedName function="false" hidden="false" name="monthly_activity_non_el_ex_6_72" vbProcedure="false">#REF!</definedName>
    <definedName function="false" hidden="false" name="monthly_activity_non_el_ex_6_73" vbProcedure="false">#REF!</definedName>
    <definedName function="false" hidden="false" name="monthly_activity_non_el_ex_6_74" vbProcedure="false">#REF!</definedName>
    <definedName function="false" hidden="false" name="monthly_activity_non_el_ex_6_75" vbProcedure="false">#REF!</definedName>
    <definedName function="false" hidden="false" name="monthly_activity_non_el_ex_6_76" vbProcedure="false">#REF!</definedName>
    <definedName function="false" hidden="false" name="monthly_activity_non_el_ex_6_77" vbProcedure="false">#REF!</definedName>
    <definedName function="false" hidden="false" name="monthly_activity_non_el_ex_6_8" vbProcedure="false">#REF!</definedName>
    <definedName function="false" hidden="false" name="monthly_activity_non_el_ex_6_9" vbProcedure="false">#REF!</definedName>
    <definedName function="false" hidden="false" name="monthly_activity_non_el_ex_7" vbProcedure="false">#REF!</definedName>
    <definedName function="false" hidden="false" name="monthly_activity_non_el_ex_7_0" vbProcedure="false">#REF!</definedName>
    <definedName function="false" hidden="false" name="monthly_activity_non_el_ex_7_1" vbProcedure="false">#REF!</definedName>
    <definedName function="false" hidden="false" name="monthly_activity_non_el_ex_7_10" vbProcedure="false">#REF!</definedName>
    <definedName function="false" hidden="false" name="monthly_activity_non_el_ex_7_11" vbProcedure="false">#REF!</definedName>
    <definedName function="false" hidden="false" name="monthly_activity_non_el_ex_7_12" vbProcedure="false">#REF!</definedName>
    <definedName function="false" hidden="false" name="monthly_activity_non_el_ex_7_13" vbProcedure="false">#REF!</definedName>
    <definedName function="false" hidden="false" name="monthly_activity_non_el_ex_7_14" vbProcedure="false">#REF!</definedName>
    <definedName function="false" hidden="false" name="monthly_activity_non_el_ex_7_15" vbProcedure="false">#REF!</definedName>
    <definedName function="false" hidden="false" name="monthly_activity_non_el_ex_7_16" vbProcedure="false">#REF!</definedName>
    <definedName function="false" hidden="false" name="monthly_activity_non_el_ex_7_17" vbProcedure="false">#REF!</definedName>
    <definedName function="false" hidden="false" name="monthly_activity_non_el_ex_7_18" vbProcedure="false">#REF!</definedName>
    <definedName function="false" hidden="false" name="monthly_activity_non_el_ex_7_19" vbProcedure="false">#REF!</definedName>
    <definedName function="false" hidden="false" name="monthly_activity_non_el_ex_7_2" vbProcedure="false">#REF!</definedName>
    <definedName function="false" hidden="false" name="monthly_activity_non_el_ex_7_20" vbProcedure="false">#REF!</definedName>
    <definedName function="false" hidden="false" name="monthly_activity_non_el_ex_7_21" vbProcedure="false">#REF!</definedName>
    <definedName function="false" hidden="false" name="monthly_activity_non_el_ex_7_22" vbProcedure="false">#REF!</definedName>
    <definedName function="false" hidden="false" name="monthly_activity_non_el_ex_7_23" vbProcedure="false">#REF!</definedName>
    <definedName function="false" hidden="false" name="monthly_activity_non_el_ex_7_24" vbProcedure="false">#REF!</definedName>
    <definedName function="false" hidden="false" name="monthly_activity_non_el_ex_7_25" vbProcedure="false">#REF!</definedName>
    <definedName function="false" hidden="false" name="monthly_activity_non_el_ex_7_26" vbProcedure="false">#REF!</definedName>
    <definedName function="false" hidden="false" name="monthly_activity_non_el_ex_7_27" vbProcedure="false">#REF!</definedName>
    <definedName function="false" hidden="false" name="monthly_activity_non_el_ex_7_28" vbProcedure="false">#REF!</definedName>
    <definedName function="false" hidden="false" name="monthly_activity_non_el_ex_7_29" vbProcedure="false">#REF!</definedName>
    <definedName function="false" hidden="false" name="monthly_activity_non_el_ex_7_3" vbProcedure="false">#REF!</definedName>
    <definedName function="false" hidden="false" name="monthly_activity_non_el_ex_7_30" vbProcedure="false">#REF!</definedName>
    <definedName function="false" hidden="false" name="monthly_activity_non_el_ex_7_31" vbProcedure="false">#REF!</definedName>
    <definedName function="false" hidden="false" name="monthly_activity_non_el_ex_7_32" vbProcedure="false">#REF!</definedName>
    <definedName function="false" hidden="false" name="monthly_activity_non_el_ex_7_33" vbProcedure="false">#REF!</definedName>
    <definedName function="false" hidden="false" name="monthly_activity_non_el_ex_7_34" vbProcedure="false">#REF!</definedName>
    <definedName function="false" hidden="false" name="monthly_activity_non_el_ex_7_35" vbProcedure="false">#REF!</definedName>
    <definedName function="false" hidden="false" name="monthly_activity_non_el_ex_7_36" vbProcedure="false">#REF!</definedName>
    <definedName function="false" hidden="false" name="monthly_activity_non_el_ex_7_37" vbProcedure="false">#REF!</definedName>
    <definedName function="false" hidden="false" name="monthly_activity_non_el_ex_7_38" vbProcedure="false">#REF!</definedName>
    <definedName function="false" hidden="false" name="monthly_activity_non_el_ex_7_39" vbProcedure="false">#REF!</definedName>
    <definedName function="false" hidden="false" name="monthly_activity_non_el_ex_7_4" vbProcedure="false">#REF!</definedName>
    <definedName function="false" hidden="false" name="monthly_activity_non_el_ex_7_40" vbProcedure="false">#REF!</definedName>
    <definedName function="false" hidden="false" name="monthly_activity_non_el_ex_7_41" vbProcedure="false">#REF!</definedName>
    <definedName function="false" hidden="false" name="monthly_activity_non_el_ex_7_42" vbProcedure="false">#REF!</definedName>
    <definedName function="false" hidden="false" name="monthly_activity_non_el_ex_7_43" vbProcedure="false">#REF!</definedName>
    <definedName function="false" hidden="false" name="monthly_activity_non_el_ex_7_44" vbProcedure="false">#REF!</definedName>
    <definedName function="false" hidden="false" name="monthly_activity_non_el_ex_7_45" vbProcedure="false">#REF!</definedName>
    <definedName function="false" hidden="false" name="monthly_activity_non_el_ex_7_46" vbProcedure="false">#REF!</definedName>
    <definedName function="false" hidden="false" name="monthly_activity_non_el_ex_7_47" vbProcedure="false">#REF!</definedName>
    <definedName function="false" hidden="false" name="monthly_activity_non_el_ex_7_48" vbProcedure="false">#REF!</definedName>
    <definedName function="false" hidden="false" name="monthly_activity_non_el_ex_7_49" vbProcedure="false">#REF!</definedName>
    <definedName function="false" hidden="false" name="monthly_activity_non_el_ex_7_5" vbProcedure="false">#REF!</definedName>
    <definedName function="false" hidden="false" name="monthly_activity_non_el_ex_7_50" vbProcedure="false">#REF!</definedName>
    <definedName function="false" hidden="false" name="monthly_activity_non_el_ex_7_51" vbProcedure="false">#REF!</definedName>
    <definedName function="false" hidden="false" name="monthly_activity_non_el_ex_7_52" vbProcedure="false">#REF!</definedName>
    <definedName function="false" hidden="false" name="monthly_activity_non_el_ex_7_53" vbProcedure="false">#REF!</definedName>
    <definedName function="false" hidden="false" name="monthly_activity_non_el_ex_7_54" vbProcedure="false">#REF!</definedName>
    <definedName function="false" hidden="false" name="monthly_activity_non_el_ex_7_55" vbProcedure="false">#REF!</definedName>
    <definedName function="false" hidden="false" name="monthly_activity_non_el_ex_7_56" vbProcedure="false">#REF!</definedName>
    <definedName function="false" hidden="false" name="monthly_activity_non_el_ex_7_57" vbProcedure="false">#REF!</definedName>
    <definedName function="false" hidden="false" name="monthly_activity_non_el_ex_7_58" vbProcedure="false">#REF!</definedName>
    <definedName function="false" hidden="false" name="monthly_activity_non_el_ex_7_59" vbProcedure="false">#REF!</definedName>
    <definedName function="false" hidden="false" name="monthly_activity_non_el_ex_7_6" vbProcedure="false">#REF!</definedName>
    <definedName function="false" hidden="false" name="monthly_activity_non_el_ex_7_60" vbProcedure="false">#REF!</definedName>
    <definedName function="false" hidden="false" name="monthly_activity_non_el_ex_7_61" vbProcedure="false">#REF!</definedName>
    <definedName function="false" hidden="false" name="monthly_activity_non_el_ex_7_62" vbProcedure="false">#REF!</definedName>
    <definedName function="false" hidden="false" name="monthly_activity_non_el_ex_7_63" vbProcedure="false">#REF!</definedName>
    <definedName function="false" hidden="false" name="monthly_activity_non_el_ex_7_64" vbProcedure="false">#REF!</definedName>
    <definedName function="false" hidden="false" name="monthly_activity_non_el_ex_7_65" vbProcedure="false">#REF!</definedName>
    <definedName function="false" hidden="false" name="monthly_activity_non_el_ex_7_66" vbProcedure="false">#REF!</definedName>
    <definedName function="false" hidden="false" name="monthly_activity_non_el_ex_7_67" vbProcedure="false">#REF!</definedName>
    <definedName function="false" hidden="false" name="monthly_activity_non_el_ex_7_68" vbProcedure="false">#REF!</definedName>
    <definedName function="false" hidden="false" name="monthly_activity_non_el_ex_7_69" vbProcedure="false">#REF!</definedName>
    <definedName function="false" hidden="false" name="monthly_activity_non_el_ex_7_7" vbProcedure="false">#REF!</definedName>
    <definedName function="false" hidden="false" name="monthly_activity_non_el_ex_7_70" vbProcedure="false">#REF!</definedName>
    <definedName function="false" hidden="false" name="monthly_activity_non_el_ex_7_71" vbProcedure="false">#REF!</definedName>
    <definedName function="false" hidden="false" name="monthly_activity_non_el_ex_7_72" vbProcedure="false">#REF!</definedName>
    <definedName function="false" hidden="false" name="monthly_activity_non_el_ex_7_73" vbProcedure="false">#REF!</definedName>
    <definedName function="false" hidden="false" name="monthly_activity_non_el_ex_7_74" vbProcedure="false">#REF!</definedName>
    <definedName function="false" hidden="false" name="monthly_activity_non_el_ex_7_75" vbProcedure="false">#REF!</definedName>
    <definedName function="false" hidden="false" name="monthly_activity_non_el_ex_7_76" vbProcedure="false">#REF!</definedName>
    <definedName function="false" hidden="false" name="monthly_activity_non_el_ex_7_77" vbProcedure="false">#REF!</definedName>
    <definedName function="false" hidden="false" name="monthly_activity_non_el_ex_7_8" vbProcedure="false">#REF!</definedName>
    <definedName function="false" hidden="false" name="monthly_activity_non_el_ex_7_9" vbProcedure="false">#REF!</definedName>
    <definedName function="false" hidden="false" name="monthly_activity_non_el_ex_8" vbProcedure="false">#REF!</definedName>
    <definedName function="false" hidden="false" name="monthly_activity_non_el_ex_8_0" vbProcedure="false">#REF!</definedName>
    <definedName function="false" hidden="false" name="monthly_activity_non_el_ex_8_1" vbProcedure="false">#REF!</definedName>
    <definedName function="false" hidden="false" name="monthly_activity_non_el_ex_8_10" vbProcedure="false">#REF!</definedName>
    <definedName function="false" hidden="false" name="monthly_activity_non_el_ex_8_11" vbProcedure="false">#REF!</definedName>
    <definedName function="false" hidden="false" name="monthly_activity_non_el_ex_8_12" vbProcedure="false">#REF!</definedName>
    <definedName function="false" hidden="false" name="monthly_activity_non_el_ex_8_13" vbProcedure="false">#REF!</definedName>
    <definedName function="false" hidden="false" name="monthly_activity_non_el_ex_8_14" vbProcedure="false">#REF!</definedName>
    <definedName function="false" hidden="false" name="monthly_activity_non_el_ex_8_15" vbProcedure="false">#REF!</definedName>
    <definedName function="false" hidden="false" name="monthly_activity_non_el_ex_8_16" vbProcedure="false">#REF!</definedName>
    <definedName function="false" hidden="false" name="monthly_activity_non_el_ex_8_17" vbProcedure="false">#REF!</definedName>
    <definedName function="false" hidden="false" name="monthly_activity_non_el_ex_8_18" vbProcedure="false">#REF!</definedName>
    <definedName function="false" hidden="false" name="monthly_activity_non_el_ex_8_19" vbProcedure="false">#REF!</definedName>
    <definedName function="false" hidden="false" name="monthly_activity_non_el_ex_8_2" vbProcedure="false">#REF!</definedName>
    <definedName function="false" hidden="false" name="monthly_activity_non_el_ex_8_20" vbProcedure="false">#REF!</definedName>
    <definedName function="false" hidden="false" name="monthly_activity_non_el_ex_8_21" vbProcedure="false">#REF!</definedName>
    <definedName function="false" hidden="false" name="monthly_activity_non_el_ex_8_22" vbProcedure="false">#REF!</definedName>
    <definedName function="false" hidden="false" name="monthly_activity_non_el_ex_8_23" vbProcedure="false">#REF!</definedName>
    <definedName function="false" hidden="false" name="monthly_activity_non_el_ex_8_24" vbProcedure="false">#REF!</definedName>
    <definedName function="false" hidden="false" name="monthly_activity_non_el_ex_8_25" vbProcedure="false">#REF!</definedName>
    <definedName function="false" hidden="false" name="monthly_activity_non_el_ex_8_26" vbProcedure="false">#REF!</definedName>
    <definedName function="false" hidden="false" name="monthly_activity_non_el_ex_8_27" vbProcedure="false">#REF!</definedName>
    <definedName function="false" hidden="false" name="monthly_activity_non_el_ex_8_28" vbProcedure="false">#REF!</definedName>
    <definedName function="false" hidden="false" name="monthly_activity_non_el_ex_8_29" vbProcedure="false">#REF!</definedName>
    <definedName function="false" hidden="false" name="monthly_activity_non_el_ex_8_3" vbProcedure="false">#REF!</definedName>
    <definedName function="false" hidden="false" name="monthly_activity_non_el_ex_8_30" vbProcedure="false">#REF!</definedName>
    <definedName function="false" hidden="false" name="monthly_activity_non_el_ex_8_31" vbProcedure="false">#REF!</definedName>
    <definedName function="false" hidden="false" name="monthly_activity_non_el_ex_8_32" vbProcedure="false">#REF!</definedName>
    <definedName function="false" hidden="false" name="monthly_activity_non_el_ex_8_33" vbProcedure="false">#REF!</definedName>
    <definedName function="false" hidden="false" name="monthly_activity_non_el_ex_8_34" vbProcedure="false">#REF!</definedName>
    <definedName function="false" hidden="false" name="monthly_activity_non_el_ex_8_35" vbProcedure="false">#REF!</definedName>
    <definedName function="false" hidden="false" name="monthly_activity_non_el_ex_8_36" vbProcedure="false">#REF!</definedName>
    <definedName function="false" hidden="false" name="monthly_activity_non_el_ex_8_37" vbProcedure="false">#REF!</definedName>
    <definedName function="false" hidden="false" name="monthly_activity_non_el_ex_8_38" vbProcedure="false">#REF!</definedName>
    <definedName function="false" hidden="false" name="monthly_activity_non_el_ex_8_39" vbProcedure="false">#REF!</definedName>
    <definedName function="false" hidden="false" name="monthly_activity_non_el_ex_8_4" vbProcedure="false">#REF!</definedName>
    <definedName function="false" hidden="false" name="monthly_activity_non_el_ex_8_40" vbProcedure="false">#REF!</definedName>
    <definedName function="false" hidden="false" name="monthly_activity_non_el_ex_8_41" vbProcedure="false">#REF!</definedName>
    <definedName function="false" hidden="false" name="monthly_activity_non_el_ex_8_42" vbProcedure="false">#REF!</definedName>
    <definedName function="false" hidden="false" name="monthly_activity_non_el_ex_8_43" vbProcedure="false">#REF!</definedName>
    <definedName function="false" hidden="false" name="monthly_activity_non_el_ex_8_44" vbProcedure="false">#REF!</definedName>
    <definedName function="false" hidden="false" name="monthly_activity_non_el_ex_8_45" vbProcedure="false">#REF!</definedName>
    <definedName function="false" hidden="false" name="monthly_activity_non_el_ex_8_46" vbProcedure="false">#REF!</definedName>
    <definedName function="false" hidden="false" name="monthly_activity_non_el_ex_8_47" vbProcedure="false">#REF!</definedName>
    <definedName function="false" hidden="false" name="monthly_activity_non_el_ex_8_48" vbProcedure="false">#REF!</definedName>
    <definedName function="false" hidden="false" name="monthly_activity_non_el_ex_8_49" vbProcedure="false">#REF!</definedName>
    <definedName function="false" hidden="false" name="monthly_activity_non_el_ex_8_5" vbProcedure="false">#REF!</definedName>
    <definedName function="false" hidden="false" name="monthly_activity_non_el_ex_8_50" vbProcedure="false">#REF!</definedName>
    <definedName function="false" hidden="false" name="monthly_activity_non_el_ex_8_51" vbProcedure="false">#REF!</definedName>
    <definedName function="false" hidden="false" name="monthly_activity_non_el_ex_8_52" vbProcedure="false">#REF!</definedName>
    <definedName function="false" hidden="false" name="monthly_activity_non_el_ex_8_53" vbProcedure="false">#REF!</definedName>
    <definedName function="false" hidden="false" name="monthly_activity_non_el_ex_8_54" vbProcedure="false">#REF!</definedName>
    <definedName function="false" hidden="false" name="monthly_activity_non_el_ex_8_55" vbProcedure="false">#REF!</definedName>
    <definedName function="false" hidden="false" name="monthly_activity_non_el_ex_8_56" vbProcedure="false">#REF!</definedName>
    <definedName function="false" hidden="false" name="monthly_activity_non_el_ex_8_57" vbProcedure="false">#REF!</definedName>
    <definedName function="false" hidden="false" name="monthly_activity_non_el_ex_8_58" vbProcedure="false">#REF!</definedName>
    <definedName function="false" hidden="false" name="monthly_activity_non_el_ex_8_59" vbProcedure="false">#REF!</definedName>
    <definedName function="false" hidden="false" name="monthly_activity_non_el_ex_8_6" vbProcedure="false">#REF!</definedName>
    <definedName function="false" hidden="false" name="monthly_activity_non_el_ex_8_60" vbProcedure="false">#REF!</definedName>
    <definedName function="false" hidden="false" name="monthly_activity_non_el_ex_8_61" vbProcedure="false">#REF!</definedName>
    <definedName function="false" hidden="false" name="monthly_activity_non_el_ex_8_62" vbProcedure="false">#REF!</definedName>
    <definedName function="false" hidden="false" name="monthly_activity_non_el_ex_8_63" vbProcedure="false">#REF!</definedName>
    <definedName function="false" hidden="false" name="monthly_activity_non_el_ex_8_64" vbProcedure="false">#REF!</definedName>
    <definedName function="false" hidden="false" name="monthly_activity_non_el_ex_8_65" vbProcedure="false">#REF!</definedName>
    <definedName function="false" hidden="false" name="monthly_activity_non_el_ex_8_66" vbProcedure="false">#REF!</definedName>
    <definedName function="false" hidden="false" name="monthly_activity_non_el_ex_8_67" vbProcedure="false">#REF!</definedName>
    <definedName function="false" hidden="false" name="monthly_activity_non_el_ex_8_68" vbProcedure="false">#REF!</definedName>
    <definedName function="false" hidden="false" name="monthly_activity_non_el_ex_8_69" vbProcedure="false">#REF!</definedName>
    <definedName function="false" hidden="false" name="monthly_activity_non_el_ex_8_7" vbProcedure="false">#REF!</definedName>
    <definedName function="false" hidden="false" name="monthly_activity_non_el_ex_8_70" vbProcedure="false">#REF!</definedName>
    <definedName function="false" hidden="false" name="monthly_activity_non_el_ex_8_71" vbProcedure="false">#REF!</definedName>
    <definedName function="false" hidden="false" name="monthly_activity_non_el_ex_8_72" vbProcedure="false">#REF!</definedName>
    <definedName function="false" hidden="false" name="monthly_activity_non_el_ex_8_73" vbProcedure="false">#REF!</definedName>
    <definedName function="false" hidden="false" name="monthly_activity_non_el_ex_8_74" vbProcedure="false">#REF!</definedName>
    <definedName function="false" hidden="false" name="monthly_activity_non_el_ex_8_75" vbProcedure="false">#REF!</definedName>
    <definedName function="false" hidden="false" name="monthly_activity_non_el_ex_8_76" vbProcedure="false">#REF!</definedName>
    <definedName function="false" hidden="false" name="monthly_activity_non_el_ex_8_77" vbProcedure="false">#REF!</definedName>
    <definedName function="false" hidden="false" name="monthly_activity_non_el_ex_8_8" vbProcedure="false">#REF!</definedName>
    <definedName function="false" hidden="false" name="monthly_activity_non_el_ex_8_9" vbProcedure="false">#REF!</definedName>
    <definedName function="false" hidden="false" name="monthly_activity_non_el_ex_9" vbProcedure="false">#REF!</definedName>
    <definedName function="false" hidden="false" name="monthly_activity_non_el_ex_9_0" vbProcedure="false">#REF!</definedName>
    <definedName function="false" hidden="false" name="monthly_activity_non_el_ex_9_1" vbProcedure="false">#REF!</definedName>
    <definedName function="false" hidden="false" name="monthly_activity_non_el_ex_9_10" vbProcedure="false">#REF!</definedName>
    <definedName function="false" hidden="false" name="monthly_activity_non_el_ex_9_11" vbProcedure="false">#REF!</definedName>
    <definedName function="false" hidden="false" name="monthly_activity_non_el_ex_9_12" vbProcedure="false">#REF!</definedName>
    <definedName function="false" hidden="false" name="monthly_activity_non_el_ex_9_13" vbProcedure="false">#REF!</definedName>
    <definedName function="false" hidden="false" name="monthly_activity_non_el_ex_9_14" vbProcedure="false">#REF!</definedName>
    <definedName function="false" hidden="false" name="monthly_activity_non_el_ex_9_15" vbProcedure="false">#REF!</definedName>
    <definedName function="false" hidden="false" name="monthly_activity_non_el_ex_9_16" vbProcedure="false">#REF!</definedName>
    <definedName function="false" hidden="false" name="monthly_activity_non_el_ex_9_17" vbProcedure="false">#REF!</definedName>
    <definedName function="false" hidden="false" name="monthly_activity_non_el_ex_9_18" vbProcedure="false">#REF!</definedName>
    <definedName function="false" hidden="false" name="monthly_activity_non_el_ex_9_19" vbProcedure="false">#REF!</definedName>
    <definedName function="false" hidden="false" name="monthly_activity_non_el_ex_9_2" vbProcedure="false">#REF!</definedName>
    <definedName function="false" hidden="false" name="monthly_activity_non_el_ex_9_20" vbProcedure="false">#REF!</definedName>
    <definedName function="false" hidden="false" name="monthly_activity_non_el_ex_9_21" vbProcedure="false">#REF!</definedName>
    <definedName function="false" hidden="false" name="monthly_activity_non_el_ex_9_22" vbProcedure="false">#REF!</definedName>
    <definedName function="false" hidden="false" name="monthly_activity_non_el_ex_9_23" vbProcedure="false">#REF!</definedName>
    <definedName function="false" hidden="false" name="monthly_activity_non_el_ex_9_24" vbProcedure="false">#REF!</definedName>
    <definedName function="false" hidden="false" name="monthly_activity_non_el_ex_9_25" vbProcedure="false">#REF!</definedName>
    <definedName function="false" hidden="false" name="monthly_activity_non_el_ex_9_26" vbProcedure="false">#REF!</definedName>
    <definedName function="false" hidden="false" name="monthly_activity_non_el_ex_9_27" vbProcedure="false">#REF!</definedName>
    <definedName function="false" hidden="false" name="monthly_activity_non_el_ex_9_28" vbProcedure="false">#REF!</definedName>
    <definedName function="false" hidden="false" name="monthly_activity_non_el_ex_9_29" vbProcedure="false">#REF!</definedName>
    <definedName function="false" hidden="false" name="monthly_activity_non_el_ex_9_3" vbProcedure="false">#REF!</definedName>
    <definedName function="false" hidden="false" name="monthly_activity_non_el_ex_9_30" vbProcedure="false">#REF!</definedName>
    <definedName function="false" hidden="false" name="monthly_activity_non_el_ex_9_31" vbProcedure="false">#REF!</definedName>
    <definedName function="false" hidden="false" name="monthly_activity_non_el_ex_9_32" vbProcedure="false">#REF!</definedName>
    <definedName function="false" hidden="false" name="monthly_activity_non_el_ex_9_33" vbProcedure="false">#REF!</definedName>
    <definedName function="false" hidden="false" name="monthly_activity_non_el_ex_9_34" vbProcedure="false">#REF!</definedName>
    <definedName function="false" hidden="false" name="monthly_activity_non_el_ex_9_35" vbProcedure="false">#REF!</definedName>
    <definedName function="false" hidden="false" name="monthly_activity_non_el_ex_9_36" vbProcedure="false">#REF!</definedName>
    <definedName function="false" hidden="false" name="monthly_activity_non_el_ex_9_37" vbProcedure="false">#REF!</definedName>
    <definedName function="false" hidden="false" name="monthly_activity_non_el_ex_9_38" vbProcedure="false">#REF!</definedName>
    <definedName function="false" hidden="false" name="monthly_activity_non_el_ex_9_39" vbProcedure="false">#REF!</definedName>
    <definedName function="false" hidden="false" name="monthly_activity_non_el_ex_9_4" vbProcedure="false">#REF!</definedName>
    <definedName function="false" hidden="false" name="monthly_activity_non_el_ex_9_40" vbProcedure="false">#REF!</definedName>
    <definedName function="false" hidden="false" name="monthly_activity_non_el_ex_9_41" vbProcedure="false">#REF!</definedName>
    <definedName function="false" hidden="false" name="monthly_activity_non_el_ex_9_42" vbProcedure="false">#REF!</definedName>
    <definedName function="false" hidden="false" name="monthly_activity_non_el_ex_9_43" vbProcedure="false">#REF!</definedName>
    <definedName function="false" hidden="false" name="monthly_activity_non_el_ex_9_44" vbProcedure="false">#REF!</definedName>
    <definedName function="false" hidden="false" name="monthly_activity_non_el_ex_9_45" vbProcedure="false">#REF!</definedName>
    <definedName function="false" hidden="false" name="monthly_activity_non_el_ex_9_46" vbProcedure="false">#REF!</definedName>
    <definedName function="false" hidden="false" name="monthly_activity_non_el_ex_9_47" vbProcedure="false">#REF!</definedName>
    <definedName function="false" hidden="false" name="monthly_activity_non_el_ex_9_48" vbProcedure="false">#REF!</definedName>
    <definedName function="false" hidden="false" name="monthly_activity_non_el_ex_9_49" vbProcedure="false">#REF!</definedName>
    <definedName function="false" hidden="false" name="monthly_activity_non_el_ex_9_5" vbProcedure="false">#REF!</definedName>
    <definedName function="false" hidden="false" name="monthly_activity_non_el_ex_9_50" vbProcedure="false">#REF!</definedName>
    <definedName function="false" hidden="false" name="monthly_activity_non_el_ex_9_51" vbProcedure="false">#REF!</definedName>
    <definedName function="false" hidden="false" name="monthly_activity_non_el_ex_9_52" vbProcedure="false">#REF!</definedName>
    <definedName function="false" hidden="false" name="monthly_activity_non_el_ex_9_53" vbProcedure="false">#REF!</definedName>
    <definedName function="false" hidden="false" name="monthly_activity_non_el_ex_9_54" vbProcedure="false">#REF!</definedName>
    <definedName function="false" hidden="false" name="monthly_activity_non_el_ex_9_55" vbProcedure="false">#REF!</definedName>
    <definedName function="false" hidden="false" name="monthly_activity_non_el_ex_9_56" vbProcedure="false">#REF!</definedName>
    <definedName function="false" hidden="false" name="monthly_activity_non_el_ex_9_57" vbProcedure="false">#REF!</definedName>
    <definedName function="false" hidden="false" name="monthly_activity_non_el_ex_9_58" vbProcedure="false">#REF!</definedName>
    <definedName function="false" hidden="false" name="monthly_activity_non_el_ex_9_59" vbProcedure="false">#REF!</definedName>
    <definedName function="false" hidden="false" name="monthly_activity_non_el_ex_9_6" vbProcedure="false">#REF!</definedName>
    <definedName function="false" hidden="false" name="monthly_activity_non_el_ex_9_60" vbProcedure="false">#REF!</definedName>
    <definedName function="false" hidden="false" name="monthly_activity_non_el_ex_9_61" vbProcedure="false">#REF!</definedName>
    <definedName function="false" hidden="false" name="monthly_activity_non_el_ex_9_62" vbProcedure="false">#REF!</definedName>
    <definedName function="false" hidden="false" name="monthly_activity_non_el_ex_9_63" vbProcedure="false">#REF!</definedName>
    <definedName function="false" hidden="false" name="monthly_activity_non_el_ex_9_64" vbProcedure="false">#REF!</definedName>
    <definedName function="false" hidden="false" name="monthly_activity_non_el_ex_9_65" vbProcedure="false">#REF!</definedName>
    <definedName function="false" hidden="false" name="monthly_activity_non_el_ex_9_66" vbProcedure="false">#REF!</definedName>
    <definedName function="false" hidden="false" name="monthly_activity_non_el_ex_9_67" vbProcedure="false">#REF!</definedName>
    <definedName function="false" hidden="false" name="monthly_activity_non_el_ex_9_68" vbProcedure="false">#REF!</definedName>
    <definedName function="false" hidden="false" name="monthly_activity_non_el_ex_9_69" vbProcedure="false">#REF!</definedName>
    <definedName function="false" hidden="false" name="monthly_activity_non_el_ex_9_7" vbProcedure="false">#REF!</definedName>
    <definedName function="false" hidden="false" name="monthly_activity_non_el_ex_9_70" vbProcedure="false">#REF!</definedName>
    <definedName function="false" hidden="false" name="monthly_activity_non_el_ex_9_71" vbProcedure="false">#REF!</definedName>
    <definedName function="false" hidden="false" name="monthly_activity_non_el_ex_9_72" vbProcedure="false">#REF!</definedName>
    <definedName function="false" hidden="false" name="monthly_activity_non_el_ex_9_73" vbProcedure="false">#REF!</definedName>
    <definedName function="false" hidden="false" name="monthly_activity_non_el_ex_9_74" vbProcedure="false">#REF!</definedName>
    <definedName function="false" hidden="false" name="monthly_activity_non_el_ex_9_75" vbProcedure="false">#REF!</definedName>
    <definedName function="false" hidden="false" name="monthly_activity_non_el_ex_9_76" vbProcedure="false">#REF!</definedName>
    <definedName function="false" hidden="false" name="monthly_activity_non_el_ex_9_77" vbProcedure="false">#REF!</definedName>
    <definedName function="false" hidden="false" name="monthly_activity_non_el_ex_9_8" vbProcedure="false">#REF!</definedName>
    <definedName function="false" hidden="false" name="monthly_activity_non_el_ex_9_9" vbProcedure="false">#REF!</definedName>
    <definedName function="false" hidden="false" name="monthly_ca_el_ex" vbProcedure="false">#REF!</definedName>
    <definedName function="false" hidden="false" name="monthly_ca_el_ex_0" vbProcedure="false">#REF!</definedName>
    <definedName function="false" hidden="false" name="monthly_ca_el_ex_1" vbProcedure="false">#REF!</definedName>
    <definedName function="false" hidden="false" name="monthly_ca_el_ex_10" vbProcedure="false">#REF!</definedName>
    <definedName function="false" hidden="false" name="monthly_ca_el_ex_11" vbProcedure="false">#REF!</definedName>
    <definedName function="false" hidden="false" name="monthly_ca_el_ex_12" vbProcedure="false">#REF!</definedName>
    <definedName function="false" hidden="false" name="monthly_ca_el_ex_13" vbProcedure="false">#REF!</definedName>
    <definedName function="false" hidden="false" name="monthly_ca_el_ex_14" vbProcedure="false">#REF!</definedName>
    <definedName function="false" hidden="false" name="monthly_ca_el_ex_15" vbProcedure="false">#REF!</definedName>
    <definedName function="false" hidden="false" name="monthly_ca_el_ex_16" vbProcedure="false">#REF!</definedName>
    <definedName function="false" hidden="false" name="monthly_ca_el_ex_17" vbProcedure="false">#REF!</definedName>
    <definedName function="false" hidden="false" name="monthly_ca_el_ex_18" vbProcedure="false">#REF!</definedName>
    <definedName function="false" hidden="false" name="monthly_ca_el_ex_19" vbProcedure="false">#REF!</definedName>
    <definedName function="false" hidden="false" name="monthly_ca_el_ex_2" vbProcedure="false">#REF!</definedName>
    <definedName function="false" hidden="false" name="monthly_ca_el_ex_20" vbProcedure="false">#REF!</definedName>
    <definedName function="false" hidden="false" name="monthly_ca_el_ex_21" vbProcedure="false">#REF!</definedName>
    <definedName function="false" hidden="false" name="monthly_ca_el_ex_22" vbProcedure="false">#REF!</definedName>
    <definedName function="false" hidden="false" name="monthly_ca_el_ex_23" vbProcedure="false">#REF!</definedName>
    <definedName function="false" hidden="false" name="monthly_ca_el_ex_24" vbProcedure="false">#REF!</definedName>
    <definedName function="false" hidden="false" name="monthly_ca_el_ex_25" vbProcedure="false">#REF!</definedName>
    <definedName function="false" hidden="false" name="monthly_ca_el_ex_26" vbProcedure="false">#REF!</definedName>
    <definedName function="false" hidden="false" name="monthly_ca_el_ex_27" vbProcedure="false">#REF!</definedName>
    <definedName function="false" hidden="false" name="monthly_ca_el_ex_28" vbProcedure="false">#REF!</definedName>
    <definedName function="false" hidden="false" name="monthly_ca_el_ex_29" vbProcedure="false">#REF!</definedName>
    <definedName function="false" hidden="false" name="monthly_ca_el_ex_3" vbProcedure="false">#REF!</definedName>
    <definedName function="false" hidden="false" name="monthly_ca_el_ex_30" vbProcedure="false">#REF!</definedName>
    <definedName function="false" hidden="false" name="monthly_ca_el_ex_31" vbProcedure="false">#REF!</definedName>
    <definedName function="false" hidden="false" name="monthly_ca_el_ex_32" vbProcedure="false">#REF!</definedName>
    <definedName function="false" hidden="false" name="monthly_ca_el_ex_33" vbProcedure="false">#REF!</definedName>
    <definedName function="false" hidden="false" name="monthly_ca_el_ex_34" vbProcedure="false">#REF!</definedName>
    <definedName function="false" hidden="false" name="monthly_ca_el_ex_35" vbProcedure="false">#REF!</definedName>
    <definedName function="false" hidden="false" name="monthly_ca_el_ex_36" vbProcedure="false">#REF!</definedName>
    <definedName function="false" hidden="false" name="monthly_ca_el_ex_37" vbProcedure="false">#REF!</definedName>
    <definedName function="false" hidden="false" name="monthly_ca_el_ex_38" vbProcedure="false">#REF!</definedName>
    <definedName function="false" hidden="false" name="monthly_ca_el_ex_39" vbProcedure="false">#REF!</definedName>
    <definedName function="false" hidden="false" name="monthly_ca_el_ex_4" vbProcedure="false">#REF!</definedName>
    <definedName function="false" hidden="false" name="monthly_ca_el_ex_40" vbProcedure="false">#REF!</definedName>
    <definedName function="false" hidden="false" name="monthly_ca_el_ex_41" vbProcedure="false">#REF!</definedName>
    <definedName function="false" hidden="false" name="monthly_ca_el_ex_42" vbProcedure="false">#REF!</definedName>
    <definedName function="false" hidden="false" name="monthly_ca_el_ex_43" vbProcedure="false">#REF!</definedName>
    <definedName function="false" hidden="false" name="monthly_ca_el_ex_44" vbProcedure="false">#REF!</definedName>
    <definedName function="false" hidden="false" name="monthly_ca_el_ex_45" vbProcedure="false">#REF!</definedName>
    <definedName function="false" hidden="false" name="monthly_ca_el_ex_46" vbProcedure="false">#REF!</definedName>
    <definedName function="false" hidden="false" name="monthly_ca_el_ex_47" vbProcedure="false">#REF!</definedName>
    <definedName function="false" hidden="false" name="monthly_ca_el_ex_48" vbProcedure="false">#REF!</definedName>
    <definedName function="false" hidden="false" name="monthly_ca_el_ex_49" vbProcedure="false">#REF!</definedName>
    <definedName function="false" hidden="false" name="monthly_ca_el_ex_5" vbProcedure="false">#REF!</definedName>
    <definedName function="false" hidden="false" name="monthly_ca_el_ex_50" vbProcedure="false">#REF!</definedName>
    <definedName function="false" hidden="false" name="monthly_ca_el_ex_51" vbProcedure="false">#REF!</definedName>
    <definedName function="false" hidden="false" name="monthly_ca_el_ex_52" vbProcedure="false">#REF!</definedName>
    <definedName function="false" hidden="false" name="monthly_ca_el_ex_53" vbProcedure="false">#REF!</definedName>
    <definedName function="false" hidden="false" name="monthly_ca_el_ex_54" vbProcedure="false">#REF!</definedName>
    <definedName function="false" hidden="false" name="monthly_ca_el_ex_55" vbProcedure="false">#REF!</definedName>
    <definedName function="false" hidden="false" name="monthly_ca_el_ex_56" vbProcedure="false">#REF!</definedName>
    <definedName function="false" hidden="false" name="monthly_ca_el_ex_57" vbProcedure="false">#REF!</definedName>
    <definedName function="false" hidden="false" name="monthly_ca_el_ex_58" vbProcedure="false">#REF!</definedName>
    <definedName function="false" hidden="false" name="monthly_ca_el_ex_59" vbProcedure="false">#REF!</definedName>
    <definedName function="false" hidden="false" name="monthly_ca_el_ex_6" vbProcedure="false">#REF!</definedName>
    <definedName function="false" hidden="false" name="monthly_ca_el_ex_60" vbProcedure="false">#REF!</definedName>
    <definedName function="false" hidden="false" name="monthly_ca_el_ex_61" vbProcedure="false">#REF!</definedName>
    <definedName function="false" hidden="false" name="monthly_ca_el_ex_62" vbProcedure="false">#REF!</definedName>
    <definedName function="false" hidden="false" name="monthly_ca_el_ex_63" vbProcedure="false">#REF!</definedName>
    <definedName function="false" hidden="false" name="monthly_ca_el_ex_64" vbProcedure="false">#REF!</definedName>
    <definedName function="false" hidden="false" name="monthly_ca_el_ex_65" vbProcedure="false">#REF!</definedName>
    <definedName function="false" hidden="false" name="monthly_ca_el_ex_66" vbProcedure="false">#REF!</definedName>
    <definedName function="false" hidden="false" name="monthly_ca_el_ex_67" vbProcedure="false">#REF!</definedName>
    <definedName function="false" hidden="false" name="monthly_ca_el_ex_68" vbProcedure="false">#REF!</definedName>
    <definedName function="false" hidden="false" name="monthly_ca_el_ex_69" vbProcedure="false">#REF!</definedName>
    <definedName function="false" hidden="false" name="monthly_ca_el_ex_7" vbProcedure="false">#REF!</definedName>
    <definedName function="false" hidden="false" name="monthly_ca_el_ex_70" vbProcedure="false">#REF!</definedName>
    <definedName function="false" hidden="false" name="monthly_ca_el_ex_71" vbProcedure="false">#REF!</definedName>
    <definedName function="false" hidden="false" name="monthly_ca_el_ex_72" vbProcedure="false">#REF!</definedName>
    <definedName function="false" hidden="false" name="monthly_ca_el_ex_73" vbProcedure="false">#REF!</definedName>
    <definedName function="false" hidden="false" name="monthly_ca_el_ex_74" vbProcedure="false">#REF!</definedName>
    <definedName function="false" hidden="false" name="monthly_ca_el_ex_75" vbProcedure="false">#REF!</definedName>
    <definedName function="false" hidden="false" name="monthly_ca_el_ex_76" vbProcedure="false">#REF!</definedName>
    <definedName function="false" hidden="false" name="monthly_ca_el_ex_77" vbProcedure="false">#REF!</definedName>
    <definedName function="false" hidden="false" name="monthly_ca_el_ex_78" vbProcedure="false">#REF!</definedName>
    <definedName function="false" hidden="false" name="monthly_ca_el_ex_79" vbProcedure="false">#REF!</definedName>
    <definedName function="false" hidden="false" name="monthly_ca_el_ex_8" vbProcedure="false">#REF!</definedName>
    <definedName function="false" hidden="false" name="monthly_ca_el_ex_80" vbProcedure="false">#REF!</definedName>
    <definedName function="false" hidden="false" name="monthly_ca_el_ex_81" vbProcedure="false">#REF!</definedName>
    <definedName function="false" hidden="false" name="monthly_ca_el_ex_9" vbProcedure="false">#REF!</definedName>
    <definedName function="false" hidden="false" name="monthly_fund_date" vbProcedure="false">#REF!</definedName>
    <definedName function="false" hidden="false" name="monthly_fund_date_0" vbProcedure="false">#REF!</definedName>
    <definedName function="false" hidden="false" name="monthly_fund_date_1" vbProcedure="false">#REF!</definedName>
    <definedName function="false" hidden="false" name="monthly_fund_date_10" vbProcedure="false">#REF!</definedName>
    <definedName function="false" hidden="false" name="monthly_fund_date_11" vbProcedure="false">#REF!</definedName>
    <definedName function="false" hidden="false" name="monthly_fund_date_12" vbProcedure="false">#REF!</definedName>
    <definedName function="false" hidden="false" name="monthly_fund_date_13" vbProcedure="false">#REF!</definedName>
    <definedName function="false" hidden="false" name="monthly_fund_date_14" vbProcedure="false">#REF!</definedName>
    <definedName function="false" hidden="false" name="monthly_fund_date_15" vbProcedure="false">#REF!</definedName>
    <definedName function="false" hidden="false" name="monthly_fund_date_16" vbProcedure="false">#REF!</definedName>
    <definedName function="false" hidden="false" name="monthly_fund_date_17" vbProcedure="false">#REF!</definedName>
    <definedName function="false" hidden="false" name="monthly_fund_date_18" vbProcedure="false">#REF!</definedName>
    <definedName function="false" hidden="false" name="monthly_fund_date_19" vbProcedure="false">#REF!</definedName>
    <definedName function="false" hidden="false" name="monthly_fund_date_2" vbProcedure="false">#REF!</definedName>
    <definedName function="false" hidden="false" name="monthly_fund_date_20" vbProcedure="false">#REF!</definedName>
    <definedName function="false" hidden="false" name="monthly_fund_date_21" vbProcedure="false">#REF!</definedName>
    <definedName function="false" hidden="false" name="monthly_fund_date_22" vbProcedure="false">#REF!</definedName>
    <definedName function="false" hidden="false" name="monthly_fund_date_23" vbProcedure="false">#REF!</definedName>
    <definedName function="false" hidden="false" name="monthly_fund_date_24" vbProcedure="false">#REF!</definedName>
    <definedName function="false" hidden="false" name="monthly_fund_date_25" vbProcedure="false">#REF!</definedName>
    <definedName function="false" hidden="false" name="monthly_fund_date_26" vbProcedure="false">#REF!</definedName>
    <definedName function="false" hidden="false" name="monthly_fund_date_27" vbProcedure="false">#REF!</definedName>
    <definedName function="false" hidden="false" name="monthly_fund_date_28" vbProcedure="false">#REF!</definedName>
    <definedName function="false" hidden="false" name="monthly_fund_date_29" vbProcedure="false">#REF!</definedName>
    <definedName function="false" hidden="false" name="monthly_fund_date_3" vbProcedure="false">#REF!</definedName>
    <definedName function="false" hidden="false" name="monthly_fund_date_30" vbProcedure="false">#REF!</definedName>
    <definedName function="false" hidden="false" name="monthly_fund_date_31" vbProcedure="false">#REF!</definedName>
    <definedName function="false" hidden="false" name="monthly_fund_date_32" vbProcedure="false">#REF!</definedName>
    <definedName function="false" hidden="false" name="monthly_fund_date_33" vbProcedure="false">#REF!</definedName>
    <definedName function="false" hidden="false" name="monthly_fund_date_34" vbProcedure="false">#REF!</definedName>
    <definedName function="false" hidden="false" name="monthly_fund_date_35" vbProcedure="false">#REF!</definedName>
    <definedName function="false" hidden="false" name="monthly_fund_date_36" vbProcedure="false">#REF!</definedName>
    <definedName function="false" hidden="false" name="monthly_fund_date_37" vbProcedure="false">#REF!</definedName>
    <definedName function="false" hidden="false" name="monthly_fund_date_38" vbProcedure="false">#REF!</definedName>
    <definedName function="false" hidden="false" name="monthly_fund_date_39" vbProcedure="false">#REF!</definedName>
    <definedName function="false" hidden="false" name="monthly_fund_date_4" vbProcedure="false">#REF!</definedName>
    <definedName function="false" hidden="false" name="monthly_fund_date_40" vbProcedure="false">#REF!</definedName>
    <definedName function="false" hidden="false" name="monthly_fund_date_41" vbProcedure="false">#REF!</definedName>
    <definedName function="false" hidden="false" name="monthly_fund_date_42" vbProcedure="false">#REF!</definedName>
    <definedName function="false" hidden="false" name="monthly_fund_date_43" vbProcedure="false">#REF!</definedName>
    <definedName function="false" hidden="false" name="monthly_fund_date_44" vbProcedure="false">#REF!</definedName>
    <definedName function="false" hidden="false" name="monthly_fund_date_45" vbProcedure="false">#REF!</definedName>
    <definedName function="false" hidden="false" name="monthly_fund_date_46" vbProcedure="false">#REF!</definedName>
    <definedName function="false" hidden="false" name="monthly_fund_date_47" vbProcedure="false">#REF!</definedName>
    <definedName function="false" hidden="false" name="monthly_fund_date_48" vbProcedure="false">#REF!</definedName>
    <definedName function="false" hidden="false" name="monthly_fund_date_49" vbProcedure="false">#REF!</definedName>
    <definedName function="false" hidden="false" name="monthly_fund_date_5" vbProcedure="false">#REF!</definedName>
    <definedName function="false" hidden="false" name="monthly_fund_date_50" vbProcedure="false">#REF!</definedName>
    <definedName function="false" hidden="false" name="monthly_fund_date_51" vbProcedure="false">#REF!</definedName>
    <definedName function="false" hidden="false" name="monthly_fund_date_52" vbProcedure="false">#REF!</definedName>
    <definedName function="false" hidden="false" name="monthly_fund_date_53" vbProcedure="false">#REF!</definedName>
    <definedName function="false" hidden="false" name="monthly_fund_date_54" vbProcedure="false">#REF!</definedName>
    <definedName function="false" hidden="false" name="monthly_fund_date_55" vbProcedure="false">#REF!</definedName>
    <definedName function="false" hidden="false" name="monthly_fund_date_56" vbProcedure="false">#REF!</definedName>
    <definedName function="false" hidden="false" name="monthly_fund_date_57" vbProcedure="false">#REF!</definedName>
    <definedName function="false" hidden="false" name="monthly_fund_date_58" vbProcedure="false">#REF!</definedName>
    <definedName function="false" hidden="false" name="monthly_fund_date_59" vbProcedure="false">#REF!</definedName>
    <definedName function="false" hidden="false" name="monthly_fund_date_6" vbProcedure="false">#REF!</definedName>
    <definedName function="false" hidden="false" name="monthly_fund_date_60" vbProcedure="false">#REF!</definedName>
    <definedName function="false" hidden="false" name="monthly_fund_date_61" vbProcedure="false">#REF!</definedName>
    <definedName function="false" hidden="false" name="monthly_fund_date_62" vbProcedure="false">#REF!</definedName>
    <definedName function="false" hidden="false" name="monthly_fund_date_63" vbProcedure="false">#REF!</definedName>
    <definedName function="false" hidden="false" name="monthly_fund_date_64" vbProcedure="false">#REF!</definedName>
    <definedName function="false" hidden="false" name="monthly_fund_date_65" vbProcedure="false">#REF!</definedName>
    <definedName function="false" hidden="false" name="monthly_fund_date_66" vbProcedure="false">#REF!</definedName>
    <definedName function="false" hidden="false" name="monthly_fund_date_67" vbProcedure="false">#REF!</definedName>
    <definedName function="false" hidden="false" name="monthly_fund_date_68" vbProcedure="false">#REF!</definedName>
    <definedName function="false" hidden="false" name="monthly_fund_date_69" vbProcedure="false">#REF!</definedName>
    <definedName function="false" hidden="false" name="monthly_fund_date_7" vbProcedure="false">#REF!</definedName>
    <definedName function="false" hidden="false" name="monthly_fund_date_70" vbProcedure="false">#REF!</definedName>
    <definedName function="false" hidden="false" name="monthly_fund_date_71" vbProcedure="false">#REF!</definedName>
    <definedName function="false" hidden="false" name="monthly_fund_date_72" vbProcedure="false">#REF!</definedName>
    <definedName function="false" hidden="false" name="monthly_fund_date_73" vbProcedure="false">#REF!</definedName>
    <definedName function="false" hidden="false" name="monthly_fund_date_74" vbProcedure="false">#REF!</definedName>
    <definedName function="false" hidden="false" name="monthly_fund_date_75" vbProcedure="false">#REF!</definedName>
    <definedName function="false" hidden="false" name="monthly_fund_date_76" vbProcedure="false">#REF!</definedName>
    <definedName function="false" hidden="false" name="monthly_fund_date_77" vbProcedure="false">#REF!</definedName>
    <definedName function="false" hidden="false" name="monthly_fund_date_78" vbProcedure="false">#REF!</definedName>
    <definedName function="false" hidden="false" name="monthly_fund_date_79" vbProcedure="false">#REF!</definedName>
    <definedName function="false" hidden="false" name="monthly_fund_date_8" vbProcedure="false">#REF!</definedName>
    <definedName function="false" hidden="false" name="monthly_fund_date_80" vbProcedure="false">#REF!</definedName>
    <definedName function="false" hidden="false" name="monthly_fund_date_81" vbProcedure="false">#REF!</definedName>
    <definedName function="false" hidden="false" name="monthly_fund_date_9" vbProcedure="false">#REF!</definedName>
    <definedName function="false" hidden="false" name="monthly_fund_ex" vbProcedure="false">#REF!</definedName>
    <definedName function="false" hidden="false" name="monthly_fund_ex_0" vbProcedure="false">#REF!</definedName>
    <definedName function="false" hidden="false" name="monthly_fund_ex_1" vbProcedure="false">#REF!</definedName>
    <definedName function="false" hidden="false" name="monthly_fund_ex_10" vbProcedure="false">#REF!</definedName>
    <definedName function="false" hidden="false" name="monthly_fund_ex_11" vbProcedure="false">#REF!</definedName>
    <definedName function="false" hidden="false" name="monthly_fund_ex_12" vbProcedure="false">#REF!</definedName>
    <definedName function="false" hidden="false" name="monthly_fund_ex_13" vbProcedure="false">#REF!</definedName>
    <definedName function="false" hidden="false" name="monthly_fund_ex_14" vbProcedure="false">#REF!</definedName>
    <definedName function="false" hidden="false" name="monthly_fund_ex_15" vbProcedure="false">#REF!</definedName>
    <definedName function="false" hidden="false" name="monthly_fund_ex_16" vbProcedure="false">#REF!</definedName>
    <definedName function="false" hidden="false" name="monthly_fund_ex_17" vbProcedure="false">#REF!</definedName>
    <definedName function="false" hidden="false" name="monthly_fund_ex_18" vbProcedure="false">#REF!</definedName>
    <definedName function="false" hidden="false" name="monthly_fund_ex_19" vbProcedure="false">#REF!</definedName>
    <definedName function="false" hidden="false" name="monthly_fund_ex_2" vbProcedure="false">#REF!</definedName>
    <definedName function="false" hidden="false" name="monthly_fund_ex_20" vbProcedure="false">#REF!</definedName>
    <definedName function="false" hidden="false" name="monthly_fund_ex_21" vbProcedure="false">#REF!</definedName>
    <definedName function="false" hidden="false" name="monthly_fund_ex_22" vbProcedure="false">#REF!</definedName>
    <definedName function="false" hidden="false" name="monthly_fund_ex_23" vbProcedure="false">#REF!</definedName>
    <definedName function="false" hidden="false" name="monthly_fund_ex_24" vbProcedure="false">#REF!</definedName>
    <definedName function="false" hidden="false" name="monthly_fund_ex_25" vbProcedure="false">#REF!</definedName>
    <definedName function="false" hidden="false" name="monthly_fund_ex_26" vbProcedure="false">#REF!</definedName>
    <definedName function="false" hidden="false" name="monthly_fund_ex_27" vbProcedure="false">#REF!</definedName>
    <definedName function="false" hidden="false" name="monthly_fund_ex_28" vbProcedure="false">#REF!</definedName>
    <definedName function="false" hidden="false" name="monthly_fund_ex_29" vbProcedure="false">#REF!</definedName>
    <definedName function="false" hidden="false" name="monthly_fund_ex_3" vbProcedure="false">#REF!</definedName>
    <definedName function="false" hidden="false" name="monthly_fund_ex_30" vbProcedure="false">#REF!</definedName>
    <definedName function="false" hidden="false" name="monthly_fund_ex_31" vbProcedure="false">#REF!</definedName>
    <definedName function="false" hidden="false" name="monthly_fund_ex_32" vbProcedure="false">#REF!</definedName>
    <definedName function="false" hidden="false" name="monthly_fund_ex_33" vbProcedure="false">#REF!</definedName>
    <definedName function="false" hidden="false" name="monthly_fund_ex_34" vbProcedure="false">#REF!</definedName>
    <definedName function="false" hidden="false" name="monthly_fund_ex_35" vbProcedure="false">#REF!</definedName>
    <definedName function="false" hidden="false" name="monthly_fund_ex_36" vbProcedure="false">#REF!</definedName>
    <definedName function="false" hidden="false" name="monthly_fund_ex_37" vbProcedure="false">#REF!</definedName>
    <definedName function="false" hidden="false" name="monthly_fund_ex_38" vbProcedure="false">#REF!</definedName>
    <definedName function="false" hidden="false" name="monthly_fund_ex_39" vbProcedure="false">#REF!</definedName>
    <definedName function="false" hidden="false" name="monthly_fund_ex_4" vbProcedure="false">#REF!</definedName>
    <definedName function="false" hidden="false" name="monthly_fund_ex_40" vbProcedure="false">#REF!</definedName>
    <definedName function="false" hidden="false" name="monthly_fund_ex_41" vbProcedure="false">#REF!</definedName>
    <definedName function="false" hidden="false" name="monthly_fund_ex_42" vbProcedure="false">#REF!</definedName>
    <definedName function="false" hidden="false" name="monthly_fund_ex_43" vbProcedure="false">#REF!</definedName>
    <definedName function="false" hidden="false" name="monthly_fund_ex_44" vbProcedure="false">#REF!</definedName>
    <definedName function="false" hidden="false" name="monthly_fund_ex_45" vbProcedure="false">#REF!</definedName>
    <definedName function="false" hidden="false" name="monthly_fund_ex_46" vbProcedure="false">#REF!</definedName>
    <definedName function="false" hidden="false" name="monthly_fund_ex_47" vbProcedure="false">#REF!</definedName>
    <definedName function="false" hidden="false" name="monthly_fund_ex_48" vbProcedure="false">#REF!</definedName>
    <definedName function="false" hidden="false" name="monthly_fund_ex_49" vbProcedure="false">#REF!</definedName>
    <definedName function="false" hidden="false" name="monthly_fund_ex_5" vbProcedure="false">#REF!</definedName>
    <definedName function="false" hidden="false" name="monthly_fund_ex_50" vbProcedure="false">#REF!</definedName>
    <definedName function="false" hidden="false" name="monthly_fund_ex_51" vbProcedure="false">#REF!</definedName>
    <definedName function="false" hidden="false" name="monthly_fund_ex_52" vbProcedure="false">#REF!</definedName>
    <definedName function="false" hidden="false" name="monthly_fund_ex_53" vbProcedure="false">#REF!</definedName>
    <definedName function="false" hidden="false" name="monthly_fund_ex_54" vbProcedure="false">#REF!</definedName>
    <definedName function="false" hidden="false" name="monthly_fund_ex_55" vbProcedure="false">#REF!</definedName>
    <definedName function="false" hidden="false" name="monthly_fund_ex_56" vbProcedure="false">#REF!</definedName>
    <definedName function="false" hidden="false" name="monthly_fund_ex_57" vbProcedure="false">#REF!</definedName>
    <definedName function="false" hidden="false" name="monthly_fund_ex_58" vbProcedure="false">#REF!</definedName>
    <definedName function="false" hidden="false" name="monthly_fund_ex_59" vbProcedure="false">#REF!</definedName>
    <definedName function="false" hidden="false" name="monthly_fund_ex_6" vbProcedure="false">#REF!</definedName>
    <definedName function="false" hidden="false" name="monthly_fund_ex_60" vbProcedure="false">#REF!</definedName>
    <definedName function="false" hidden="false" name="monthly_fund_ex_61" vbProcedure="false">#REF!</definedName>
    <definedName function="false" hidden="false" name="monthly_fund_ex_62" vbProcedure="false">#REF!</definedName>
    <definedName function="false" hidden="false" name="monthly_fund_ex_63" vbProcedure="false">#REF!</definedName>
    <definedName function="false" hidden="false" name="monthly_fund_ex_64" vbProcedure="false">#REF!</definedName>
    <definedName function="false" hidden="false" name="monthly_fund_ex_65" vbProcedure="false">#REF!</definedName>
    <definedName function="false" hidden="false" name="monthly_fund_ex_66" vbProcedure="false">#REF!</definedName>
    <definedName function="false" hidden="false" name="monthly_fund_ex_67" vbProcedure="false">#REF!</definedName>
    <definedName function="false" hidden="false" name="monthly_fund_ex_68" vbProcedure="false">#REF!</definedName>
    <definedName function="false" hidden="false" name="monthly_fund_ex_69" vbProcedure="false">#REF!</definedName>
    <definedName function="false" hidden="false" name="monthly_fund_ex_7" vbProcedure="false">#REF!</definedName>
    <definedName function="false" hidden="false" name="monthly_fund_ex_70" vbProcedure="false">#REF!</definedName>
    <definedName function="false" hidden="false" name="monthly_fund_ex_71" vbProcedure="false">#REF!</definedName>
    <definedName function="false" hidden="false" name="monthly_fund_ex_72" vbProcedure="false">#REF!</definedName>
    <definedName function="false" hidden="false" name="monthly_fund_ex_73" vbProcedure="false">#REF!</definedName>
    <definedName function="false" hidden="false" name="monthly_fund_ex_74" vbProcedure="false">#REF!</definedName>
    <definedName function="false" hidden="false" name="monthly_fund_ex_75" vbProcedure="false">#REF!</definedName>
    <definedName function="false" hidden="false" name="monthly_fund_ex_76" vbProcedure="false">#REF!</definedName>
    <definedName function="false" hidden="false" name="monthly_fund_ex_77" vbProcedure="false">#REF!</definedName>
    <definedName function="false" hidden="false" name="monthly_fund_ex_78" vbProcedure="false">#REF!</definedName>
    <definedName function="false" hidden="false" name="monthly_fund_ex_79" vbProcedure="false">#REF!</definedName>
    <definedName function="false" hidden="false" name="monthly_fund_ex_8" vbProcedure="false">#REF!</definedName>
    <definedName function="false" hidden="false" name="monthly_fund_ex_80" vbProcedure="false">#REF!</definedName>
    <definedName function="false" hidden="false" name="monthly_fund_ex_81" vbProcedure="false">#REF!</definedName>
    <definedName function="false" hidden="false" name="monthly_fund_ex_9" vbProcedure="false">#REF!</definedName>
    <definedName function="false" hidden="false" name="monthly_ik_el_ex" vbProcedure="false">#REF!</definedName>
    <definedName function="false" hidden="false" name="monthly_ik_el_ex_0" vbProcedure="false">#REF!</definedName>
    <definedName function="false" hidden="false" name="monthly_ik_el_ex_1" vbProcedure="false">#REF!</definedName>
    <definedName function="false" hidden="false" name="monthly_ik_el_ex_10" vbProcedure="false">#REF!</definedName>
    <definedName function="false" hidden="false" name="monthly_ik_el_ex_11" vbProcedure="false">#REF!</definedName>
    <definedName function="false" hidden="false" name="monthly_ik_el_ex_12" vbProcedure="false">#REF!</definedName>
    <definedName function="false" hidden="false" name="monthly_ik_el_ex_13" vbProcedure="false">#REF!</definedName>
    <definedName function="false" hidden="false" name="monthly_ik_el_ex_14" vbProcedure="false">#REF!</definedName>
    <definedName function="false" hidden="false" name="monthly_ik_el_ex_15" vbProcedure="false">#REF!</definedName>
    <definedName function="false" hidden="false" name="monthly_ik_el_ex_16" vbProcedure="false">#REF!</definedName>
    <definedName function="false" hidden="false" name="monthly_ik_el_ex_17" vbProcedure="false">#REF!</definedName>
    <definedName function="false" hidden="false" name="monthly_ik_el_ex_18" vbProcedure="false">#REF!</definedName>
    <definedName function="false" hidden="false" name="monthly_ik_el_ex_19" vbProcedure="false">#REF!</definedName>
    <definedName function="false" hidden="false" name="monthly_ik_el_ex_2" vbProcedure="false">#REF!</definedName>
    <definedName function="false" hidden="false" name="monthly_ik_el_ex_20" vbProcedure="false">#REF!</definedName>
    <definedName function="false" hidden="false" name="monthly_ik_el_ex_21" vbProcedure="false">#REF!</definedName>
    <definedName function="false" hidden="false" name="monthly_ik_el_ex_22" vbProcedure="false">#REF!</definedName>
    <definedName function="false" hidden="false" name="monthly_ik_el_ex_23" vbProcedure="false">#REF!</definedName>
    <definedName function="false" hidden="false" name="monthly_ik_el_ex_24" vbProcedure="false">#REF!</definedName>
    <definedName function="false" hidden="false" name="monthly_ik_el_ex_25" vbProcedure="false">#REF!</definedName>
    <definedName function="false" hidden="false" name="monthly_ik_el_ex_26" vbProcedure="false">#REF!</definedName>
    <definedName function="false" hidden="false" name="monthly_ik_el_ex_27" vbProcedure="false">#REF!</definedName>
    <definedName function="false" hidden="false" name="monthly_ik_el_ex_28" vbProcedure="false">#REF!</definedName>
    <definedName function="false" hidden="false" name="monthly_ik_el_ex_29" vbProcedure="false">#REF!</definedName>
    <definedName function="false" hidden="false" name="monthly_ik_el_ex_3" vbProcedure="false">#REF!</definedName>
    <definedName function="false" hidden="false" name="monthly_ik_el_ex_30" vbProcedure="false">#REF!</definedName>
    <definedName function="false" hidden="false" name="monthly_ik_el_ex_31" vbProcedure="false">#REF!</definedName>
    <definedName function="false" hidden="false" name="monthly_ik_el_ex_32" vbProcedure="false">#REF!</definedName>
    <definedName function="false" hidden="false" name="monthly_ik_el_ex_33" vbProcedure="false">#REF!</definedName>
    <definedName function="false" hidden="false" name="monthly_ik_el_ex_34" vbProcedure="false">#REF!</definedName>
    <definedName function="false" hidden="false" name="monthly_ik_el_ex_35" vbProcedure="false">#REF!</definedName>
    <definedName function="false" hidden="false" name="monthly_ik_el_ex_36" vbProcedure="false">#REF!</definedName>
    <definedName function="false" hidden="false" name="monthly_ik_el_ex_37" vbProcedure="false">#REF!</definedName>
    <definedName function="false" hidden="false" name="monthly_ik_el_ex_38" vbProcedure="false">#REF!</definedName>
    <definedName function="false" hidden="false" name="monthly_ik_el_ex_39" vbProcedure="false">#REF!</definedName>
    <definedName function="false" hidden="false" name="monthly_ik_el_ex_4" vbProcedure="false">#REF!</definedName>
    <definedName function="false" hidden="false" name="monthly_ik_el_ex_40" vbProcedure="false">#REF!</definedName>
    <definedName function="false" hidden="false" name="monthly_ik_el_ex_41" vbProcedure="false">#REF!</definedName>
    <definedName function="false" hidden="false" name="monthly_ik_el_ex_42" vbProcedure="false">#REF!</definedName>
    <definedName function="false" hidden="false" name="monthly_ik_el_ex_43" vbProcedure="false">#REF!</definedName>
    <definedName function="false" hidden="false" name="monthly_ik_el_ex_44" vbProcedure="false">#REF!</definedName>
    <definedName function="false" hidden="false" name="monthly_ik_el_ex_45" vbProcedure="false">#REF!</definedName>
    <definedName function="false" hidden="false" name="monthly_ik_el_ex_46" vbProcedure="false">#REF!</definedName>
    <definedName function="false" hidden="false" name="monthly_ik_el_ex_47" vbProcedure="false">#REF!</definedName>
    <definedName function="false" hidden="false" name="monthly_ik_el_ex_48" vbProcedure="false">#REF!</definedName>
    <definedName function="false" hidden="false" name="monthly_ik_el_ex_49" vbProcedure="false">#REF!</definedName>
    <definedName function="false" hidden="false" name="monthly_ik_el_ex_5" vbProcedure="false">#REF!</definedName>
    <definedName function="false" hidden="false" name="monthly_ik_el_ex_50" vbProcedure="false">#REF!</definedName>
    <definedName function="false" hidden="false" name="monthly_ik_el_ex_51" vbProcedure="false">#REF!</definedName>
    <definedName function="false" hidden="false" name="monthly_ik_el_ex_52" vbProcedure="false">#REF!</definedName>
    <definedName function="false" hidden="false" name="monthly_ik_el_ex_53" vbProcedure="false">#REF!</definedName>
    <definedName function="false" hidden="false" name="monthly_ik_el_ex_54" vbProcedure="false">#REF!</definedName>
    <definedName function="false" hidden="false" name="monthly_ik_el_ex_55" vbProcedure="false">#REF!</definedName>
    <definedName function="false" hidden="false" name="monthly_ik_el_ex_56" vbProcedure="false">#REF!</definedName>
    <definedName function="false" hidden="false" name="monthly_ik_el_ex_57" vbProcedure="false">#REF!</definedName>
    <definedName function="false" hidden="false" name="monthly_ik_el_ex_58" vbProcedure="false">#REF!</definedName>
    <definedName function="false" hidden="false" name="monthly_ik_el_ex_59" vbProcedure="false">#REF!</definedName>
    <definedName function="false" hidden="false" name="monthly_ik_el_ex_6" vbProcedure="false">#REF!</definedName>
    <definedName function="false" hidden="false" name="monthly_ik_el_ex_60" vbProcedure="false">#REF!</definedName>
    <definedName function="false" hidden="false" name="monthly_ik_el_ex_61" vbProcedure="false">#REF!</definedName>
    <definedName function="false" hidden="false" name="monthly_ik_el_ex_62" vbProcedure="false">#REF!</definedName>
    <definedName function="false" hidden="false" name="monthly_ik_el_ex_63" vbProcedure="false">#REF!</definedName>
    <definedName function="false" hidden="false" name="monthly_ik_el_ex_64" vbProcedure="false">#REF!</definedName>
    <definedName function="false" hidden="false" name="monthly_ik_el_ex_65" vbProcedure="false">#REF!</definedName>
    <definedName function="false" hidden="false" name="monthly_ik_el_ex_66" vbProcedure="false">#REF!</definedName>
    <definedName function="false" hidden="false" name="monthly_ik_el_ex_67" vbProcedure="false">#REF!</definedName>
    <definedName function="false" hidden="false" name="monthly_ik_el_ex_68" vbProcedure="false">#REF!</definedName>
    <definedName function="false" hidden="false" name="monthly_ik_el_ex_69" vbProcedure="false">#REF!</definedName>
    <definedName function="false" hidden="false" name="monthly_ik_el_ex_7" vbProcedure="false">#REF!</definedName>
    <definedName function="false" hidden="false" name="monthly_ik_el_ex_70" vbProcedure="false">#REF!</definedName>
    <definedName function="false" hidden="false" name="monthly_ik_el_ex_71" vbProcedure="false">#REF!</definedName>
    <definedName function="false" hidden="false" name="monthly_ik_el_ex_72" vbProcedure="false">#REF!</definedName>
    <definedName function="false" hidden="false" name="monthly_ik_el_ex_73" vbProcedure="false">#REF!</definedName>
    <definedName function="false" hidden="false" name="monthly_ik_el_ex_74" vbProcedure="false">#REF!</definedName>
    <definedName function="false" hidden="false" name="monthly_ik_el_ex_75" vbProcedure="false">#REF!</definedName>
    <definedName function="false" hidden="false" name="monthly_ik_el_ex_76" vbProcedure="false">#REF!</definedName>
    <definedName function="false" hidden="false" name="monthly_ik_el_ex_77" vbProcedure="false">#REF!</definedName>
    <definedName function="false" hidden="false" name="monthly_ik_el_ex_78" vbProcedure="false">#REF!</definedName>
    <definedName function="false" hidden="false" name="monthly_ik_el_ex_79" vbProcedure="false">#REF!</definedName>
    <definedName function="false" hidden="false" name="monthly_ik_el_ex_8" vbProcedure="false">#REF!</definedName>
    <definedName function="false" hidden="false" name="monthly_ik_el_ex_80" vbProcedure="false">#REF!</definedName>
    <definedName function="false" hidden="false" name="monthly_ik_el_ex_81" vbProcedure="false">#REF!</definedName>
    <definedName function="false" hidden="false" name="monthly_ik_el_ex_9" vbProcedure="false">#REF!</definedName>
    <definedName function="false" hidden="false" name="monthly_non_el_ex" vbProcedure="false">#REF!</definedName>
    <definedName function="false" hidden="false" name="monthly_non_el_ex_0" vbProcedure="false">#REF!</definedName>
    <definedName function="false" hidden="false" name="monthly_non_el_ex_1" vbProcedure="false">#REF!</definedName>
    <definedName function="false" hidden="false" name="monthly_non_el_ex_10" vbProcedure="false">#REF!</definedName>
    <definedName function="false" hidden="false" name="monthly_non_el_ex_11" vbProcedure="false">#REF!</definedName>
    <definedName function="false" hidden="false" name="monthly_non_el_ex_12" vbProcedure="false">#REF!</definedName>
    <definedName function="false" hidden="false" name="monthly_non_el_ex_13" vbProcedure="false">#REF!</definedName>
    <definedName function="false" hidden="false" name="monthly_non_el_ex_14" vbProcedure="false">#REF!</definedName>
    <definedName function="false" hidden="false" name="monthly_non_el_ex_15" vbProcedure="false">#REF!</definedName>
    <definedName function="false" hidden="false" name="monthly_non_el_ex_16" vbProcedure="false">#REF!</definedName>
    <definedName function="false" hidden="false" name="monthly_non_el_ex_17" vbProcedure="false">#REF!</definedName>
    <definedName function="false" hidden="false" name="monthly_non_el_ex_18" vbProcedure="false">#REF!</definedName>
    <definedName function="false" hidden="false" name="monthly_non_el_ex_19" vbProcedure="false">#REF!</definedName>
    <definedName function="false" hidden="false" name="monthly_non_el_ex_2" vbProcedure="false">#REF!</definedName>
    <definedName function="false" hidden="false" name="monthly_non_el_ex_20" vbProcedure="false">#REF!</definedName>
    <definedName function="false" hidden="false" name="monthly_non_el_ex_21" vbProcedure="false">#REF!</definedName>
    <definedName function="false" hidden="false" name="monthly_non_el_ex_22" vbProcedure="false">#REF!</definedName>
    <definedName function="false" hidden="false" name="monthly_non_el_ex_23" vbProcedure="false">#REF!</definedName>
    <definedName function="false" hidden="false" name="monthly_non_el_ex_24" vbProcedure="false">#REF!</definedName>
    <definedName function="false" hidden="false" name="monthly_non_el_ex_25" vbProcedure="false">#REF!</definedName>
    <definedName function="false" hidden="false" name="monthly_non_el_ex_26" vbProcedure="false">#REF!</definedName>
    <definedName function="false" hidden="false" name="monthly_non_el_ex_27" vbProcedure="false">#REF!</definedName>
    <definedName function="false" hidden="false" name="monthly_non_el_ex_28" vbProcedure="false">#REF!</definedName>
    <definedName function="false" hidden="false" name="monthly_non_el_ex_29" vbProcedure="false">#REF!</definedName>
    <definedName function="false" hidden="false" name="monthly_non_el_ex_3" vbProcedure="false">#REF!</definedName>
    <definedName function="false" hidden="false" name="monthly_non_el_ex_30" vbProcedure="false">#REF!</definedName>
    <definedName function="false" hidden="false" name="monthly_non_el_ex_31" vbProcedure="false">#REF!</definedName>
    <definedName function="false" hidden="false" name="monthly_non_el_ex_32" vbProcedure="false">#REF!</definedName>
    <definedName function="false" hidden="false" name="monthly_non_el_ex_33" vbProcedure="false">#REF!</definedName>
    <definedName function="false" hidden="false" name="monthly_non_el_ex_34" vbProcedure="false">#REF!</definedName>
    <definedName function="false" hidden="false" name="monthly_non_el_ex_35" vbProcedure="false">#REF!</definedName>
    <definedName function="false" hidden="false" name="monthly_non_el_ex_36" vbProcedure="false">#REF!</definedName>
    <definedName function="false" hidden="false" name="monthly_non_el_ex_37" vbProcedure="false">#REF!</definedName>
    <definedName function="false" hidden="false" name="monthly_non_el_ex_38" vbProcedure="false">#REF!</definedName>
    <definedName function="false" hidden="false" name="monthly_non_el_ex_39" vbProcedure="false">#REF!</definedName>
    <definedName function="false" hidden="false" name="monthly_non_el_ex_4" vbProcedure="false">#REF!</definedName>
    <definedName function="false" hidden="false" name="monthly_non_el_ex_40" vbProcedure="false">#REF!</definedName>
    <definedName function="false" hidden="false" name="monthly_non_el_ex_41" vbProcedure="false">#REF!</definedName>
    <definedName function="false" hidden="false" name="monthly_non_el_ex_42" vbProcedure="false">#REF!</definedName>
    <definedName function="false" hidden="false" name="monthly_non_el_ex_43" vbProcedure="false">#REF!</definedName>
    <definedName function="false" hidden="false" name="monthly_non_el_ex_44" vbProcedure="false">#REF!</definedName>
    <definedName function="false" hidden="false" name="monthly_non_el_ex_45" vbProcedure="false">#REF!</definedName>
    <definedName function="false" hidden="false" name="monthly_non_el_ex_46" vbProcedure="false">#REF!</definedName>
    <definedName function="false" hidden="false" name="monthly_non_el_ex_47" vbProcedure="false">#REF!</definedName>
    <definedName function="false" hidden="false" name="monthly_non_el_ex_48" vbProcedure="false">#REF!</definedName>
    <definedName function="false" hidden="false" name="monthly_non_el_ex_49" vbProcedure="false">#REF!</definedName>
    <definedName function="false" hidden="false" name="monthly_non_el_ex_5" vbProcedure="false">#REF!</definedName>
    <definedName function="false" hidden="false" name="monthly_non_el_ex_50" vbProcedure="false">#REF!</definedName>
    <definedName function="false" hidden="false" name="monthly_non_el_ex_51" vbProcedure="false">#REF!</definedName>
    <definedName function="false" hidden="false" name="monthly_non_el_ex_52" vbProcedure="false">#REF!</definedName>
    <definedName function="false" hidden="false" name="monthly_non_el_ex_53" vbProcedure="false">#REF!</definedName>
    <definedName function="false" hidden="false" name="monthly_non_el_ex_54" vbProcedure="false">#REF!</definedName>
    <definedName function="false" hidden="false" name="monthly_non_el_ex_55" vbProcedure="false">#REF!</definedName>
    <definedName function="false" hidden="false" name="monthly_non_el_ex_56" vbProcedure="false">#REF!</definedName>
    <definedName function="false" hidden="false" name="monthly_non_el_ex_57" vbProcedure="false">#REF!</definedName>
    <definedName function="false" hidden="false" name="monthly_non_el_ex_58" vbProcedure="false">#REF!</definedName>
    <definedName function="false" hidden="false" name="monthly_non_el_ex_59" vbProcedure="false">#REF!</definedName>
    <definedName function="false" hidden="false" name="monthly_non_el_ex_6" vbProcedure="false">#REF!</definedName>
    <definedName function="false" hidden="false" name="monthly_non_el_ex_60" vbProcedure="false">#REF!</definedName>
    <definedName function="false" hidden="false" name="monthly_non_el_ex_61" vbProcedure="false">#REF!</definedName>
    <definedName function="false" hidden="false" name="monthly_non_el_ex_62" vbProcedure="false">#REF!</definedName>
    <definedName function="false" hidden="false" name="monthly_non_el_ex_63" vbProcedure="false">#REF!</definedName>
    <definedName function="false" hidden="false" name="monthly_non_el_ex_64" vbProcedure="false">#REF!</definedName>
    <definedName function="false" hidden="false" name="monthly_non_el_ex_65" vbProcedure="false">#REF!</definedName>
    <definedName function="false" hidden="false" name="monthly_non_el_ex_66" vbProcedure="false">#REF!</definedName>
    <definedName function="false" hidden="false" name="monthly_non_el_ex_67" vbProcedure="false">#REF!</definedName>
    <definedName function="false" hidden="false" name="monthly_non_el_ex_68" vbProcedure="false">#REF!</definedName>
    <definedName function="false" hidden="false" name="monthly_non_el_ex_69" vbProcedure="false">#REF!</definedName>
    <definedName function="false" hidden="false" name="monthly_non_el_ex_7" vbProcedure="false">#REF!</definedName>
    <definedName function="false" hidden="false" name="monthly_non_el_ex_70" vbProcedure="false">#REF!</definedName>
    <definedName function="false" hidden="false" name="monthly_non_el_ex_71" vbProcedure="false">#REF!</definedName>
    <definedName function="false" hidden="false" name="monthly_non_el_ex_72" vbProcedure="false">#REF!</definedName>
    <definedName function="false" hidden="false" name="monthly_non_el_ex_73" vbProcedure="false">#REF!</definedName>
    <definedName function="false" hidden="false" name="monthly_non_el_ex_74" vbProcedure="false">#REF!</definedName>
    <definedName function="false" hidden="false" name="monthly_non_el_ex_75" vbProcedure="false">#REF!</definedName>
    <definedName function="false" hidden="false" name="monthly_non_el_ex_76" vbProcedure="false">#REF!</definedName>
    <definedName function="false" hidden="false" name="monthly_non_el_ex_77" vbProcedure="false">#REF!</definedName>
    <definedName function="false" hidden="false" name="monthly_non_el_ex_78" vbProcedure="false">#REF!</definedName>
    <definedName function="false" hidden="false" name="monthly_non_el_ex_79" vbProcedure="false">#REF!</definedName>
    <definedName function="false" hidden="false" name="monthly_non_el_ex_8" vbProcedure="false">#REF!</definedName>
    <definedName function="false" hidden="false" name="monthly_non_el_ex_80" vbProcedure="false">#REF!</definedName>
    <definedName function="false" hidden="false" name="monthly_non_el_ex_81" vbProcedure="false">#REF!</definedName>
    <definedName function="false" hidden="false" name="monthly_non_el_ex_9" vbProcedure="false">#REF!</definedName>
    <definedName function="false" hidden="false" name="monthly_total_cofinance" vbProcedure="false">#REF!</definedName>
    <definedName function="false" hidden="false" name="monthly_total_cofinance_0" vbProcedure="false">#REF!</definedName>
    <definedName function="false" hidden="false" name="monthly_total_cofinance_1" vbProcedure="false">#REF!</definedName>
    <definedName function="false" hidden="false" name="monthly_total_cofinance_10" vbProcedure="false">#REF!</definedName>
    <definedName function="false" hidden="false" name="monthly_total_cofinance_11" vbProcedure="false">#REF!</definedName>
    <definedName function="false" hidden="false" name="monthly_total_cofinance_12" vbProcedure="false">#REF!</definedName>
    <definedName function="false" hidden="false" name="monthly_total_cofinance_13" vbProcedure="false">#REF!</definedName>
    <definedName function="false" hidden="false" name="monthly_total_cofinance_14" vbProcedure="false">#REF!</definedName>
    <definedName function="false" hidden="false" name="monthly_total_cofinance_15" vbProcedure="false">#REF!</definedName>
    <definedName function="false" hidden="false" name="monthly_total_cofinance_16" vbProcedure="false">#REF!</definedName>
    <definedName function="false" hidden="false" name="monthly_total_cofinance_17" vbProcedure="false">#REF!</definedName>
    <definedName function="false" hidden="false" name="monthly_total_cofinance_18" vbProcedure="false">#REF!</definedName>
    <definedName function="false" hidden="false" name="monthly_total_cofinance_19" vbProcedure="false">#REF!</definedName>
    <definedName function="false" hidden="false" name="monthly_total_cofinance_2" vbProcedure="false">#REF!</definedName>
    <definedName function="false" hidden="false" name="monthly_total_cofinance_20" vbProcedure="false">#REF!</definedName>
    <definedName function="false" hidden="false" name="monthly_total_cofinance_21" vbProcedure="false">#REF!</definedName>
    <definedName function="false" hidden="false" name="monthly_total_cofinance_22" vbProcedure="false">#REF!</definedName>
    <definedName function="false" hidden="false" name="monthly_total_cofinance_23" vbProcedure="false">#REF!</definedName>
    <definedName function="false" hidden="false" name="monthly_total_cofinance_24" vbProcedure="false">#REF!</definedName>
    <definedName function="false" hidden="false" name="monthly_total_cofinance_25" vbProcedure="false">#REF!</definedName>
    <definedName function="false" hidden="false" name="monthly_total_cofinance_26" vbProcedure="false">#REF!</definedName>
    <definedName function="false" hidden="false" name="monthly_total_cofinance_27" vbProcedure="false">#REF!</definedName>
    <definedName function="false" hidden="false" name="monthly_total_cofinance_28" vbProcedure="false">#REF!</definedName>
    <definedName function="false" hidden="false" name="monthly_total_cofinance_29" vbProcedure="false">#REF!</definedName>
    <definedName function="false" hidden="false" name="monthly_total_cofinance_3" vbProcedure="false">#REF!</definedName>
    <definedName function="false" hidden="false" name="monthly_total_cofinance_30" vbProcedure="false">#REF!</definedName>
    <definedName function="false" hidden="false" name="monthly_total_cofinance_31" vbProcedure="false">#REF!</definedName>
    <definedName function="false" hidden="false" name="monthly_total_cofinance_32" vbProcedure="false">#REF!</definedName>
    <definedName function="false" hidden="false" name="monthly_total_cofinance_33" vbProcedure="false">#REF!</definedName>
    <definedName function="false" hidden="false" name="monthly_total_cofinance_34" vbProcedure="false">#REF!</definedName>
    <definedName function="false" hidden="false" name="monthly_total_cofinance_35" vbProcedure="false">#REF!</definedName>
    <definedName function="false" hidden="false" name="monthly_total_cofinance_36" vbProcedure="false">#REF!</definedName>
    <definedName function="false" hidden="false" name="monthly_total_cofinance_37" vbProcedure="false">#REF!</definedName>
    <definedName function="false" hidden="false" name="monthly_total_cofinance_38" vbProcedure="false">#REF!</definedName>
    <definedName function="false" hidden="false" name="monthly_total_cofinance_39" vbProcedure="false">#REF!</definedName>
    <definedName function="false" hidden="false" name="monthly_total_cofinance_4" vbProcedure="false">#REF!</definedName>
    <definedName function="false" hidden="false" name="monthly_total_cofinance_40" vbProcedure="false">#REF!</definedName>
    <definedName function="false" hidden="false" name="monthly_total_cofinance_41" vbProcedure="false">#REF!</definedName>
    <definedName function="false" hidden="false" name="monthly_total_cofinance_42" vbProcedure="false">#REF!</definedName>
    <definedName function="false" hidden="false" name="monthly_total_cofinance_43" vbProcedure="false">#REF!</definedName>
    <definedName function="false" hidden="false" name="monthly_total_cofinance_44" vbProcedure="false">#REF!</definedName>
    <definedName function="false" hidden="false" name="monthly_total_cofinance_45" vbProcedure="false">#REF!</definedName>
    <definedName function="false" hidden="false" name="monthly_total_cofinance_46" vbProcedure="false">#REF!</definedName>
    <definedName function="false" hidden="false" name="monthly_total_cofinance_47" vbProcedure="false">#REF!</definedName>
    <definedName function="false" hidden="false" name="monthly_total_cofinance_48" vbProcedure="false">#REF!</definedName>
    <definedName function="false" hidden="false" name="monthly_total_cofinance_49" vbProcedure="false">#REF!</definedName>
    <definedName function="false" hidden="false" name="monthly_total_cofinance_5" vbProcedure="false">#REF!</definedName>
    <definedName function="false" hidden="false" name="monthly_total_cofinance_50" vbProcedure="false">#REF!</definedName>
    <definedName function="false" hidden="false" name="monthly_total_cofinance_51" vbProcedure="false">#REF!</definedName>
    <definedName function="false" hidden="false" name="monthly_total_cofinance_52" vbProcedure="false">#REF!</definedName>
    <definedName function="false" hidden="false" name="monthly_total_cofinance_53" vbProcedure="false">#REF!</definedName>
    <definedName function="false" hidden="false" name="monthly_total_cofinance_54" vbProcedure="false">#REF!</definedName>
    <definedName function="false" hidden="false" name="monthly_total_cofinance_55" vbProcedure="false">#REF!</definedName>
    <definedName function="false" hidden="false" name="monthly_total_cofinance_56" vbProcedure="false">#REF!</definedName>
    <definedName function="false" hidden="false" name="monthly_total_cofinance_57" vbProcedure="false">#REF!</definedName>
    <definedName function="false" hidden="false" name="monthly_total_cofinance_58" vbProcedure="false">#REF!</definedName>
    <definedName function="false" hidden="false" name="monthly_total_cofinance_59" vbProcedure="false">#REF!</definedName>
    <definedName function="false" hidden="false" name="monthly_total_cofinance_6" vbProcedure="false">#REF!</definedName>
    <definedName function="false" hidden="false" name="monthly_total_cofinance_60" vbProcedure="false">#REF!</definedName>
    <definedName function="false" hidden="false" name="monthly_total_cofinance_61" vbProcedure="false">#REF!</definedName>
    <definedName function="false" hidden="false" name="monthly_total_cofinance_62" vbProcedure="false">#REF!</definedName>
    <definedName function="false" hidden="false" name="monthly_total_cofinance_63" vbProcedure="false">#REF!</definedName>
    <definedName function="false" hidden="false" name="monthly_total_cofinance_64" vbProcedure="false">#REF!</definedName>
    <definedName function="false" hidden="false" name="monthly_total_cofinance_65" vbProcedure="false">#REF!</definedName>
    <definedName function="false" hidden="false" name="monthly_total_cofinance_66" vbProcedure="false">#REF!</definedName>
    <definedName function="false" hidden="false" name="monthly_total_cofinance_67" vbProcedure="false">#REF!</definedName>
    <definedName function="false" hidden="false" name="monthly_total_cofinance_68" vbProcedure="false">#REF!</definedName>
    <definedName function="false" hidden="false" name="monthly_total_cofinance_69" vbProcedure="false">#REF!</definedName>
    <definedName function="false" hidden="false" name="monthly_total_cofinance_7" vbProcedure="false">#REF!</definedName>
    <definedName function="false" hidden="false" name="monthly_total_cofinance_70" vbProcedure="false">#REF!</definedName>
    <definedName function="false" hidden="false" name="monthly_total_cofinance_71" vbProcedure="false">#REF!</definedName>
    <definedName function="false" hidden="false" name="monthly_total_cofinance_72" vbProcedure="false">#REF!</definedName>
    <definedName function="false" hidden="false" name="monthly_total_cofinance_73" vbProcedure="false">#REF!</definedName>
    <definedName function="false" hidden="false" name="monthly_total_cofinance_74" vbProcedure="false">#REF!</definedName>
    <definedName function="false" hidden="false" name="monthly_total_cofinance_75" vbProcedure="false">#REF!</definedName>
    <definedName function="false" hidden="false" name="monthly_total_cofinance_76" vbProcedure="false">#REF!</definedName>
    <definedName function="false" hidden="false" name="monthly_total_cofinance_77" vbProcedure="false">#REF!</definedName>
    <definedName function="false" hidden="false" name="monthly_total_cofinance_8" vbProcedure="false">#REF!</definedName>
    <definedName function="false" hidden="false" name="monthly_total_cofinance_9" vbProcedure="false">#REF!</definedName>
    <definedName function="false" hidden="false" name="months_of_year" vbProcedure="false">List!$C$3:$N$3</definedName>
    <definedName function="false" hidden="false" name="months_of_year_0" vbProcedure="false">List!$C$3</definedName>
    <definedName function="false" hidden="false" name="months_of_year_1" vbProcedure="false">List!$D$3</definedName>
    <definedName function="false" hidden="false" name="months_of_year_10" vbProcedure="false">List!$M$3</definedName>
    <definedName function="false" hidden="false" name="months_of_year_11" vbProcedure="false">List!$N$3</definedName>
    <definedName function="false" hidden="false" name="months_of_year_2" vbProcedure="false">List!$E$3</definedName>
    <definedName function="false" hidden="false" name="months_of_year_3" vbProcedure="false">List!$F$3</definedName>
    <definedName function="false" hidden="false" name="months_of_year_4" vbProcedure="false">List!$G$3</definedName>
    <definedName function="false" hidden="false" name="months_of_year_5" vbProcedure="false">List!$H$3</definedName>
    <definedName function="false" hidden="false" name="months_of_year_6" vbProcedure="false">List!$I$3</definedName>
    <definedName function="false" hidden="false" name="months_of_year_7" vbProcedure="false">List!$J$3</definedName>
    <definedName function="false" hidden="false" name="months_of_year_8" vbProcedure="false">List!$K$3</definedName>
    <definedName function="false" hidden="false" name="months_of_year_9" vbProcedure="false">List!$L$3</definedName>
    <definedName function="false" hidden="false" name="national_inkind_annual_total" vbProcedure="false">#REF!</definedName>
    <definedName function="false" hidden="false" name="national_inkind_annual_total_0" vbProcedure="false">#REF!</definedName>
    <definedName function="false" hidden="false" name="national_inkind_annual_total_1" vbProcedure="false">#REF!</definedName>
    <definedName function="false" hidden="false" name="national_inkind_annual_total_2" vbProcedure="false">#REF!</definedName>
    <definedName function="false" hidden="false" name="national_inkind_annual_total_3" vbProcedure="false">#REF!</definedName>
    <definedName function="false" hidden="false" name="national_inkind_annual_total_4" vbProcedure="false">#REF!</definedName>
    <definedName function="false" hidden="false" name="national_inkind_annual_total_5" vbProcedure="false">#REF!</definedName>
    <definedName function="false" hidden="false" name="national_inkind_annual_total_6" vbProcedure="false">#REF!</definedName>
    <definedName function="false" hidden="false" name="national_inkind_cofinance_total" vbProcedure="false">#REF!</definedName>
    <definedName function="false" hidden="false" name="national_inkind_cofinance_total_0" vbProcedure="false">#REF!</definedName>
    <definedName function="false" hidden="false" name="national_inkind_cofinance_total_1" vbProcedure="false">#REF!</definedName>
    <definedName function="false" hidden="false" name="national_inkind_cofinance_total_2" vbProcedure="false">#REF!</definedName>
    <definedName function="false" hidden="false" name="national_inkind_cofinance_total_3" vbProcedure="false">#REF!</definedName>
    <definedName function="false" hidden="false" name="national_inkind_cofinance_total_4" vbProcedure="false">#REF!</definedName>
    <definedName function="false" hidden="false" name="national_inkind_cofinance_total_5" vbProcedure="false">#REF!</definedName>
    <definedName function="false" hidden="false" name="national_inkind_cofinance_total_6" vbProcedure="false">#REF!</definedName>
    <definedName function="false" hidden="false" name="national_inkind_local" vbProcedure="false">#REF!</definedName>
    <definedName function="false" hidden="false" name="national_inkind_local_0" vbProcedure="false">#REF!</definedName>
    <definedName function="false" hidden="false" name="national_inkind_local_1" vbProcedure="false">#REF!</definedName>
    <definedName function="false" hidden="false" name="national_inkind_local_10" vbProcedure="false">#REF!</definedName>
    <definedName function="false" hidden="false" name="national_inkind_local_11" vbProcedure="false">#REF!</definedName>
    <definedName function="false" hidden="false" name="national_inkind_local_12" vbProcedure="false">#REF!</definedName>
    <definedName function="false" hidden="false" name="national_inkind_local_13" vbProcedure="false">#REF!</definedName>
    <definedName function="false" hidden="false" name="national_inkind_local_14" vbProcedure="false">#REF!</definedName>
    <definedName function="false" hidden="false" name="national_inkind_local_15" vbProcedure="false">#REF!</definedName>
    <definedName function="false" hidden="false" name="national_inkind_local_16" vbProcedure="false">#REF!</definedName>
    <definedName function="false" hidden="false" name="national_inkind_local_17" vbProcedure="false">#REF!</definedName>
    <definedName function="false" hidden="false" name="national_inkind_local_18" vbProcedure="false">#REF!</definedName>
    <definedName function="false" hidden="false" name="national_inkind_local_19" vbProcedure="false">#REF!</definedName>
    <definedName function="false" hidden="false" name="national_inkind_local_2" vbProcedure="false">#REF!</definedName>
    <definedName function="false" hidden="false" name="national_inkind_local_20" vbProcedure="false">#REF!</definedName>
    <definedName function="false" hidden="false" name="national_inkind_local_21" vbProcedure="false">#REF!</definedName>
    <definedName function="false" hidden="false" name="national_inkind_local_22" vbProcedure="false">#REF!</definedName>
    <definedName function="false" hidden="false" name="national_inkind_local_23" vbProcedure="false">#REF!</definedName>
    <definedName function="false" hidden="false" name="national_inkind_local_24" vbProcedure="false">#REF!</definedName>
    <definedName function="false" hidden="false" name="national_inkind_local_25" vbProcedure="false">#REF!</definedName>
    <definedName function="false" hidden="false" name="national_inkind_local_3" vbProcedure="false">#REF!</definedName>
    <definedName function="false" hidden="false" name="national_inkind_local_4" vbProcedure="false">#REF!</definedName>
    <definedName function="false" hidden="false" name="national_inkind_local_5" vbProcedure="false">#REF!</definedName>
    <definedName function="false" hidden="false" name="national_inkind_local_6" vbProcedure="false">#REF!</definedName>
    <definedName function="false" hidden="false" name="national_inkind_local_7" vbProcedure="false">#REF!</definedName>
    <definedName function="false" hidden="false" name="national_inkind_local_8" vbProcedure="false">#REF!</definedName>
    <definedName function="false" hidden="false" name="national_inkind_local_9" vbProcedure="false">#REF!</definedName>
    <definedName function="false" hidden="false" name="national_number" vbProcedure="false">#REF!</definedName>
    <definedName function="false" hidden="false" name="net_cashflow" vbProcedure="false">#REF!</definedName>
    <definedName function="false" hidden="false" name="net_cashflow_0" vbProcedure="false">#REF!</definedName>
    <definedName function="false" hidden="false" name="net_cashflow_1" vbProcedure="false">#REF!</definedName>
    <definedName function="false" hidden="false" name="net_cashflow_2" vbProcedure="false">#REF!</definedName>
    <definedName function="false" hidden="false" name="net_cashflow_3" vbProcedure="false">#REF!</definedName>
    <definedName function="false" hidden="false" name="net_cashflow_4" vbProcedure="false">#REF!</definedName>
    <definedName function="false" hidden="false" name="net_cashflow_5" vbProcedure="false">#REF!</definedName>
    <definedName function="false" hidden="false" name="net_cashflow_6" vbProcedure="false">#REF!</definedName>
    <definedName function="false" hidden="false" name="non_eligible_expense_category" vbProcedure="false">#REF!</definedName>
    <definedName function="false" hidden="false" name="non_eligible_expense_category_0" vbProcedure="false">#REF!</definedName>
    <definedName function="false" hidden="false" name="non_eligible_expense_category_1" vbProcedure="false">#REF!</definedName>
    <definedName function="false" hidden="false" name="non_eligible_expense_category_2" vbProcedure="false">#REF!</definedName>
    <definedName function="false" hidden="false" name="non_eligible_expense_category_3" vbProcedure="false">#REF!</definedName>
    <definedName function="false" hidden="false" name="non_eligible_expense_category_4" vbProcedure="false">#REF!</definedName>
    <definedName function="false" hidden="false" name="non_eligible_expense_category_5" vbProcedure="false">#REF!</definedName>
    <definedName function="false" hidden="false" name="non_eligible_expense_category_6" vbProcedure="false">#REF!</definedName>
    <definedName function="false" hidden="false" name="non_el_ex_this_year_0" vbProcedure="false">#REF!</definedName>
    <definedName function="false" hidden="false" name="non_el_ex_this_year_1" vbProcedure="false">#REF!</definedName>
    <definedName function="false" hidden="false" name="non_el_ex_this_year_2" vbProcedure="false">#REF!</definedName>
    <definedName function="false" hidden="false" name="non_el_ex_this_year_3" vbProcedure="false">#REF!</definedName>
    <definedName function="false" hidden="false" name="non_el_ex_this_year_4" vbProcedure="false">#REF!</definedName>
    <definedName function="false" hidden="false" name="non_el_ex_this_year_5" vbProcedure="false">#REF!</definedName>
    <definedName function="false" hidden="false" name="non_el_ex_this_year_6" vbProcedure="false">#REF!</definedName>
    <definedName function="false" hidden="false" name="non_public_cofinance_annual_total" vbProcedure="false">#REF!</definedName>
    <definedName function="false" hidden="false" name="non_public_cofinance_annual_total_0" vbProcedure="false">#REF!</definedName>
    <definedName function="false" hidden="false" name="non_public_cofinance_annual_total_1" vbProcedure="false">#REF!</definedName>
    <definedName function="false" hidden="false" name="non_public_cofinance_annual_total_2" vbProcedure="false">#REF!</definedName>
    <definedName function="false" hidden="false" name="non_public_cofinance_annual_total_3" vbProcedure="false">#REF!</definedName>
    <definedName function="false" hidden="false" name="non_public_cofinance_annual_total_4" vbProcedure="false">#REF!</definedName>
    <definedName function="false" hidden="false" name="non_public_cofinance_annual_total_5" vbProcedure="false">#REF!</definedName>
    <definedName function="false" hidden="false" name="non_public_cofinance_annual_total_6" vbProcedure="false">#REF!</definedName>
    <definedName function="false" hidden="false" name="non_public_cofinance_local" vbProcedure="false">#REF!</definedName>
    <definedName function="false" hidden="false" name="non_public_cofinance_local_0" vbProcedure="false">#REF!</definedName>
    <definedName function="false" hidden="false" name="non_public_cofinance_local_1" vbProcedure="false">#REF!</definedName>
    <definedName function="false" hidden="false" name="non_public_cofinance_local_10" vbProcedure="false">#REF!</definedName>
    <definedName function="false" hidden="false" name="non_public_cofinance_local_11" vbProcedure="false">#REF!</definedName>
    <definedName function="false" hidden="false" name="non_public_cofinance_local_12" vbProcedure="false">#REF!</definedName>
    <definedName function="false" hidden="false" name="non_public_cofinance_local_13" vbProcedure="false">#REF!</definedName>
    <definedName function="false" hidden="false" name="non_public_cofinance_local_14" vbProcedure="false">#REF!</definedName>
    <definedName function="false" hidden="false" name="non_public_cofinance_local_15" vbProcedure="false">#REF!</definedName>
    <definedName function="false" hidden="false" name="non_public_cofinance_local_16" vbProcedure="false">#REF!</definedName>
    <definedName function="false" hidden="false" name="non_public_cofinance_local_17" vbProcedure="false">#REF!</definedName>
    <definedName function="false" hidden="false" name="non_public_cofinance_local_18" vbProcedure="false">#REF!</definedName>
    <definedName function="false" hidden="false" name="non_public_cofinance_local_19" vbProcedure="false">#REF!</definedName>
    <definedName function="false" hidden="false" name="non_public_cofinance_local_2" vbProcedure="false">#REF!</definedName>
    <definedName function="false" hidden="false" name="non_public_cofinance_local_20" vbProcedure="false">#REF!</definedName>
    <definedName function="false" hidden="false" name="non_public_cofinance_local_21" vbProcedure="false">#REF!</definedName>
    <definedName function="false" hidden="false" name="non_public_cofinance_local_22" vbProcedure="false">#REF!</definedName>
    <definedName function="false" hidden="false" name="non_public_cofinance_local_23" vbProcedure="false">#REF!</definedName>
    <definedName function="false" hidden="false" name="non_public_cofinance_local_24" vbProcedure="false">#REF!</definedName>
    <definedName function="false" hidden="false" name="non_public_cofinance_local_25" vbProcedure="false">#REF!</definedName>
    <definedName function="false" hidden="false" name="non_public_cofinance_local_3" vbProcedure="false">#REF!</definedName>
    <definedName function="false" hidden="false" name="non_public_cofinance_local_4" vbProcedure="false">#REF!</definedName>
    <definedName function="false" hidden="false" name="non_public_cofinance_local_5" vbProcedure="false">#REF!</definedName>
    <definedName function="false" hidden="false" name="non_public_cofinance_local_6" vbProcedure="false">#REF!</definedName>
    <definedName function="false" hidden="false" name="non_public_cofinance_local_7" vbProcedure="false">#REF!</definedName>
    <definedName function="false" hidden="false" name="non_public_cofinance_local_8" vbProcedure="false">#REF!</definedName>
    <definedName function="false" hidden="false" name="non_public_cofinance_local_9" vbProcedure="false">#REF!</definedName>
    <definedName function="false" hidden="false" name="NP_this_year_0" vbProcedure="false">#REF!</definedName>
    <definedName function="false" hidden="false" name="NP_this_year_1" vbProcedure="false">#REF!</definedName>
    <definedName function="false" hidden="false" name="NP_this_year_2" vbProcedure="false">#REF!</definedName>
    <definedName function="false" hidden="false" name="NP_this_year_3" vbProcedure="false">#REF!</definedName>
    <definedName function="false" hidden="false" name="NP_this_year_4" vbProcedure="false">#REF!</definedName>
    <definedName function="false" hidden="false" name="NP_this_year_5" vbProcedure="false">#REF!</definedName>
    <definedName function="false" hidden="false" name="NP_this_year_6" vbProcedure="false">#REF!</definedName>
    <definedName function="false" hidden="false" name="OIK_this_year_0" vbProcedure="false">#REF!</definedName>
    <definedName function="false" hidden="false" name="OIK_this_year_1" vbProcedure="false">#REF!</definedName>
    <definedName function="false" hidden="false" name="OIK_this_year_2" vbProcedure="false">#REF!</definedName>
    <definedName function="false" hidden="false" name="OIK_this_year_3" vbProcedure="false">#REF!</definedName>
    <definedName function="false" hidden="false" name="OIK_this_year_4" vbProcedure="false">#REF!</definedName>
    <definedName function="false" hidden="false" name="OIK_this_year_5" vbProcedure="false">#REF!</definedName>
    <definedName function="false" hidden="false" name="OIK_this_year_6" vbProcedure="false">#REF!</definedName>
    <definedName function="false" hidden="false" name="other_eligible_expense_category_0" vbProcedure="false">#REF!</definedName>
    <definedName function="false" hidden="false" name="other_eligible_expense_category_0_0" vbProcedure="false">#REF!</definedName>
    <definedName function="false" hidden="false" name="other_eligible_expense_category_0_1" vbProcedure="false">#REF!</definedName>
    <definedName function="false" hidden="false" name="other_eligible_expense_category_0_2" vbProcedure="false">#REF!</definedName>
    <definedName function="false" hidden="false" name="other_eligible_expense_category_0_3" vbProcedure="false">#REF!</definedName>
    <definedName function="false" hidden="false" name="other_eligible_expense_category_0_4" vbProcedure="false">#REF!</definedName>
    <definedName function="false" hidden="false" name="other_eligible_expense_category_0_5" vbProcedure="false">#REF!</definedName>
    <definedName function="false" hidden="false" name="other_eligible_expense_category_0_6" vbProcedure="false">#REF!</definedName>
    <definedName function="false" hidden="false" name="other_eligible_expense_category_1" vbProcedure="false">#REF!</definedName>
    <definedName function="false" hidden="false" name="other_eligible_expense_category_1_0" vbProcedure="false">#REF!</definedName>
    <definedName function="false" hidden="false" name="other_eligible_expense_category_1_1" vbProcedure="false">#REF!</definedName>
    <definedName function="false" hidden="false" name="other_eligible_expense_category_1_2" vbProcedure="false">#REF!</definedName>
    <definedName function="false" hidden="false" name="other_eligible_expense_category_1_3" vbProcedure="false">#REF!</definedName>
    <definedName function="false" hidden="false" name="other_eligible_expense_category_1_4" vbProcedure="false">#REF!</definedName>
    <definedName function="false" hidden="false" name="other_eligible_expense_category_1_5" vbProcedure="false">#REF!</definedName>
    <definedName function="false" hidden="false" name="other_eligible_expense_category_1_6" vbProcedure="false">#REF!</definedName>
    <definedName function="false" hidden="false" name="other_eligible_expense_category_2" vbProcedure="false">#REF!</definedName>
    <definedName function="false" hidden="false" name="other_eligible_expense_category_2_0" vbProcedure="false">#REF!</definedName>
    <definedName function="false" hidden="false" name="other_eligible_expense_category_2_1" vbProcedure="false">#REF!</definedName>
    <definedName function="false" hidden="false" name="other_eligible_expense_category_2_2" vbProcedure="false">#REF!</definedName>
    <definedName function="false" hidden="false" name="other_eligible_expense_category_2_3" vbProcedure="false">#REF!</definedName>
    <definedName function="false" hidden="false" name="other_eligible_expense_category_2_4" vbProcedure="false">#REF!</definedName>
    <definedName function="false" hidden="false" name="other_eligible_expense_category_2_5" vbProcedure="false">#REF!</definedName>
    <definedName function="false" hidden="false" name="other_eligible_expense_category_2_6" vbProcedure="false">#REF!</definedName>
    <definedName function="false" hidden="false" name="other_eligible_expense_category_3" vbProcedure="false">#REF!</definedName>
    <definedName function="false" hidden="false" name="other_eligible_expense_category_3_0" vbProcedure="false">#REF!</definedName>
    <definedName function="false" hidden="false" name="other_eligible_expense_category_3_1" vbProcedure="false">#REF!</definedName>
    <definedName function="false" hidden="false" name="other_eligible_expense_category_3_2" vbProcedure="false">#REF!</definedName>
    <definedName function="false" hidden="false" name="other_eligible_expense_category_3_3" vbProcedure="false">#REF!</definedName>
    <definedName function="false" hidden="false" name="other_eligible_expense_category_3_4" vbProcedure="false">#REF!</definedName>
    <definedName function="false" hidden="false" name="other_eligible_expense_category_3_5" vbProcedure="false">#REF!</definedName>
    <definedName function="false" hidden="false" name="other_eligible_expense_category_3_6" vbProcedure="false">#REF!</definedName>
    <definedName function="false" hidden="false" name="other_eligible_expense_category_4" vbProcedure="false">#REF!</definedName>
    <definedName function="false" hidden="false" name="other_eligible_expense_category_4_0" vbProcedure="false">#REF!</definedName>
    <definedName function="false" hidden="false" name="other_eligible_expense_category_4_1" vbProcedure="false">#REF!</definedName>
    <definedName function="false" hidden="false" name="other_eligible_expense_category_4_2" vbProcedure="false">#REF!</definedName>
    <definedName function="false" hidden="false" name="other_eligible_expense_category_4_3" vbProcedure="false">#REF!</definedName>
    <definedName function="false" hidden="false" name="other_eligible_expense_category_4_4" vbProcedure="false">#REF!</definedName>
    <definedName function="false" hidden="false" name="other_eligible_expense_category_4_5" vbProcedure="false">#REF!</definedName>
    <definedName function="false" hidden="false" name="other_eligible_expense_category_4_6" vbProcedure="false">#REF!</definedName>
    <definedName function="false" hidden="false" name="other_eligible_expense_category_name_0" vbProcedure="false">#REF!</definedName>
    <definedName function="false" hidden="false" name="other_eligible_expense_category_name_1" vbProcedure="false">#REF!</definedName>
    <definedName function="false" hidden="false" name="other_eligible_expense_category_name_2" vbProcedure="false">#REF!</definedName>
    <definedName function="false" hidden="false" name="other_eligible_expense_category_name_3" vbProcedure="false">#REF!</definedName>
    <definedName function="false" hidden="false" name="other_eligible_expense_category_name_4" vbProcedure="false">#REF!</definedName>
    <definedName function="false" hidden="false" name="other_inkind_annual_total" vbProcedure="false">#REF!</definedName>
    <definedName function="false" hidden="false" name="other_inkind_annual_total_0" vbProcedure="false">#REF!</definedName>
    <definedName function="false" hidden="false" name="other_inkind_annual_total_1" vbProcedure="false">#REF!</definedName>
    <definedName function="false" hidden="false" name="other_inkind_annual_total_2" vbProcedure="false">#REF!</definedName>
    <definedName function="false" hidden="false" name="other_inkind_annual_total_3" vbProcedure="false">#REF!</definedName>
    <definedName function="false" hidden="false" name="other_inkind_annual_total_4" vbProcedure="false">#REF!</definedName>
    <definedName function="false" hidden="false" name="other_inkind_annual_total_5" vbProcedure="false">#REF!</definedName>
    <definedName function="false" hidden="false" name="other_inkind_annual_total_6" vbProcedure="false">#REF!</definedName>
    <definedName function="false" hidden="false" name="other_inkind_cofinance_total" vbProcedure="false">#REF!</definedName>
    <definedName function="false" hidden="false" name="other_inkind_cofinance_total_0" vbProcedure="false">#REF!</definedName>
    <definedName function="false" hidden="false" name="other_inkind_cofinance_total_1" vbProcedure="false">#REF!</definedName>
    <definedName function="false" hidden="false" name="other_inkind_cofinance_total_2" vbProcedure="false">#REF!</definedName>
    <definedName function="false" hidden="false" name="other_inkind_cofinance_total_3" vbProcedure="false">#REF!</definedName>
    <definedName function="false" hidden="false" name="other_inkind_cofinance_total_4" vbProcedure="false">#REF!</definedName>
    <definedName function="false" hidden="false" name="other_inkind_cofinance_total_5" vbProcedure="false">#REF!</definedName>
    <definedName function="false" hidden="false" name="other_inkind_cofinance_total_6" vbProcedure="false">#REF!</definedName>
    <definedName function="false" hidden="false" name="other_inkind_local" vbProcedure="false">#REF!</definedName>
    <definedName function="false" hidden="false" name="other_inkind_local_0" vbProcedure="false">#REF!</definedName>
    <definedName function="false" hidden="false" name="other_inkind_local_1" vbProcedure="false">#REF!</definedName>
    <definedName function="false" hidden="false" name="other_inkind_local_10" vbProcedure="false">#REF!</definedName>
    <definedName function="false" hidden="false" name="other_inkind_local_11" vbProcedure="false">#REF!</definedName>
    <definedName function="false" hidden="false" name="other_inkind_local_12" vbProcedure="false">#REF!</definedName>
    <definedName function="false" hidden="false" name="other_inkind_local_13" vbProcedure="false">#REF!</definedName>
    <definedName function="false" hidden="false" name="other_inkind_local_14" vbProcedure="false">#REF!</definedName>
    <definedName function="false" hidden="false" name="other_inkind_local_15" vbProcedure="false">#REF!</definedName>
    <definedName function="false" hidden="false" name="other_inkind_local_16" vbProcedure="false">#REF!</definedName>
    <definedName function="false" hidden="false" name="other_inkind_local_17" vbProcedure="false">#REF!</definedName>
    <definedName function="false" hidden="false" name="other_inkind_local_18" vbProcedure="false">#REF!</definedName>
    <definedName function="false" hidden="false" name="other_inkind_local_19" vbProcedure="false">#REF!</definedName>
    <definedName function="false" hidden="false" name="other_inkind_local_2" vbProcedure="false">#REF!</definedName>
    <definedName function="false" hidden="false" name="other_inkind_local_20" vbProcedure="false">#REF!</definedName>
    <definedName function="false" hidden="false" name="other_inkind_local_21" vbProcedure="false">#REF!</definedName>
    <definedName function="false" hidden="false" name="other_inkind_local_22" vbProcedure="false">#REF!</definedName>
    <definedName function="false" hidden="false" name="other_inkind_local_23" vbProcedure="false">#REF!</definedName>
    <definedName function="false" hidden="false" name="other_inkind_local_24" vbProcedure="false">#REF!</definedName>
    <definedName function="false" hidden="false" name="other_inkind_local_25" vbProcedure="false">#REF!</definedName>
    <definedName function="false" hidden="false" name="other_inkind_local_3" vbProcedure="false">#REF!</definedName>
    <definedName function="false" hidden="false" name="other_inkind_local_4" vbProcedure="false">#REF!</definedName>
    <definedName function="false" hidden="false" name="other_inkind_local_5" vbProcedure="false">#REF!</definedName>
    <definedName function="false" hidden="false" name="other_inkind_local_6" vbProcedure="false">#REF!</definedName>
    <definedName function="false" hidden="false" name="other_inkind_local_7" vbProcedure="false">#REF!</definedName>
    <definedName function="false" hidden="false" name="other_inkind_local_8" vbProcedure="false">#REF!</definedName>
    <definedName function="false" hidden="false" name="other_inkind_local_9" vbProcedure="false">#REF!</definedName>
    <definedName function="false" hidden="false" name="pir_sub_date" vbProcedure="false">#REF!</definedName>
    <definedName function="false" hidden="false" name="pir_sub_date_0" vbProcedure="false">#REF!</definedName>
    <definedName function="false" hidden="false" name="pir_sub_date_1" vbProcedure="false">#REF!</definedName>
    <definedName function="false" hidden="false" name="pir_sub_date_10" vbProcedure="false">#REF!</definedName>
    <definedName function="false" hidden="false" name="pir_sub_date_11" vbProcedure="false">#REF!</definedName>
    <definedName function="false" hidden="false" name="pir_sub_date_12" vbProcedure="false">#REF!</definedName>
    <definedName function="false" hidden="false" name="pir_sub_date_13" vbProcedure="false">#REF!</definedName>
    <definedName function="false" hidden="false" name="pir_sub_date_14" vbProcedure="false">#REF!</definedName>
    <definedName function="false" hidden="false" name="pir_sub_date_15" vbProcedure="false">#REF!</definedName>
    <definedName function="false" hidden="false" name="pir_sub_date_16" vbProcedure="false">#REF!</definedName>
    <definedName function="false" hidden="false" name="pir_sub_date_17" vbProcedure="false">#REF!</definedName>
    <definedName function="false" hidden="false" name="pir_sub_date_18" vbProcedure="false">#REF!</definedName>
    <definedName function="false" hidden="false" name="pir_sub_date_19" vbProcedure="false">#REF!</definedName>
    <definedName function="false" hidden="false" name="pir_sub_date_2" vbProcedure="false">#REF!</definedName>
    <definedName function="false" hidden="false" name="pir_sub_date_20" vbProcedure="false">#REF!</definedName>
    <definedName function="false" hidden="false" name="pir_sub_date_21" vbProcedure="false">#REF!</definedName>
    <definedName function="false" hidden="false" name="pir_sub_date_22" vbProcedure="false">#REF!</definedName>
    <definedName function="false" hidden="false" name="pir_sub_date_23" vbProcedure="false">#REF!</definedName>
    <definedName function="false" hidden="false" name="pir_sub_date_24" vbProcedure="false">#REF!</definedName>
    <definedName function="false" hidden="false" name="pir_sub_date_25" vbProcedure="false">#REF!</definedName>
    <definedName function="false" hidden="false" name="pir_sub_date_3" vbProcedure="false">#REF!</definedName>
    <definedName function="false" hidden="false" name="pir_sub_date_4" vbProcedure="false">#REF!</definedName>
    <definedName function="false" hidden="false" name="pir_sub_date_5" vbProcedure="false">#REF!</definedName>
    <definedName function="false" hidden="false" name="pir_sub_date_6" vbProcedure="false">#REF!</definedName>
    <definedName function="false" hidden="false" name="pir_sub_date_7" vbProcedure="false">#REF!</definedName>
    <definedName function="false" hidden="false" name="pir_sub_date_8" vbProcedure="false">#REF!</definedName>
    <definedName function="false" hidden="false" name="pir_sub_date_9" vbProcedure="false">#REF!</definedName>
    <definedName function="false" hidden="false" name="planned_completion_date_0" vbProcedure="false">#REF!</definedName>
    <definedName function="false" hidden="false" name="planned_completion_date_1" vbProcedure="false">#REF!</definedName>
    <definedName function="false" hidden="false" name="planned_completion_date_2" vbProcedure="false">#REF!</definedName>
    <definedName function="false" hidden="false" name="planned_completion_date_3" vbProcedure="false">#REF!</definedName>
    <definedName function="false" hidden="false" name="planned_completion_date_4" vbProcedure="false">#REF!</definedName>
    <definedName function="false" hidden="false" name="planned_completion_date_5" vbProcedure="false">#REF!</definedName>
    <definedName function="false" hidden="false" name="planned_completion_date_6" vbProcedure="false">#REF!</definedName>
    <definedName function="false" hidden="false" name="planned_completion_date_7" vbProcedure="false">#REF!</definedName>
    <definedName function="false" hidden="false" name="planned_completion_date_8" vbProcedure="false">#REF!</definedName>
    <definedName function="false" hidden="false" name="planned_completion_date_9" vbProcedure="false">#REF!</definedName>
    <definedName function="false" hidden="false" name="planned_completion_date_month_0" vbProcedure="false">#REF!</definedName>
    <definedName function="false" hidden="false" name="planned_completion_date_month_1" vbProcedure="false">#REF!</definedName>
    <definedName function="false" hidden="false" name="planned_completion_date_month_2" vbProcedure="false">#REF!</definedName>
    <definedName function="false" hidden="false" name="planned_completion_date_month_3" vbProcedure="false">#REF!</definedName>
    <definedName function="false" hidden="false" name="planned_completion_date_month_4" vbProcedure="false">#REF!</definedName>
    <definedName function="false" hidden="false" name="planned_completion_date_month_5" vbProcedure="false">#REF!</definedName>
    <definedName function="false" hidden="false" name="planned_completion_date_month_6" vbProcedure="false">#REF!</definedName>
    <definedName function="false" hidden="false" name="planned_completion_date_month_7" vbProcedure="false">#REF!</definedName>
    <definedName function="false" hidden="false" name="planned_completion_date_month_8" vbProcedure="false">#REF!</definedName>
    <definedName function="false" hidden="false" name="planned_completion_date_month_9" vbProcedure="false">#REF!</definedName>
    <definedName function="false" hidden="false" name="planned_completion_date_year_0" vbProcedure="false">#REF!</definedName>
    <definedName function="false" hidden="false" name="planned_completion_date_year_1" vbProcedure="false">#REF!</definedName>
    <definedName function="false" hidden="false" name="planned_completion_date_year_2" vbProcedure="false">#REF!</definedName>
    <definedName function="false" hidden="false" name="planned_completion_date_year_3" vbProcedure="false">#REF!</definedName>
    <definedName function="false" hidden="false" name="planned_completion_date_year_4" vbProcedure="false">#REF!</definedName>
    <definedName function="false" hidden="false" name="planned_completion_date_year_5" vbProcedure="false">#REF!</definedName>
    <definedName function="false" hidden="false" name="planned_completion_date_year_6" vbProcedure="false">#REF!</definedName>
    <definedName function="false" hidden="false" name="planned_completion_date_year_7" vbProcedure="false">#REF!</definedName>
    <definedName function="false" hidden="false" name="planned_completion_date_year_8" vbProcedure="false">#REF!</definedName>
    <definedName function="false" hidden="false" name="planned_completion_date_year_9" vbProcedure="false">#REF!</definedName>
    <definedName function="false" hidden="false" name="planned_start_date_0" vbProcedure="false">#REF!</definedName>
    <definedName function="false" hidden="false" name="planned_start_date_1" vbProcedure="false">#REF!</definedName>
    <definedName function="false" hidden="false" name="planned_start_date_2" vbProcedure="false">#REF!</definedName>
    <definedName function="false" hidden="false" name="planned_start_date_3" vbProcedure="false">#REF!</definedName>
    <definedName function="false" hidden="false" name="planned_start_date_4" vbProcedure="false">#REF!</definedName>
    <definedName function="false" hidden="false" name="planned_start_date_5" vbProcedure="false">#REF!</definedName>
    <definedName function="false" hidden="false" name="planned_start_date_6" vbProcedure="false">#REF!</definedName>
    <definedName function="false" hidden="false" name="planned_start_date_7" vbProcedure="false">#REF!</definedName>
    <definedName function="false" hidden="false" name="planned_start_date_8" vbProcedure="false">#REF!</definedName>
    <definedName function="false" hidden="false" name="planned_start_date_9" vbProcedure="false">#REF!</definedName>
    <definedName function="false" hidden="false" name="planned_start_date_month_0" vbProcedure="false">#REF!</definedName>
    <definedName function="false" hidden="false" name="planned_start_date_month_1" vbProcedure="false">#REF!</definedName>
    <definedName function="false" hidden="false" name="planned_start_date_month_2" vbProcedure="false">#REF!</definedName>
    <definedName function="false" hidden="false" name="planned_start_date_month_3" vbProcedure="false">#REF!</definedName>
    <definedName function="false" hidden="false" name="planned_start_date_month_4" vbProcedure="false">#REF!</definedName>
    <definedName function="false" hidden="false" name="planned_start_date_month_5" vbProcedure="false">#REF!</definedName>
    <definedName function="false" hidden="false" name="planned_start_date_month_6" vbProcedure="false">#REF!</definedName>
    <definedName function="false" hidden="false" name="planned_start_date_month_7" vbProcedure="false">#REF!</definedName>
    <definedName function="false" hidden="false" name="planned_start_date_month_8" vbProcedure="false">#REF!</definedName>
    <definedName function="false" hidden="false" name="planned_start_date_month_9" vbProcedure="false">#REF!</definedName>
    <definedName function="false" hidden="false" name="planned_start_date_year_0" vbProcedure="false">#REF!</definedName>
    <definedName function="false" hidden="false" name="planned_start_date_year_1" vbProcedure="false">#REF!</definedName>
    <definedName function="false" hidden="false" name="planned_start_date_year_2" vbProcedure="false">#REF!</definedName>
    <definedName function="false" hidden="false" name="planned_start_date_year_3" vbProcedure="false">#REF!</definedName>
    <definedName function="false" hidden="false" name="planned_start_date_year_4" vbProcedure="false">#REF!</definedName>
    <definedName function="false" hidden="false" name="planned_start_date_year_5" vbProcedure="false">#REF!</definedName>
    <definedName function="false" hidden="false" name="planned_start_date_year_6" vbProcedure="false">#REF!</definedName>
    <definedName function="false" hidden="false" name="planned_start_date_year_7" vbProcedure="false">#REF!</definedName>
    <definedName function="false" hidden="false" name="planned_start_date_year_8" vbProcedure="false">#REF!</definedName>
    <definedName function="false" hidden="false" name="planned_start_date_year_9" vbProcedure="false">#REF!</definedName>
    <definedName function="false" hidden="false" name="postcode" vbProcedure="false">#REF!</definedName>
    <definedName function="false" hidden="false" name="project_planned_completion_date" vbProcedure="false">#REF!</definedName>
    <definedName function="false" hidden="false" name="project_planned_completion_date_month" vbProcedure="false">#REF!</definedName>
    <definedName function="false" hidden="false" name="project_planned_completion_date_year" vbProcedure="false">#REF!</definedName>
    <definedName function="false" hidden="false" name="project_planned_start_date" vbProcedure="false">#REF!</definedName>
    <definedName function="false" hidden="false" name="project_planned_start_date_month" vbProcedure="false">#REF!</definedName>
    <definedName function="false" hidden="false" name="project_planned_start_date_year" vbProcedure="false">#REF!</definedName>
    <definedName function="false" hidden="false" name="ref_ex_rate" vbProcedure="false">#REF!</definedName>
    <definedName function="false" hidden="false" name="run_total_ca_el_ex_eur_0" vbProcedure="false">#REF!</definedName>
    <definedName function="false" hidden="false" name="run_total_ca_el_ex_eur_0_0" vbProcedure="false">#REF!</definedName>
    <definedName function="false" hidden="false" name="run_total_ca_el_ex_eur_0_1" vbProcedure="false">#REF!</definedName>
    <definedName function="false" hidden="false" name="run_total_ca_el_ex_eur_0_10" vbProcedure="false">#REF!</definedName>
    <definedName function="false" hidden="false" name="run_total_ca_el_ex_eur_0_11" vbProcedure="false">#REF!</definedName>
    <definedName function="false" hidden="false" name="run_total_ca_el_ex_eur_0_12" vbProcedure="false">#REF!</definedName>
    <definedName function="false" hidden="false" name="run_total_ca_el_ex_eur_0_13" vbProcedure="false">#REF!</definedName>
    <definedName function="false" hidden="false" name="run_total_ca_el_ex_eur_0_14" vbProcedure="false">#REF!</definedName>
    <definedName function="false" hidden="false" name="run_total_ca_el_ex_eur_0_15" vbProcedure="false">#REF!</definedName>
    <definedName function="false" hidden="false" name="run_total_ca_el_ex_eur_0_16" vbProcedure="false">#REF!</definedName>
    <definedName function="false" hidden="false" name="run_total_ca_el_ex_eur_0_17" vbProcedure="false">#REF!</definedName>
    <definedName function="false" hidden="false" name="run_total_ca_el_ex_eur_0_18" vbProcedure="false">#REF!</definedName>
    <definedName function="false" hidden="false" name="run_total_ca_el_ex_eur_0_19" vbProcedure="false">#REF!</definedName>
    <definedName function="false" hidden="false" name="run_total_ca_el_ex_eur_0_2" vbProcedure="false">#REF!</definedName>
    <definedName function="false" hidden="false" name="run_total_ca_el_ex_eur_0_20" vbProcedure="false">#REF!</definedName>
    <definedName function="false" hidden="false" name="run_total_ca_el_ex_eur_0_21" vbProcedure="false">#REF!</definedName>
    <definedName function="false" hidden="false" name="run_total_ca_el_ex_eur_0_22" vbProcedure="false">#REF!</definedName>
    <definedName function="false" hidden="false" name="run_total_ca_el_ex_eur_0_23" vbProcedure="false">#REF!</definedName>
    <definedName function="false" hidden="false" name="run_total_ca_el_ex_eur_0_24" vbProcedure="false">#REF!</definedName>
    <definedName function="false" hidden="false" name="run_total_ca_el_ex_eur_0_25" vbProcedure="false">#REF!</definedName>
    <definedName function="false" hidden="false" name="run_total_ca_el_ex_eur_0_3" vbProcedure="false">#REF!</definedName>
    <definedName function="false" hidden="false" name="run_total_ca_el_ex_eur_0_4" vbProcedure="false">#REF!</definedName>
    <definedName function="false" hidden="false" name="run_total_ca_el_ex_eur_0_5" vbProcedure="false">#REF!</definedName>
    <definedName function="false" hidden="false" name="run_total_ca_el_ex_eur_0_6" vbProcedure="false">#REF!</definedName>
    <definedName function="false" hidden="false" name="run_total_ca_el_ex_eur_0_7" vbProcedure="false">#REF!</definedName>
    <definedName function="false" hidden="false" name="run_total_ca_el_ex_eur_0_8" vbProcedure="false">#REF!</definedName>
    <definedName function="false" hidden="false" name="run_total_ca_el_ex_eur_0_9" vbProcedure="false">#REF!</definedName>
    <definedName function="false" hidden="false" name="run_total_ca_el_ex_eur_1" vbProcedure="false">#REF!</definedName>
    <definedName function="false" hidden="false" name="run_total_ca_el_ex_eur_1_0" vbProcedure="false">#REF!</definedName>
    <definedName function="false" hidden="false" name="run_total_ca_el_ex_eur_1_1" vbProcedure="false">#REF!</definedName>
    <definedName function="false" hidden="false" name="run_total_ca_el_ex_eur_1_10" vbProcedure="false">#REF!</definedName>
    <definedName function="false" hidden="false" name="run_total_ca_el_ex_eur_1_11" vbProcedure="false">#REF!</definedName>
    <definedName function="false" hidden="false" name="run_total_ca_el_ex_eur_1_12" vbProcedure="false">#REF!</definedName>
    <definedName function="false" hidden="false" name="run_total_ca_el_ex_eur_1_13" vbProcedure="false">#REF!</definedName>
    <definedName function="false" hidden="false" name="run_total_ca_el_ex_eur_1_14" vbProcedure="false">#REF!</definedName>
    <definedName function="false" hidden="false" name="run_total_ca_el_ex_eur_1_15" vbProcedure="false">#REF!</definedName>
    <definedName function="false" hidden="false" name="run_total_ca_el_ex_eur_1_16" vbProcedure="false">#REF!</definedName>
    <definedName function="false" hidden="false" name="run_total_ca_el_ex_eur_1_17" vbProcedure="false">#REF!</definedName>
    <definedName function="false" hidden="false" name="run_total_ca_el_ex_eur_1_18" vbProcedure="false">#REF!</definedName>
    <definedName function="false" hidden="false" name="run_total_ca_el_ex_eur_1_19" vbProcedure="false">#REF!</definedName>
    <definedName function="false" hidden="false" name="run_total_ca_el_ex_eur_1_2" vbProcedure="false">#REF!</definedName>
    <definedName function="false" hidden="false" name="run_total_ca_el_ex_eur_1_20" vbProcedure="false">#REF!</definedName>
    <definedName function="false" hidden="false" name="run_total_ca_el_ex_eur_1_21" vbProcedure="false">#REF!</definedName>
    <definedName function="false" hidden="false" name="run_total_ca_el_ex_eur_1_22" vbProcedure="false">#REF!</definedName>
    <definedName function="false" hidden="false" name="run_total_ca_el_ex_eur_1_23" vbProcedure="false">#REF!</definedName>
    <definedName function="false" hidden="false" name="run_total_ca_el_ex_eur_1_24" vbProcedure="false">#REF!</definedName>
    <definedName function="false" hidden="false" name="run_total_ca_el_ex_eur_1_25" vbProcedure="false">#REF!</definedName>
    <definedName function="false" hidden="false" name="run_total_ca_el_ex_eur_1_3" vbProcedure="false">#REF!</definedName>
    <definedName function="false" hidden="false" name="run_total_ca_el_ex_eur_1_4" vbProcedure="false">#REF!</definedName>
    <definedName function="false" hidden="false" name="run_total_ca_el_ex_eur_1_5" vbProcedure="false">#REF!</definedName>
    <definedName function="false" hidden="false" name="run_total_ca_el_ex_eur_1_6" vbProcedure="false">#REF!</definedName>
    <definedName function="false" hidden="false" name="run_total_ca_el_ex_eur_1_7" vbProcedure="false">#REF!</definedName>
    <definedName function="false" hidden="false" name="run_total_ca_el_ex_eur_1_8" vbProcedure="false">#REF!</definedName>
    <definedName function="false" hidden="false" name="run_total_ca_el_ex_eur_1_9" vbProcedure="false">#REF!</definedName>
    <definedName function="false" hidden="false" name="run_total_ca_el_ex_eur_2" vbProcedure="false">#REF!</definedName>
    <definedName function="false" hidden="false" name="run_total_ca_el_ex_eur_2_0" vbProcedure="false">#REF!</definedName>
    <definedName function="false" hidden="false" name="run_total_ca_el_ex_eur_2_1" vbProcedure="false">#REF!</definedName>
    <definedName function="false" hidden="false" name="run_total_ca_el_ex_eur_2_10" vbProcedure="false">#REF!</definedName>
    <definedName function="false" hidden="false" name="run_total_ca_el_ex_eur_2_11" vbProcedure="false">#REF!</definedName>
    <definedName function="false" hidden="false" name="run_total_ca_el_ex_eur_2_12" vbProcedure="false">#REF!</definedName>
    <definedName function="false" hidden="false" name="run_total_ca_el_ex_eur_2_13" vbProcedure="false">#REF!</definedName>
    <definedName function="false" hidden="false" name="run_total_ca_el_ex_eur_2_14" vbProcedure="false">#REF!</definedName>
    <definedName function="false" hidden="false" name="run_total_ca_el_ex_eur_2_15" vbProcedure="false">#REF!</definedName>
    <definedName function="false" hidden="false" name="run_total_ca_el_ex_eur_2_16" vbProcedure="false">#REF!</definedName>
    <definedName function="false" hidden="false" name="run_total_ca_el_ex_eur_2_17" vbProcedure="false">#REF!</definedName>
    <definedName function="false" hidden="false" name="run_total_ca_el_ex_eur_2_18" vbProcedure="false">#REF!</definedName>
    <definedName function="false" hidden="false" name="run_total_ca_el_ex_eur_2_19" vbProcedure="false">#REF!</definedName>
    <definedName function="false" hidden="false" name="run_total_ca_el_ex_eur_2_2" vbProcedure="false">#REF!</definedName>
    <definedName function="false" hidden="false" name="run_total_ca_el_ex_eur_2_20" vbProcedure="false">#REF!</definedName>
    <definedName function="false" hidden="false" name="run_total_ca_el_ex_eur_2_21" vbProcedure="false">#REF!</definedName>
    <definedName function="false" hidden="false" name="run_total_ca_el_ex_eur_2_22" vbProcedure="false">#REF!</definedName>
    <definedName function="false" hidden="false" name="run_total_ca_el_ex_eur_2_23" vbProcedure="false">#REF!</definedName>
    <definedName function="false" hidden="false" name="run_total_ca_el_ex_eur_2_24" vbProcedure="false">#REF!</definedName>
    <definedName function="false" hidden="false" name="run_total_ca_el_ex_eur_2_25" vbProcedure="false">#REF!</definedName>
    <definedName function="false" hidden="false" name="run_total_ca_el_ex_eur_2_3" vbProcedure="false">#REF!</definedName>
    <definedName function="false" hidden="false" name="run_total_ca_el_ex_eur_2_4" vbProcedure="false">#REF!</definedName>
    <definedName function="false" hidden="false" name="run_total_ca_el_ex_eur_2_5" vbProcedure="false">#REF!</definedName>
    <definedName function="false" hidden="false" name="run_total_ca_el_ex_eur_2_6" vbProcedure="false">#REF!</definedName>
    <definedName function="false" hidden="false" name="run_total_ca_el_ex_eur_2_7" vbProcedure="false">#REF!</definedName>
    <definedName function="false" hidden="false" name="run_total_ca_el_ex_eur_2_8" vbProcedure="false">#REF!</definedName>
    <definedName function="false" hidden="false" name="run_total_ca_el_ex_eur_2_9" vbProcedure="false">#REF!</definedName>
    <definedName function="false" hidden="false" name="run_total_ca_el_ex_eur_3" vbProcedure="false">#REF!</definedName>
    <definedName function="false" hidden="false" name="run_total_ca_el_ex_eur_3_0" vbProcedure="false">#REF!</definedName>
    <definedName function="false" hidden="false" name="run_total_ca_el_ex_eur_3_1" vbProcedure="false">#REF!</definedName>
    <definedName function="false" hidden="false" name="run_total_ca_el_ex_eur_3_10" vbProcedure="false">#REF!</definedName>
    <definedName function="false" hidden="false" name="run_total_ca_el_ex_eur_3_11" vbProcedure="false">#REF!</definedName>
    <definedName function="false" hidden="false" name="run_total_ca_el_ex_eur_3_12" vbProcedure="false">#REF!</definedName>
    <definedName function="false" hidden="false" name="run_total_ca_el_ex_eur_3_13" vbProcedure="false">#REF!</definedName>
    <definedName function="false" hidden="false" name="run_total_ca_el_ex_eur_3_14" vbProcedure="false">#REF!</definedName>
    <definedName function="false" hidden="false" name="run_total_ca_el_ex_eur_3_15" vbProcedure="false">#REF!</definedName>
    <definedName function="false" hidden="false" name="run_total_ca_el_ex_eur_3_16" vbProcedure="false">#REF!</definedName>
    <definedName function="false" hidden="false" name="run_total_ca_el_ex_eur_3_17" vbProcedure="false">#REF!</definedName>
    <definedName function="false" hidden="false" name="run_total_ca_el_ex_eur_3_18" vbProcedure="false">#REF!</definedName>
    <definedName function="false" hidden="false" name="run_total_ca_el_ex_eur_3_19" vbProcedure="false">#REF!</definedName>
    <definedName function="false" hidden="false" name="run_total_ca_el_ex_eur_3_2" vbProcedure="false">#REF!</definedName>
    <definedName function="false" hidden="false" name="run_total_ca_el_ex_eur_3_20" vbProcedure="false">#REF!</definedName>
    <definedName function="false" hidden="false" name="run_total_ca_el_ex_eur_3_21" vbProcedure="false">#REF!</definedName>
    <definedName function="false" hidden="false" name="run_total_ca_el_ex_eur_3_22" vbProcedure="false">#REF!</definedName>
    <definedName function="false" hidden="false" name="run_total_ca_el_ex_eur_3_23" vbProcedure="false">#REF!</definedName>
    <definedName function="false" hidden="false" name="run_total_ca_el_ex_eur_3_24" vbProcedure="false">#REF!</definedName>
    <definedName function="false" hidden="false" name="run_total_ca_el_ex_eur_3_25" vbProcedure="false">#REF!</definedName>
    <definedName function="false" hidden="false" name="run_total_ca_el_ex_eur_3_3" vbProcedure="false">#REF!</definedName>
    <definedName function="false" hidden="false" name="run_total_ca_el_ex_eur_3_4" vbProcedure="false">#REF!</definedName>
    <definedName function="false" hidden="false" name="run_total_ca_el_ex_eur_3_5" vbProcedure="false">#REF!</definedName>
    <definedName function="false" hidden="false" name="run_total_ca_el_ex_eur_3_6" vbProcedure="false">#REF!</definedName>
    <definedName function="false" hidden="false" name="run_total_ca_el_ex_eur_3_7" vbProcedure="false">#REF!</definedName>
    <definedName function="false" hidden="false" name="run_total_ca_el_ex_eur_3_8" vbProcedure="false">#REF!</definedName>
    <definedName function="false" hidden="false" name="run_total_ca_el_ex_eur_3_9" vbProcedure="false">#REF!</definedName>
    <definedName function="false" hidden="false" name="run_total_ca_el_ex_eur_4" vbProcedure="false">#REF!</definedName>
    <definedName function="false" hidden="false" name="run_total_ca_el_ex_eur_4_0" vbProcedure="false">#REF!</definedName>
    <definedName function="false" hidden="false" name="run_total_ca_el_ex_eur_4_1" vbProcedure="false">#REF!</definedName>
    <definedName function="false" hidden="false" name="run_total_ca_el_ex_eur_4_10" vbProcedure="false">#REF!</definedName>
    <definedName function="false" hidden="false" name="run_total_ca_el_ex_eur_4_11" vbProcedure="false">#REF!</definedName>
    <definedName function="false" hidden="false" name="run_total_ca_el_ex_eur_4_12" vbProcedure="false">#REF!</definedName>
    <definedName function="false" hidden="false" name="run_total_ca_el_ex_eur_4_13" vbProcedure="false">#REF!</definedName>
    <definedName function="false" hidden="false" name="run_total_ca_el_ex_eur_4_14" vbProcedure="false">#REF!</definedName>
    <definedName function="false" hidden="false" name="run_total_ca_el_ex_eur_4_15" vbProcedure="false">#REF!</definedName>
    <definedName function="false" hidden="false" name="run_total_ca_el_ex_eur_4_16" vbProcedure="false">#REF!</definedName>
    <definedName function="false" hidden="false" name="run_total_ca_el_ex_eur_4_17" vbProcedure="false">#REF!</definedName>
    <definedName function="false" hidden="false" name="run_total_ca_el_ex_eur_4_18" vbProcedure="false">#REF!</definedName>
    <definedName function="false" hidden="false" name="run_total_ca_el_ex_eur_4_19" vbProcedure="false">#REF!</definedName>
    <definedName function="false" hidden="false" name="run_total_ca_el_ex_eur_4_2" vbProcedure="false">#REF!</definedName>
    <definedName function="false" hidden="false" name="run_total_ca_el_ex_eur_4_20" vbProcedure="false">#REF!</definedName>
    <definedName function="false" hidden="false" name="run_total_ca_el_ex_eur_4_21" vbProcedure="false">#REF!</definedName>
    <definedName function="false" hidden="false" name="run_total_ca_el_ex_eur_4_22" vbProcedure="false">#REF!</definedName>
    <definedName function="false" hidden="false" name="run_total_ca_el_ex_eur_4_23" vbProcedure="false">#REF!</definedName>
    <definedName function="false" hidden="false" name="run_total_ca_el_ex_eur_4_24" vbProcedure="false">#REF!</definedName>
    <definedName function="false" hidden="false" name="run_total_ca_el_ex_eur_4_25" vbProcedure="false">#REF!</definedName>
    <definedName function="false" hidden="false" name="run_total_ca_el_ex_eur_4_3" vbProcedure="false">#REF!</definedName>
    <definedName function="false" hidden="false" name="run_total_ca_el_ex_eur_4_4" vbProcedure="false">#REF!</definedName>
    <definedName function="false" hidden="false" name="run_total_ca_el_ex_eur_4_5" vbProcedure="false">#REF!</definedName>
    <definedName function="false" hidden="false" name="run_total_ca_el_ex_eur_4_6" vbProcedure="false">#REF!</definedName>
    <definedName function="false" hidden="false" name="run_total_ca_el_ex_eur_4_7" vbProcedure="false">#REF!</definedName>
    <definedName function="false" hidden="false" name="run_total_ca_el_ex_eur_4_8" vbProcedure="false">#REF!</definedName>
    <definedName function="false" hidden="false" name="run_total_ca_el_ex_eur_4_9" vbProcedure="false">#REF!</definedName>
    <definedName function="false" hidden="false" name="run_total_ca_el_ex_eur_5" vbProcedure="false">#REF!</definedName>
    <definedName function="false" hidden="false" name="run_total_ca_el_ex_eur_5_0" vbProcedure="false">#REF!</definedName>
    <definedName function="false" hidden="false" name="run_total_ca_el_ex_eur_5_1" vbProcedure="false">#REF!</definedName>
    <definedName function="false" hidden="false" name="run_total_ca_el_ex_eur_5_10" vbProcedure="false">#REF!</definedName>
    <definedName function="false" hidden="false" name="run_total_ca_el_ex_eur_5_11" vbProcedure="false">#REF!</definedName>
    <definedName function="false" hidden="false" name="run_total_ca_el_ex_eur_5_12" vbProcedure="false">#REF!</definedName>
    <definedName function="false" hidden="false" name="run_total_ca_el_ex_eur_5_13" vbProcedure="false">#REF!</definedName>
    <definedName function="false" hidden="false" name="run_total_ca_el_ex_eur_5_14" vbProcedure="false">#REF!</definedName>
    <definedName function="false" hidden="false" name="run_total_ca_el_ex_eur_5_15" vbProcedure="false">#REF!</definedName>
    <definedName function="false" hidden="false" name="run_total_ca_el_ex_eur_5_16" vbProcedure="false">#REF!</definedName>
    <definedName function="false" hidden="false" name="run_total_ca_el_ex_eur_5_17" vbProcedure="false">#REF!</definedName>
    <definedName function="false" hidden="false" name="run_total_ca_el_ex_eur_5_18" vbProcedure="false">#REF!</definedName>
    <definedName function="false" hidden="false" name="run_total_ca_el_ex_eur_5_19" vbProcedure="false">#REF!</definedName>
    <definedName function="false" hidden="false" name="run_total_ca_el_ex_eur_5_2" vbProcedure="false">#REF!</definedName>
    <definedName function="false" hidden="false" name="run_total_ca_el_ex_eur_5_20" vbProcedure="false">#REF!</definedName>
    <definedName function="false" hidden="false" name="run_total_ca_el_ex_eur_5_21" vbProcedure="false">#REF!</definedName>
    <definedName function="false" hidden="false" name="run_total_ca_el_ex_eur_5_22" vbProcedure="false">#REF!</definedName>
    <definedName function="false" hidden="false" name="run_total_ca_el_ex_eur_5_23" vbProcedure="false">#REF!</definedName>
    <definedName function="false" hidden="false" name="run_total_ca_el_ex_eur_5_24" vbProcedure="false">#REF!</definedName>
    <definedName function="false" hidden="false" name="run_total_ca_el_ex_eur_5_25" vbProcedure="false">#REF!</definedName>
    <definedName function="false" hidden="false" name="run_total_ca_el_ex_eur_5_3" vbProcedure="false">#REF!</definedName>
    <definedName function="false" hidden="false" name="run_total_ca_el_ex_eur_5_4" vbProcedure="false">#REF!</definedName>
    <definedName function="false" hidden="false" name="run_total_ca_el_ex_eur_5_5" vbProcedure="false">#REF!</definedName>
    <definedName function="false" hidden="false" name="run_total_ca_el_ex_eur_5_6" vbProcedure="false">#REF!</definedName>
    <definedName function="false" hidden="false" name="run_total_ca_el_ex_eur_5_7" vbProcedure="false">#REF!</definedName>
    <definedName function="false" hidden="false" name="run_total_ca_el_ex_eur_5_8" vbProcedure="false">#REF!</definedName>
    <definedName function="false" hidden="false" name="run_total_ca_el_ex_eur_5_9" vbProcedure="false">#REF!</definedName>
    <definedName function="false" hidden="false" name="run_total_ca_el_ex_eur_6" vbProcedure="false">#REF!</definedName>
    <definedName function="false" hidden="false" name="run_total_ca_el_ex_eur_6_0" vbProcedure="false">#REF!</definedName>
    <definedName function="false" hidden="false" name="run_total_ca_el_ex_eur_6_1" vbProcedure="false">#REF!</definedName>
    <definedName function="false" hidden="false" name="run_total_ca_el_ex_eur_6_10" vbProcedure="false">#REF!</definedName>
    <definedName function="false" hidden="false" name="run_total_ca_el_ex_eur_6_11" vbProcedure="false">#REF!</definedName>
    <definedName function="false" hidden="false" name="run_total_ca_el_ex_eur_6_12" vbProcedure="false">#REF!</definedName>
    <definedName function="false" hidden="false" name="run_total_ca_el_ex_eur_6_13" vbProcedure="false">#REF!</definedName>
    <definedName function="false" hidden="false" name="run_total_ca_el_ex_eur_6_14" vbProcedure="false">#REF!</definedName>
    <definedName function="false" hidden="false" name="run_total_ca_el_ex_eur_6_15" vbProcedure="false">#REF!</definedName>
    <definedName function="false" hidden="false" name="run_total_ca_el_ex_eur_6_16" vbProcedure="false">#REF!</definedName>
    <definedName function="false" hidden="false" name="run_total_ca_el_ex_eur_6_17" vbProcedure="false">#REF!</definedName>
    <definedName function="false" hidden="false" name="run_total_ca_el_ex_eur_6_18" vbProcedure="false">#REF!</definedName>
    <definedName function="false" hidden="false" name="run_total_ca_el_ex_eur_6_19" vbProcedure="false">#REF!</definedName>
    <definedName function="false" hidden="false" name="run_total_ca_el_ex_eur_6_2" vbProcedure="false">#REF!</definedName>
    <definedName function="false" hidden="false" name="run_total_ca_el_ex_eur_6_20" vbProcedure="false">#REF!</definedName>
    <definedName function="false" hidden="false" name="run_total_ca_el_ex_eur_6_21" vbProcedure="false">#REF!</definedName>
    <definedName function="false" hidden="false" name="run_total_ca_el_ex_eur_6_22" vbProcedure="false">#REF!</definedName>
    <definedName function="false" hidden="false" name="run_total_ca_el_ex_eur_6_23" vbProcedure="false">#REF!</definedName>
    <definedName function="false" hidden="false" name="run_total_ca_el_ex_eur_6_24" vbProcedure="false">#REF!</definedName>
    <definedName function="false" hidden="false" name="run_total_ca_el_ex_eur_6_25" vbProcedure="false">#REF!</definedName>
    <definedName function="false" hidden="false" name="run_total_ca_el_ex_eur_6_3" vbProcedure="false">#REF!</definedName>
    <definedName function="false" hidden="false" name="run_total_ca_el_ex_eur_6_4" vbProcedure="false">#REF!</definedName>
    <definedName function="false" hidden="false" name="run_total_ca_el_ex_eur_6_5" vbProcedure="false">#REF!</definedName>
    <definedName function="false" hidden="false" name="run_total_ca_el_ex_eur_6_6" vbProcedure="false">#REF!</definedName>
    <definedName function="false" hidden="false" name="run_total_ca_el_ex_eur_6_7" vbProcedure="false">#REF!</definedName>
    <definedName function="false" hidden="false" name="run_total_ca_el_ex_eur_6_8" vbProcedure="false">#REF!</definedName>
    <definedName function="false" hidden="false" name="run_total_ca_el_ex_eur_6_9" vbProcedure="false">#REF!</definedName>
    <definedName function="false" hidden="false" name="run_total_ca_el_ex_eur_7" vbProcedure="false">#REF!</definedName>
    <definedName function="false" hidden="false" name="run_total_ca_el_ex_eur_7_0" vbProcedure="false">#REF!</definedName>
    <definedName function="false" hidden="false" name="run_total_ca_el_ex_eur_7_1" vbProcedure="false">#REF!</definedName>
    <definedName function="false" hidden="false" name="run_total_ca_el_ex_eur_7_10" vbProcedure="false">#REF!</definedName>
    <definedName function="false" hidden="false" name="run_total_ca_el_ex_eur_7_11" vbProcedure="false">#REF!</definedName>
    <definedName function="false" hidden="false" name="run_total_ca_el_ex_eur_7_12" vbProcedure="false">#REF!</definedName>
    <definedName function="false" hidden="false" name="run_total_ca_el_ex_eur_7_13" vbProcedure="false">#REF!</definedName>
    <definedName function="false" hidden="false" name="run_total_ca_el_ex_eur_7_14" vbProcedure="false">#REF!</definedName>
    <definedName function="false" hidden="false" name="run_total_ca_el_ex_eur_7_15" vbProcedure="false">#REF!</definedName>
    <definedName function="false" hidden="false" name="run_total_ca_el_ex_eur_7_16" vbProcedure="false">#REF!</definedName>
    <definedName function="false" hidden="false" name="run_total_ca_el_ex_eur_7_17" vbProcedure="false">#REF!</definedName>
    <definedName function="false" hidden="false" name="run_total_ca_el_ex_eur_7_18" vbProcedure="false">#REF!</definedName>
    <definedName function="false" hidden="false" name="run_total_ca_el_ex_eur_7_19" vbProcedure="false">#REF!</definedName>
    <definedName function="false" hidden="false" name="run_total_ca_el_ex_eur_7_2" vbProcedure="false">#REF!</definedName>
    <definedName function="false" hidden="false" name="run_total_ca_el_ex_eur_7_20" vbProcedure="false">#REF!</definedName>
    <definedName function="false" hidden="false" name="run_total_ca_el_ex_eur_7_21" vbProcedure="false">#REF!</definedName>
    <definedName function="false" hidden="false" name="run_total_ca_el_ex_eur_7_22" vbProcedure="false">#REF!</definedName>
    <definedName function="false" hidden="false" name="run_total_ca_el_ex_eur_7_23" vbProcedure="false">#REF!</definedName>
    <definedName function="false" hidden="false" name="run_total_ca_el_ex_eur_7_24" vbProcedure="false">#REF!</definedName>
    <definedName function="false" hidden="false" name="run_total_ca_el_ex_eur_7_25" vbProcedure="false">#REF!</definedName>
    <definedName function="false" hidden="false" name="run_total_ca_el_ex_eur_7_3" vbProcedure="false">#REF!</definedName>
    <definedName function="false" hidden="false" name="run_total_ca_el_ex_eur_7_4" vbProcedure="false">#REF!</definedName>
    <definedName function="false" hidden="false" name="run_total_ca_el_ex_eur_7_5" vbProcedure="false">#REF!</definedName>
    <definedName function="false" hidden="false" name="run_total_ca_el_ex_eur_7_6" vbProcedure="false">#REF!</definedName>
    <definedName function="false" hidden="false" name="run_total_ca_el_ex_eur_7_7" vbProcedure="false">#REF!</definedName>
    <definedName function="false" hidden="false" name="run_total_ca_el_ex_eur_7_8" vbProcedure="false">#REF!</definedName>
    <definedName function="false" hidden="false" name="run_total_ca_el_ex_eur_7_9" vbProcedure="false">#REF!</definedName>
    <definedName function="false" hidden="false" name="run_total_ca_el_ex_eur_8" vbProcedure="false">#REF!</definedName>
    <definedName function="false" hidden="false" name="run_total_ca_el_ex_eur_8_0" vbProcedure="false">#REF!</definedName>
    <definedName function="false" hidden="false" name="run_total_ca_el_ex_eur_8_1" vbProcedure="false">#REF!</definedName>
    <definedName function="false" hidden="false" name="run_total_ca_el_ex_eur_8_10" vbProcedure="false">#REF!</definedName>
    <definedName function="false" hidden="false" name="run_total_ca_el_ex_eur_8_11" vbProcedure="false">#REF!</definedName>
    <definedName function="false" hidden="false" name="run_total_ca_el_ex_eur_8_12" vbProcedure="false">#REF!</definedName>
    <definedName function="false" hidden="false" name="run_total_ca_el_ex_eur_8_13" vbProcedure="false">#REF!</definedName>
    <definedName function="false" hidden="false" name="run_total_ca_el_ex_eur_8_14" vbProcedure="false">#REF!</definedName>
    <definedName function="false" hidden="false" name="run_total_ca_el_ex_eur_8_15" vbProcedure="false">#REF!</definedName>
    <definedName function="false" hidden="false" name="run_total_ca_el_ex_eur_8_16" vbProcedure="false">#REF!</definedName>
    <definedName function="false" hidden="false" name="run_total_ca_el_ex_eur_8_17" vbProcedure="false">#REF!</definedName>
    <definedName function="false" hidden="false" name="run_total_ca_el_ex_eur_8_18" vbProcedure="false">#REF!</definedName>
    <definedName function="false" hidden="false" name="run_total_ca_el_ex_eur_8_19" vbProcedure="false">#REF!</definedName>
    <definedName function="false" hidden="false" name="run_total_ca_el_ex_eur_8_2" vbProcedure="false">#REF!</definedName>
    <definedName function="false" hidden="false" name="run_total_ca_el_ex_eur_8_20" vbProcedure="false">#REF!</definedName>
    <definedName function="false" hidden="false" name="run_total_ca_el_ex_eur_8_21" vbProcedure="false">#REF!</definedName>
    <definedName function="false" hidden="false" name="run_total_ca_el_ex_eur_8_22" vbProcedure="false">#REF!</definedName>
    <definedName function="false" hidden="false" name="run_total_ca_el_ex_eur_8_23" vbProcedure="false">#REF!</definedName>
    <definedName function="false" hidden="false" name="run_total_ca_el_ex_eur_8_24" vbProcedure="false">#REF!</definedName>
    <definedName function="false" hidden="false" name="run_total_ca_el_ex_eur_8_25" vbProcedure="false">#REF!</definedName>
    <definedName function="false" hidden="false" name="run_total_ca_el_ex_eur_8_3" vbProcedure="false">#REF!</definedName>
    <definedName function="false" hidden="false" name="run_total_ca_el_ex_eur_8_4" vbProcedure="false">#REF!</definedName>
    <definedName function="false" hidden="false" name="run_total_ca_el_ex_eur_8_5" vbProcedure="false">#REF!</definedName>
    <definedName function="false" hidden="false" name="run_total_ca_el_ex_eur_8_6" vbProcedure="false">#REF!</definedName>
    <definedName function="false" hidden="false" name="run_total_ca_el_ex_eur_8_7" vbProcedure="false">#REF!</definedName>
    <definedName function="false" hidden="false" name="run_total_ca_el_ex_eur_8_8" vbProcedure="false">#REF!</definedName>
    <definedName function="false" hidden="false" name="run_total_ca_el_ex_eur_8_9" vbProcedure="false">#REF!</definedName>
    <definedName function="false" hidden="false" name="run_total_ca_el_ex_eur_9" vbProcedure="false">#REF!</definedName>
    <definedName function="false" hidden="false" name="run_total_ca_el_ex_eur_9_0" vbProcedure="false">#REF!</definedName>
    <definedName function="false" hidden="false" name="run_total_ca_el_ex_eur_9_1" vbProcedure="false">#REF!</definedName>
    <definedName function="false" hidden="false" name="run_total_ca_el_ex_eur_9_10" vbProcedure="false">#REF!</definedName>
    <definedName function="false" hidden="false" name="run_total_ca_el_ex_eur_9_11" vbProcedure="false">#REF!</definedName>
    <definedName function="false" hidden="false" name="run_total_ca_el_ex_eur_9_12" vbProcedure="false">#REF!</definedName>
    <definedName function="false" hidden="false" name="run_total_ca_el_ex_eur_9_13" vbProcedure="false">#REF!</definedName>
    <definedName function="false" hidden="false" name="run_total_ca_el_ex_eur_9_14" vbProcedure="false">#REF!</definedName>
    <definedName function="false" hidden="false" name="run_total_ca_el_ex_eur_9_15" vbProcedure="false">#REF!</definedName>
    <definedName function="false" hidden="false" name="run_total_ca_el_ex_eur_9_16" vbProcedure="false">#REF!</definedName>
    <definedName function="false" hidden="false" name="run_total_ca_el_ex_eur_9_17" vbProcedure="false">#REF!</definedName>
    <definedName function="false" hidden="false" name="run_total_ca_el_ex_eur_9_18" vbProcedure="false">#REF!</definedName>
    <definedName function="false" hidden="false" name="run_total_ca_el_ex_eur_9_19" vbProcedure="false">#REF!</definedName>
    <definedName function="false" hidden="false" name="run_total_ca_el_ex_eur_9_2" vbProcedure="false">#REF!</definedName>
    <definedName function="false" hidden="false" name="run_total_ca_el_ex_eur_9_20" vbProcedure="false">#REF!</definedName>
    <definedName function="false" hidden="false" name="run_total_ca_el_ex_eur_9_21" vbProcedure="false">#REF!</definedName>
    <definedName function="false" hidden="false" name="run_total_ca_el_ex_eur_9_22" vbProcedure="false">#REF!</definedName>
    <definedName function="false" hidden="false" name="run_total_ca_el_ex_eur_9_23" vbProcedure="false">#REF!</definedName>
    <definedName function="false" hidden="false" name="run_total_ca_el_ex_eur_9_24" vbProcedure="false">#REF!</definedName>
    <definedName function="false" hidden="false" name="run_total_ca_el_ex_eur_9_25" vbProcedure="false">#REF!</definedName>
    <definedName function="false" hidden="false" name="run_total_ca_el_ex_eur_9_3" vbProcedure="false">#REF!</definedName>
    <definedName function="false" hidden="false" name="run_total_ca_el_ex_eur_9_4" vbProcedure="false">#REF!</definedName>
    <definedName function="false" hidden="false" name="run_total_ca_el_ex_eur_9_5" vbProcedure="false">#REF!</definedName>
    <definedName function="false" hidden="false" name="run_total_ca_el_ex_eur_9_6" vbProcedure="false">#REF!</definedName>
    <definedName function="false" hidden="false" name="run_total_ca_el_ex_eur_9_7" vbProcedure="false">#REF!</definedName>
    <definedName function="false" hidden="false" name="run_total_ca_el_ex_eur_9_8" vbProcedure="false">#REF!</definedName>
    <definedName function="false" hidden="false" name="run_total_ca_el_ex_eur_9_9" vbProcedure="false">#REF!</definedName>
    <definedName function="false" hidden="false" name="run_total_ik_el_ex_eur_0" vbProcedure="false">#REF!</definedName>
    <definedName function="false" hidden="false" name="run_total_ik_el_ex_eur_0_0" vbProcedure="false">#REF!</definedName>
    <definedName function="false" hidden="false" name="run_total_ik_el_ex_eur_0_1" vbProcedure="false">#REF!</definedName>
    <definedName function="false" hidden="false" name="run_total_ik_el_ex_eur_0_10" vbProcedure="false">#REF!</definedName>
    <definedName function="false" hidden="false" name="run_total_ik_el_ex_eur_0_11" vbProcedure="false">#REF!</definedName>
    <definedName function="false" hidden="false" name="run_total_ik_el_ex_eur_0_12" vbProcedure="false">#REF!</definedName>
    <definedName function="false" hidden="false" name="run_total_ik_el_ex_eur_0_13" vbProcedure="false">#REF!</definedName>
    <definedName function="false" hidden="false" name="run_total_ik_el_ex_eur_0_14" vbProcedure="false">#REF!</definedName>
    <definedName function="false" hidden="false" name="run_total_ik_el_ex_eur_0_15" vbProcedure="false">#REF!</definedName>
    <definedName function="false" hidden="false" name="run_total_ik_el_ex_eur_0_16" vbProcedure="false">#REF!</definedName>
    <definedName function="false" hidden="false" name="run_total_ik_el_ex_eur_0_17" vbProcedure="false">#REF!</definedName>
    <definedName function="false" hidden="false" name="run_total_ik_el_ex_eur_0_18" vbProcedure="false">#REF!</definedName>
    <definedName function="false" hidden="false" name="run_total_ik_el_ex_eur_0_19" vbProcedure="false">#REF!</definedName>
    <definedName function="false" hidden="false" name="run_total_ik_el_ex_eur_0_2" vbProcedure="false">#REF!</definedName>
    <definedName function="false" hidden="false" name="run_total_ik_el_ex_eur_0_20" vbProcedure="false">#REF!</definedName>
    <definedName function="false" hidden="false" name="run_total_ik_el_ex_eur_0_21" vbProcedure="false">#REF!</definedName>
    <definedName function="false" hidden="false" name="run_total_ik_el_ex_eur_0_22" vbProcedure="false">#REF!</definedName>
    <definedName function="false" hidden="false" name="run_total_ik_el_ex_eur_0_23" vbProcedure="false">#REF!</definedName>
    <definedName function="false" hidden="false" name="run_total_ik_el_ex_eur_0_24" vbProcedure="false">#REF!</definedName>
    <definedName function="false" hidden="false" name="run_total_ik_el_ex_eur_0_25" vbProcedure="false">#REF!</definedName>
    <definedName function="false" hidden="false" name="run_total_ik_el_ex_eur_0_3" vbProcedure="false">#REF!</definedName>
    <definedName function="false" hidden="false" name="run_total_ik_el_ex_eur_0_4" vbProcedure="false">#REF!</definedName>
    <definedName function="false" hidden="false" name="run_total_ik_el_ex_eur_0_5" vbProcedure="false">#REF!</definedName>
    <definedName function="false" hidden="false" name="run_total_ik_el_ex_eur_0_6" vbProcedure="false">#REF!</definedName>
    <definedName function="false" hidden="false" name="run_total_ik_el_ex_eur_0_7" vbProcedure="false">#REF!</definedName>
    <definedName function="false" hidden="false" name="run_total_ik_el_ex_eur_0_8" vbProcedure="false">#REF!</definedName>
    <definedName function="false" hidden="false" name="run_total_ik_el_ex_eur_0_9" vbProcedure="false">#REF!</definedName>
    <definedName function="false" hidden="false" name="run_total_ik_el_ex_eur_1" vbProcedure="false">#REF!</definedName>
    <definedName function="false" hidden="false" name="run_total_ik_el_ex_eur_1_0" vbProcedure="false">#REF!</definedName>
    <definedName function="false" hidden="false" name="run_total_ik_el_ex_eur_1_1" vbProcedure="false">#REF!</definedName>
    <definedName function="false" hidden="false" name="run_total_ik_el_ex_eur_1_10" vbProcedure="false">#REF!</definedName>
    <definedName function="false" hidden="false" name="run_total_ik_el_ex_eur_1_11" vbProcedure="false">#REF!</definedName>
    <definedName function="false" hidden="false" name="run_total_ik_el_ex_eur_1_12" vbProcedure="false">#REF!</definedName>
    <definedName function="false" hidden="false" name="run_total_ik_el_ex_eur_1_13" vbProcedure="false">#REF!</definedName>
    <definedName function="false" hidden="false" name="run_total_ik_el_ex_eur_1_14" vbProcedure="false">#REF!</definedName>
    <definedName function="false" hidden="false" name="run_total_ik_el_ex_eur_1_15" vbProcedure="false">#REF!</definedName>
    <definedName function="false" hidden="false" name="run_total_ik_el_ex_eur_1_16" vbProcedure="false">#REF!</definedName>
    <definedName function="false" hidden="false" name="run_total_ik_el_ex_eur_1_17" vbProcedure="false">#REF!</definedName>
    <definedName function="false" hidden="false" name="run_total_ik_el_ex_eur_1_18" vbProcedure="false">#REF!</definedName>
    <definedName function="false" hidden="false" name="run_total_ik_el_ex_eur_1_19" vbProcedure="false">#REF!</definedName>
    <definedName function="false" hidden="false" name="run_total_ik_el_ex_eur_1_2" vbProcedure="false">#REF!</definedName>
    <definedName function="false" hidden="false" name="run_total_ik_el_ex_eur_1_20" vbProcedure="false">#REF!</definedName>
    <definedName function="false" hidden="false" name="run_total_ik_el_ex_eur_1_21" vbProcedure="false">#REF!</definedName>
    <definedName function="false" hidden="false" name="run_total_ik_el_ex_eur_1_22" vbProcedure="false">#REF!</definedName>
    <definedName function="false" hidden="false" name="run_total_ik_el_ex_eur_1_23" vbProcedure="false">#REF!</definedName>
    <definedName function="false" hidden="false" name="run_total_ik_el_ex_eur_1_24" vbProcedure="false">#REF!</definedName>
    <definedName function="false" hidden="false" name="run_total_ik_el_ex_eur_1_25" vbProcedure="false">#REF!</definedName>
    <definedName function="false" hidden="false" name="run_total_ik_el_ex_eur_1_3" vbProcedure="false">#REF!</definedName>
    <definedName function="false" hidden="false" name="run_total_ik_el_ex_eur_1_4" vbProcedure="false">#REF!</definedName>
    <definedName function="false" hidden="false" name="run_total_ik_el_ex_eur_1_5" vbProcedure="false">#REF!</definedName>
    <definedName function="false" hidden="false" name="run_total_ik_el_ex_eur_1_6" vbProcedure="false">#REF!</definedName>
    <definedName function="false" hidden="false" name="run_total_ik_el_ex_eur_1_7" vbProcedure="false">#REF!</definedName>
    <definedName function="false" hidden="false" name="run_total_ik_el_ex_eur_1_8" vbProcedure="false">#REF!</definedName>
    <definedName function="false" hidden="false" name="run_total_ik_el_ex_eur_1_9" vbProcedure="false">#REF!</definedName>
    <definedName function="false" hidden="false" name="run_total_ik_el_ex_eur_2" vbProcedure="false">#REF!</definedName>
    <definedName function="false" hidden="false" name="run_total_ik_el_ex_eur_2_0" vbProcedure="false">#REF!</definedName>
    <definedName function="false" hidden="false" name="run_total_ik_el_ex_eur_2_1" vbProcedure="false">#REF!</definedName>
    <definedName function="false" hidden="false" name="run_total_ik_el_ex_eur_2_10" vbProcedure="false">#REF!</definedName>
    <definedName function="false" hidden="false" name="run_total_ik_el_ex_eur_2_11" vbProcedure="false">#REF!</definedName>
    <definedName function="false" hidden="false" name="run_total_ik_el_ex_eur_2_12" vbProcedure="false">#REF!</definedName>
    <definedName function="false" hidden="false" name="run_total_ik_el_ex_eur_2_13" vbProcedure="false">#REF!</definedName>
    <definedName function="false" hidden="false" name="run_total_ik_el_ex_eur_2_14" vbProcedure="false">#REF!</definedName>
    <definedName function="false" hidden="false" name="run_total_ik_el_ex_eur_2_15" vbProcedure="false">#REF!</definedName>
    <definedName function="false" hidden="false" name="run_total_ik_el_ex_eur_2_16" vbProcedure="false">#REF!</definedName>
    <definedName function="false" hidden="false" name="run_total_ik_el_ex_eur_2_17" vbProcedure="false">#REF!</definedName>
    <definedName function="false" hidden="false" name="run_total_ik_el_ex_eur_2_18" vbProcedure="false">#REF!</definedName>
    <definedName function="false" hidden="false" name="run_total_ik_el_ex_eur_2_19" vbProcedure="false">#REF!</definedName>
    <definedName function="false" hidden="false" name="run_total_ik_el_ex_eur_2_2" vbProcedure="false">#REF!</definedName>
    <definedName function="false" hidden="false" name="run_total_ik_el_ex_eur_2_20" vbProcedure="false">#REF!</definedName>
    <definedName function="false" hidden="false" name="run_total_ik_el_ex_eur_2_21" vbProcedure="false">#REF!</definedName>
    <definedName function="false" hidden="false" name="run_total_ik_el_ex_eur_2_22" vbProcedure="false">#REF!</definedName>
    <definedName function="false" hidden="false" name="run_total_ik_el_ex_eur_2_23" vbProcedure="false">#REF!</definedName>
    <definedName function="false" hidden="false" name="run_total_ik_el_ex_eur_2_24" vbProcedure="false">#REF!</definedName>
    <definedName function="false" hidden="false" name="run_total_ik_el_ex_eur_2_25" vbProcedure="false">#REF!</definedName>
    <definedName function="false" hidden="false" name="run_total_ik_el_ex_eur_2_3" vbProcedure="false">#REF!</definedName>
    <definedName function="false" hidden="false" name="run_total_ik_el_ex_eur_2_4" vbProcedure="false">#REF!</definedName>
    <definedName function="false" hidden="false" name="run_total_ik_el_ex_eur_2_5" vbProcedure="false">#REF!</definedName>
    <definedName function="false" hidden="false" name="run_total_ik_el_ex_eur_2_6" vbProcedure="false">#REF!</definedName>
    <definedName function="false" hidden="false" name="run_total_ik_el_ex_eur_2_7" vbProcedure="false">#REF!</definedName>
    <definedName function="false" hidden="false" name="run_total_ik_el_ex_eur_2_8" vbProcedure="false">#REF!</definedName>
    <definedName function="false" hidden="false" name="run_total_ik_el_ex_eur_2_9" vbProcedure="false">#REF!</definedName>
    <definedName function="false" hidden="false" name="run_total_ik_el_ex_eur_3" vbProcedure="false">#REF!</definedName>
    <definedName function="false" hidden="false" name="run_total_ik_el_ex_eur_3_0" vbProcedure="false">#REF!</definedName>
    <definedName function="false" hidden="false" name="run_total_ik_el_ex_eur_3_1" vbProcedure="false">#REF!</definedName>
    <definedName function="false" hidden="false" name="run_total_ik_el_ex_eur_3_10" vbProcedure="false">#REF!</definedName>
    <definedName function="false" hidden="false" name="run_total_ik_el_ex_eur_3_11" vbProcedure="false">#REF!</definedName>
    <definedName function="false" hidden="false" name="run_total_ik_el_ex_eur_3_12" vbProcedure="false">#REF!</definedName>
    <definedName function="false" hidden="false" name="run_total_ik_el_ex_eur_3_13" vbProcedure="false">#REF!</definedName>
    <definedName function="false" hidden="false" name="run_total_ik_el_ex_eur_3_14" vbProcedure="false">#REF!</definedName>
    <definedName function="false" hidden="false" name="run_total_ik_el_ex_eur_3_15" vbProcedure="false">#REF!</definedName>
    <definedName function="false" hidden="false" name="run_total_ik_el_ex_eur_3_16" vbProcedure="false">#REF!</definedName>
    <definedName function="false" hidden="false" name="run_total_ik_el_ex_eur_3_17" vbProcedure="false">#REF!</definedName>
    <definedName function="false" hidden="false" name="run_total_ik_el_ex_eur_3_18" vbProcedure="false">#REF!</definedName>
    <definedName function="false" hidden="false" name="run_total_ik_el_ex_eur_3_19" vbProcedure="false">#REF!</definedName>
    <definedName function="false" hidden="false" name="run_total_ik_el_ex_eur_3_2" vbProcedure="false">#REF!</definedName>
    <definedName function="false" hidden="false" name="run_total_ik_el_ex_eur_3_20" vbProcedure="false">#REF!</definedName>
    <definedName function="false" hidden="false" name="run_total_ik_el_ex_eur_3_21" vbProcedure="false">#REF!</definedName>
    <definedName function="false" hidden="false" name="run_total_ik_el_ex_eur_3_22" vbProcedure="false">#REF!</definedName>
    <definedName function="false" hidden="false" name="run_total_ik_el_ex_eur_3_23" vbProcedure="false">#REF!</definedName>
    <definedName function="false" hidden="false" name="run_total_ik_el_ex_eur_3_24" vbProcedure="false">#REF!</definedName>
    <definedName function="false" hidden="false" name="run_total_ik_el_ex_eur_3_25" vbProcedure="false">#REF!</definedName>
    <definedName function="false" hidden="false" name="run_total_ik_el_ex_eur_3_3" vbProcedure="false">#REF!</definedName>
    <definedName function="false" hidden="false" name="run_total_ik_el_ex_eur_3_4" vbProcedure="false">#REF!</definedName>
    <definedName function="false" hidden="false" name="run_total_ik_el_ex_eur_3_5" vbProcedure="false">#REF!</definedName>
    <definedName function="false" hidden="false" name="run_total_ik_el_ex_eur_3_6" vbProcedure="false">#REF!</definedName>
    <definedName function="false" hidden="false" name="run_total_ik_el_ex_eur_3_7" vbProcedure="false">#REF!</definedName>
    <definedName function="false" hidden="false" name="run_total_ik_el_ex_eur_3_8" vbProcedure="false">#REF!</definedName>
    <definedName function="false" hidden="false" name="run_total_ik_el_ex_eur_3_9" vbProcedure="false">#REF!</definedName>
    <definedName function="false" hidden="false" name="run_total_ik_el_ex_eur_4" vbProcedure="false">#REF!</definedName>
    <definedName function="false" hidden="false" name="run_total_ik_el_ex_eur_4_0" vbProcedure="false">#REF!</definedName>
    <definedName function="false" hidden="false" name="run_total_ik_el_ex_eur_4_1" vbProcedure="false">#REF!</definedName>
    <definedName function="false" hidden="false" name="run_total_ik_el_ex_eur_4_10" vbProcedure="false">#REF!</definedName>
    <definedName function="false" hidden="false" name="run_total_ik_el_ex_eur_4_11" vbProcedure="false">#REF!</definedName>
    <definedName function="false" hidden="false" name="run_total_ik_el_ex_eur_4_12" vbProcedure="false">#REF!</definedName>
    <definedName function="false" hidden="false" name="run_total_ik_el_ex_eur_4_13" vbProcedure="false">#REF!</definedName>
    <definedName function="false" hidden="false" name="run_total_ik_el_ex_eur_4_14" vbProcedure="false">#REF!</definedName>
    <definedName function="false" hidden="false" name="run_total_ik_el_ex_eur_4_15" vbProcedure="false">#REF!</definedName>
    <definedName function="false" hidden="false" name="run_total_ik_el_ex_eur_4_16" vbProcedure="false">#REF!</definedName>
    <definedName function="false" hidden="false" name="run_total_ik_el_ex_eur_4_17" vbProcedure="false">#REF!</definedName>
    <definedName function="false" hidden="false" name="run_total_ik_el_ex_eur_4_18" vbProcedure="false">#REF!</definedName>
    <definedName function="false" hidden="false" name="run_total_ik_el_ex_eur_4_19" vbProcedure="false">#REF!</definedName>
    <definedName function="false" hidden="false" name="run_total_ik_el_ex_eur_4_2" vbProcedure="false">#REF!</definedName>
    <definedName function="false" hidden="false" name="run_total_ik_el_ex_eur_4_20" vbProcedure="false">#REF!</definedName>
    <definedName function="false" hidden="false" name="run_total_ik_el_ex_eur_4_21" vbProcedure="false">#REF!</definedName>
    <definedName function="false" hidden="false" name="run_total_ik_el_ex_eur_4_22" vbProcedure="false">#REF!</definedName>
    <definedName function="false" hidden="false" name="run_total_ik_el_ex_eur_4_23" vbProcedure="false">#REF!</definedName>
    <definedName function="false" hidden="false" name="run_total_ik_el_ex_eur_4_24" vbProcedure="false">#REF!</definedName>
    <definedName function="false" hidden="false" name="run_total_ik_el_ex_eur_4_25" vbProcedure="false">#REF!</definedName>
    <definedName function="false" hidden="false" name="run_total_ik_el_ex_eur_4_3" vbProcedure="false">#REF!</definedName>
    <definedName function="false" hidden="false" name="run_total_ik_el_ex_eur_4_4" vbProcedure="false">#REF!</definedName>
    <definedName function="false" hidden="false" name="run_total_ik_el_ex_eur_4_5" vbProcedure="false">#REF!</definedName>
    <definedName function="false" hidden="false" name="run_total_ik_el_ex_eur_4_6" vbProcedure="false">#REF!</definedName>
    <definedName function="false" hidden="false" name="run_total_ik_el_ex_eur_4_7" vbProcedure="false">#REF!</definedName>
    <definedName function="false" hidden="false" name="run_total_ik_el_ex_eur_4_8" vbProcedure="false">#REF!</definedName>
    <definedName function="false" hidden="false" name="run_total_ik_el_ex_eur_4_9" vbProcedure="false">#REF!</definedName>
    <definedName function="false" hidden="false" name="run_total_ik_el_ex_eur_5" vbProcedure="false">#REF!</definedName>
    <definedName function="false" hidden="false" name="run_total_ik_el_ex_eur_5_0" vbProcedure="false">#REF!</definedName>
    <definedName function="false" hidden="false" name="run_total_ik_el_ex_eur_5_1" vbProcedure="false">#REF!</definedName>
    <definedName function="false" hidden="false" name="run_total_ik_el_ex_eur_5_10" vbProcedure="false">#REF!</definedName>
    <definedName function="false" hidden="false" name="run_total_ik_el_ex_eur_5_11" vbProcedure="false">#REF!</definedName>
    <definedName function="false" hidden="false" name="run_total_ik_el_ex_eur_5_12" vbProcedure="false">#REF!</definedName>
    <definedName function="false" hidden="false" name="run_total_ik_el_ex_eur_5_13" vbProcedure="false">#REF!</definedName>
    <definedName function="false" hidden="false" name="run_total_ik_el_ex_eur_5_14" vbProcedure="false">#REF!</definedName>
    <definedName function="false" hidden="false" name="run_total_ik_el_ex_eur_5_15" vbProcedure="false">#REF!</definedName>
    <definedName function="false" hidden="false" name="run_total_ik_el_ex_eur_5_16" vbProcedure="false">#REF!</definedName>
    <definedName function="false" hidden="false" name="run_total_ik_el_ex_eur_5_17" vbProcedure="false">#REF!</definedName>
    <definedName function="false" hidden="false" name="run_total_ik_el_ex_eur_5_18" vbProcedure="false">#REF!</definedName>
    <definedName function="false" hidden="false" name="run_total_ik_el_ex_eur_5_19" vbProcedure="false">#REF!</definedName>
    <definedName function="false" hidden="false" name="run_total_ik_el_ex_eur_5_2" vbProcedure="false">#REF!</definedName>
    <definedName function="false" hidden="false" name="run_total_ik_el_ex_eur_5_20" vbProcedure="false">#REF!</definedName>
    <definedName function="false" hidden="false" name="run_total_ik_el_ex_eur_5_21" vbProcedure="false">#REF!</definedName>
    <definedName function="false" hidden="false" name="run_total_ik_el_ex_eur_5_22" vbProcedure="false">#REF!</definedName>
    <definedName function="false" hidden="false" name="run_total_ik_el_ex_eur_5_23" vbProcedure="false">#REF!</definedName>
    <definedName function="false" hidden="false" name="run_total_ik_el_ex_eur_5_24" vbProcedure="false">#REF!</definedName>
    <definedName function="false" hidden="false" name="run_total_ik_el_ex_eur_5_25" vbProcedure="false">#REF!</definedName>
    <definedName function="false" hidden="false" name="run_total_ik_el_ex_eur_5_3" vbProcedure="false">#REF!</definedName>
    <definedName function="false" hidden="false" name="run_total_ik_el_ex_eur_5_4" vbProcedure="false">#REF!</definedName>
    <definedName function="false" hidden="false" name="run_total_ik_el_ex_eur_5_5" vbProcedure="false">#REF!</definedName>
    <definedName function="false" hidden="false" name="run_total_ik_el_ex_eur_5_6" vbProcedure="false">#REF!</definedName>
    <definedName function="false" hidden="false" name="run_total_ik_el_ex_eur_5_7" vbProcedure="false">#REF!</definedName>
    <definedName function="false" hidden="false" name="run_total_ik_el_ex_eur_5_8" vbProcedure="false">#REF!</definedName>
    <definedName function="false" hidden="false" name="run_total_ik_el_ex_eur_5_9" vbProcedure="false">#REF!</definedName>
    <definedName function="false" hidden="false" name="run_total_ik_el_ex_eur_6" vbProcedure="false">#REF!</definedName>
    <definedName function="false" hidden="false" name="run_total_ik_el_ex_eur_6_0" vbProcedure="false">#REF!</definedName>
    <definedName function="false" hidden="false" name="run_total_ik_el_ex_eur_6_1" vbProcedure="false">#REF!</definedName>
    <definedName function="false" hidden="false" name="run_total_ik_el_ex_eur_6_10" vbProcedure="false">#REF!</definedName>
    <definedName function="false" hidden="false" name="run_total_ik_el_ex_eur_6_11" vbProcedure="false">#REF!</definedName>
    <definedName function="false" hidden="false" name="run_total_ik_el_ex_eur_6_12" vbProcedure="false">#REF!</definedName>
    <definedName function="false" hidden="false" name="run_total_ik_el_ex_eur_6_13" vbProcedure="false">#REF!</definedName>
    <definedName function="false" hidden="false" name="run_total_ik_el_ex_eur_6_14" vbProcedure="false">#REF!</definedName>
    <definedName function="false" hidden="false" name="run_total_ik_el_ex_eur_6_15" vbProcedure="false">#REF!</definedName>
    <definedName function="false" hidden="false" name="run_total_ik_el_ex_eur_6_16" vbProcedure="false">#REF!</definedName>
    <definedName function="false" hidden="false" name="run_total_ik_el_ex_eur_6_17" vbProcedure="false">#REF!</definedName>
    <definedName function="false" hidden="false" name="run_total_ik_el_ex_eur_6_18" vbProcedure="false">#REF!</definedName>
    <definedName function="false" hidden="false" name="run_total_ik_el_ex_eur_6_19" vbProcedure="false">#REF!</definedName>
    <definedName function="false" hidden="false" name="run_total_ik_el_ex_eur_6_2" vbProcedure="false">#REF!</definedName>
    <definedName function="false" hidden="false" name="run_total_ik_el_ex_eur_6_20" vbProcedure="false">#REF!</definedName>
    <definedName function="false" hidden="false" name="run_total_ik_el_ex_eur_6_21" vbProcedure="false">#REF!</definedName>
    <definedName function="false" hidden="false" name="run_total_ik_el_ex_eur_6_22" vbProcedure="false">#REF!</definedName>
    <definedName function="false" hidden="false" name="run_total_ik_el_ex_eur_6_23" vbProcedure="false">#REF!</definedName>
    <definedName function="false" hidden="false" name="run_total_ik_el_ex_eur_6_24" vbProcedure="false">#REF!</definedName>
    <definedName function="false" hidden="false" name="run_total_ik_el_ex_eur_6_25" vbProcedure="false">#REF!</definedName>
    <definedName function="false" hidden="false" name="run_total_ik_el_ex_eur_6_3" vbProcedure="false">#REF!</definedName>
    <definedName function="false" hidden="false" name="run_total_ik_el_ex_eur_6_4" vbProcedure="false">#REF!</definedName>
    <definedName function="false" hidden="false" name="run_total_ik_el_ex_eur_6_5" vbProcedure="false">#REF!</definedName>
    <definedName function="false" hidden="false" name="run_total_ik_el_ex_eur_6_6" vbProcedure="false">#REF!</definedName>
    <definedName function="false" hidden="false" name="run_total_ik_el_ex_eur_6_7" vbProcedure="false">#REF!</definedName>
    <definedName function="false" hidden="false" name="run_total_ik_el_ex_eur_6_8" vbProcedure="false">#REF!</definedName>
    <definedName function="false" hidden="false" name="run_total_ik_el_ex_eur_6_9" vbProcedure="false">#REF!</definedName>
    <definedName function="false" hidden="false" name="run_total_ik_el_ex_eur_7" vbProcedure="false">#REF!</definedName>
    <definedName function="false" hidden="false" name="run_total_ik_el_ex_eur_7_0" vbProcedure="false">#REF!</definedName>
    <definedName function="false" hidden="false" name="run_total_ik_el_ex_eur_7_1" vbProcedure="false">#REF!</definedName>
    <definedName function="false" hidden="false" name="run_total_ik_el_ex_eur_7_10" vbProcedure="false">#REF!</definedName>
    <definedName function="false" hidden="false" name="run_total_ik_el_ex_eur_7_11" vbProcedure="false">#REF!</definedName>
    <definedName function="false" hidden="false" name="run_total_ik_el_ex_eur_7_12" vbProcedure="false">#REF!</definedName>
    <definedName function="false" hidden="false" name="run_total_ik_el_ex_eur_7_13" vbProcedure="false">#REF!</definedName>
    <definedName function="false" hidden="false" name="run_total_ik_el_ex_eur_7_14" vbProcedure="false">#REF!</definedName>
    <definedName function="false" hidden="false" name="run_total_ik_el_ex_eur_7_15" vbProcedure="false">#REF!</definedName>
    <definedName function="false" hidden="false" name="run_total_ik_el_ex_eur_7_16" vbProcedure="false">#REF!</definedName>
    <definedName function="false" hidden="false" name="run_total_ik_el_ex_eur_7_17" vbProcedure="false">#REF!</definedName>
    <definedName function="false" hidden="false" name="run_total_ik_el_ex_eur_7_18" vbProcedure="false">#REF!</definedName>
    <definedName function="false" hidden="false" name="run_total_ik_el_ex_eur_7_19" vbProcedure="false">#REF!</definedName>
    <definedName function="false" hidden="false" name="run_total_ik_el_ex_eur_7_2" vbProcedure="false">#REF!</definedName>
    <definedName function="false" hidden="false" name="run_total_ik_el_ex_eur_7_20" vbProcedure="false">#REF!</definedName>
    <definedName function="false" hidden="false" name="run_total_ik_el_ex_eur_7_21" vbProcedure="false">#REF!</definedName>
    <definedName function="false" hidden="false" name="run_total_ik_el_ex_eur_7_22" vbProcedure="false">#REF!</definedName>
    <definedName function="false" hidden="false" name="run_total_ik_el_ex_eur_7_23" vbProcedure="false">#REF!</definedName>
    <definedName function="false" hidden="false" name="run_total_ik_el_ex_eur_7_24" vbProcedure="false">#REF!</definedName>
    <definedName function="false" hidden="false" name="run_total_ik_el_ex_eur_7_25" vbProcedure="false">#REF!</definedName>
    <definedName function="false" hidden="false" name="run_total_ik_el_ex_eur_7_3" vbProcedure="false">#REF!</definedName>
    <definedName function="false" hidden="false" name="run_total_ik_el_ex_eur_7_4" vbProcedure="false">#REF!</definedName>
    <definedName function="false" hidden="false" name="run_total_ik_el_ex_eur_7_5" vbProcedure="false">#REF!</definedName>
    <definedName function="false" hidden="false" name="run_total_ik_el_ex_eur_7_6" vbProcedure="false">#REF!</definedName>
    <definedName function="false" hidden="false" name="run_total_ik_el_ex_eur_7_7" vbProcedure="false">#REF!</definedName>
    <definedName function="false" hidden="false" name="run_total_ik_el_ex_eur_7_8" vbProcedure="false">#REF!</definedName>
    <definedName function="false" hidden="false" name="run_total_ik_el_ex_eur_7_9" vbProcedure="false">#REF!</definedName>
    <definedName function="false" hidden="false" name="run_total_ik_el_ex_eur_8" vbProcedure="false">#REF!</definedName>
    <definedName function="false" hidden="false" name="run_total_ik_el_ex_eur_8_0" vbProcedure="false">#REF!</definedName>
    <definedName function="false" hidden="false" name="run_total_ik_el_ex_eur_8_1" vbProcedure="false">#REF!</definedName>
    <definedName function="false" hidden="false" name="run_total_ik_el_ex_eur_8_10" vbProcedure="false">#REF!</definedName>
    <definedName function="false" hidden="false" name="run_total_ik_el_ex_eur_8_11" vbProcedure="false">#REF!</definedName>
    <definedName function="false" hidden="false" name="run_total_ik_el_ex_eur_8_12" vbProcedure="false">#REF!</definedName>
    <definedName function="false" hidden="false" name="run_total_ik_el_ex_eur_8_13" vbProcedure="false">#REF!</definedName>
    <definedName function="false" hidden="false" name="run_total_ik_el_ex_eur_8_14" vbProcedure="false">#REF!</definedName>
    <definedName function="false" hidden="false" name="run_total_ik_el_ex_eur_8_15" vbProcedure="false">#REF!</definedName>
    <definedName function="false" hidden="false" name="run_total_ik_el_ex_eur_8_16" vbProcedure="false">#REF!</definedName>
    <definedName function="false" hidden="false" name="run_total_ik_el_ex_eur_8_17" vbProcedure="false">#REF!</definedName>
    <definedName function="false" hidden="false" name="run_total_ik_el_ex_eur_8_18" vbProcedure="false">#REF!</definedName>
    <definedName function="false" hidden="false" name="run_total_ik_el_ex_eur_8_19" vbProcedure="false">#REF!</definedName>
    <definedName function="false" hidden="false" name="run_total_ik_el_ex_eur_8_2" vbProcedure="false">#REF!</definedName>
    <definedName function="false" hidden="false" name="run_total_ik_el_ex_eur_8_20" vbProcedure="false">#REF!</definedName>
    <definedName function="false" hidden="false" name="run_total_ik_el_ex_eur_8_21" vbProcedure="false">#REF!</definedName>
    <definedName function="false" hidden="false" name="run_total_ik_el_ex_eur_8_22" vbProcedure="false">#REF!</definedName>
    <definedName function="false" hidden="false" name="run_total_ik_el_ex_eur_8_23" vbProcedure="false">#REF!</definedName>
    <definedName function="false" hidden="false" name="run_total_ik_el_ex_eur_8_24" vbProcedure="false">#REF!</definedName>
    <definedName function="false" hidden="false" name="run_total_ik_el_ex_eur_8_25" vbProcedure="false">#REF!</definedName>
    <definedName function="false" hidden="false" name="run_total_ik_el_ex_eur_8_3" vbProcedure="false">#REF!</definedName>
    <definedName function="false" hidden="false" name="run_total_ik_el_ex_eur_8_4" vbProcedure="false">#REF!</definedName>
    <definedName function="false" hidden="false" name="run_total_ik_el_ex_eur_8_5" vbProcedure="false">#REF!</definedName>
    <definedName function="false" hidden="false" name="run_total_ik_el_ex_eur_8_6" vbProcedure="false">#REF!</definedName>
    <definedName function="false" hidden="false" name="run_total_ik_el_ex_eur_8_7" vbProcedure="false">#REF!</definedName>
    <definedName function="false" hidden="false" name="run_total_ik_el_ex_eur_8_8" vbProcedure="false">#REF!</definedName>
    <definedName function="false" hidden="false" name="run_total_ik_el_ex_eur_8_9" vbProcedure="false">#REF!</definedName>
    <definedName function="false" hidden="false" name="run_total_ik_el_ex_eur_9" vbProcedure="false">#REF!</definedName>
    <definedName function="false" hidden="false" name="run_total_ik_el_ex_eur_9_0" vbProcedure="false">#REF!</definedName>
    <definedName function="false" hidden="false" name="run_total_ik_el_ex_eur_9_1" vbProcedure="false">#REF!</definedName>
    <definedName function="false" hidden="false" name="run_total_ik_el_ex_eur_9_10" vbProcedure="false">#REF!</definedName>
    <definedName function="false" hidden="false" name="run_total_ik_el_ex_eur_9_11" vbProcedure="false">#REF!</definedName>
    <definedName function="false" hidden="false" name="run_total_ik_el_ex_eur_9_12" vbProcedure="false">#REF!</definedName>
    <definedName function="false" hidden="false" name="run_total_ik_el_ex_eur_9_13" vbProcedure="false">#REF!</definedName>
    <definedName function="false" hidden="false" name="run_total_ik_el_ex_eur_9_14" vbProcedure="false">#REF!</definedName>
    <definedName function="false" hidden="false" name="run_total_ik_el_ex_eur_9_15" vbProcedure="false">#REF!</definedName>
    <definedName function="false" hidden="false" name="run_total_ik_el_ex_eur_9_16" vbProcedure="false">#REF!</definedName>
    <definedName function="false" hidden="false" name="run_total_ik_el_ex_eur_9_17" vbProcedure="false">#REF!</definedName>
    <definedName function="false" hidden="false" name="run_total_ik_el_ex_eur_9_18" vbProcedure="false">#REF!</definedName>
    <definedName function="false" hidden="false" name="run_total_ik_el_ex_eur_9_19" vbProcedure="false">#REF!</definedName>
    <definedName function="false" hidden="false" name="run_total_ik_el_ex_eur_9_2" vbProcedure="false">#REF!</definedName>
    <definedName function="false" hidden="false" name="run_total_ik_el_ex_eur_9_20" vbProcedure="false">#REF!</definedName>
    <definedName function="false" hidden="false" name="run_total_ik_el_ex_eur_9_21" vbProcedure="false">#REF!</definedName>
    <definedName function="false" hidden="false" name="run_total_ik_el_ex_eur_9_22" vbProcedure="false">#REF!</definedName>
    <definedName function="false" hidden="false" name="run_total_ik_el_ex_eur_9_23" vbProcedure="false">#REF!</definedName>
    <definedName function="false" hidden="false" name="run_total_ik_el_ex_eur_9_24" vbProcedure="false">#REF!</definedName>
    <definedName function="false" hidden="false" name="run_total_ik_el_ex_eur_9_25" vbProcedure="false">#REF!</definedName>
    <definedName function="false" hidden="false" name="run_total_ik_el_ex_eur_9_3" vbProcedure="false">#REF!</definedName>
    <definedName function="false" hidden="false" name="run_total_ik_el_ex_eur_9_4" vbProcedure="false">#REF!</definedName>
    <definedName function="false" hidden="false" name="run_total_ik_el_ex_eur_9_5" vbProcedure="false">#REF!</definedName>
    <definedName function="false" hidden="false" name="run_total_ik_el_ex_eur_9_6" vbProcedure="false">#REF!</definedName>
    <definedName function="false" hidden="false" name="run_total_ik_el_ex_eur_9_7" vbProcedure="false">#REF!</definedName>
    <definedName function="false" hidden="false" name="run_total_ik_el_ex_eur_9_8" vbProcedure="false">#REF!</definedName>
    <definedName function="false" hidden="false" name="run_total_ik_el_ex_eur_9_9" vbProcedure="false">#REF!</definedName>
    <definedName function="false" hidden="false" name="run_total_non_el_ex_eur_0" vbProcedure="false">#REF!</definedName>
    <definedName function="false" hidden="false" name="run_total_non_el_ex_eur_0_0" vbProcedure="false">#REF!</definedName>
    <definedName function="false" hidden="false" name="run_total_non_el_ex_eur_0_1" vbProcedure="false">#REF!</definedName>
    <definedName function="false" hidden="false" name="run_total_non_el_ex_eur_0_10" vbProcedure="false">#REF!</definedName>
    <definedName function="false" hidden="false" name="run_total_non_el_ex_eur_0_11" vbProcedure="false">#REF!</definedName>
    <definedName function="false" hidden="false" name="run_total_non_el_ex_eur_0_12" vbProcedure="false">#REF!</definedName>
    <definedName function="false" hidden="false" name="run_total_non_el_ex_eur_0_13" vbProcedure="false">#REF!</definedName>
    <definedName function="false" hidden="false" name="run_total_non_el_ex_eur_0_14" vbProcedure="false">#REF!</definedName>
    <definedName function="false" hidden="false" name="run_total_non_el_ex_eur_0_15" vbProcedure="false">#REF!</definedName>
    <definedName function="false" hidden="false" name="run_total_non_el_ex_eur_0_16" vbProcedure="false">#REF!</definedName>
    <definedName function="false" hidden="false" name="run_total_non_el_ex_eur_0_17" vbProcedure="false">#REF!</definedName>
    <definedName function="false" hidden="false" name="run_total_non_el_ex_eur_0_18" vbProcedure="false">#REF!</definedName>
    <definedName function="false" hidden="false" name="run_total_non_el_ex_eur_0_19" vbProcedure="false">#REF!</definedName>
    <definedName function="false" hidden="false" name="run_total_non_el_ex_eur_0_2" vbProcedure="false">#REF!</definedName>
    <definedName function="false" hidden="false" name="run_total_non_el_ex_eur_0_20" vbProcedure="false">#REF!</definedName>
    <definedName function="false" hidden="false" name="run_total_non_el_ex_eur_0_21" vbProcedure="false">#REF!</definedName>
    <definedName function="false" hidden="false" name="run_total_non_el_ex_eur_0_22" vbProcedure="false">#REF!</definedName>
    <definedName function="false" hidden="false" name="run_total_non_el_ex_eur_0_23" vbProcedure="false">#REF!</definedName>
    <definedName function="false" hidden="false" name="run_total_non_el_ex_eur_0_24" vbProcedure="false">#REF!</definedName>
    <definedName function="false" hidden="false" name="run_total_non_el_ex_eur_0_25" vbProcedure="false">#REF!</definedName>
    <definedName function="false" hidden="false" name="run_total_non_el_ex_eur_0_3" vbProcedure="false">#REF!</definedName>
    <definedName function="false" hidden="false" name="run_total_non_el_ex_eur_0_4" vbProcedure="false">#REF!</definedName>
    <definedName function="false" hidden="false" name="run_total_non_el_ex_eur_0_5" vbProcedure="false">#REF!</definedName>
    <definedName function="false" hidden="false" name="run_total_non_el_ex_eur_0_6" vbProcedure="false">#REF!</definedName>
    <definedName function="false" hidden="false" name="run_total_non_el_ex_eur_0_7" vbProcedure="false">#REF!</definedName>
    <definedName function="false" hidden="false" name="run_total_non_el_ex_eur_0_8" vbProcedure="false">#REF!</definedName>
    <definedName function="false" hidden="false" name="run_total_non_el_ex_eur_0_9" vbProcedure="false">#REF!</definedName>
    <definedName function="false" hidden="false" name="run_total_non_el_ex_eur_1" vbProcedure="false">#REF!</definedName>
    <definedName function="false" hidden="false" name="run_total_non_el_ex_eur_1_0" vbProcedure="false">#REF!</definedName>
    <definedName function="false" hidden="false" name="run_total_non_el_ex_eur_1_1" vbProcedure="false">#REF!</definedName>
    <definedName function="false" hidden="false" name="run_total_non_el_ex_eur_1_10" vbProcedure="false">#REF!</definedName>
    <definedName function="false" hidden="false" name="run_total_non_el_ex_eur_1_11" vbProcedure="false">#REF!</definedName>
    <definedName function="false" hidden="false" name="run_total_non_el_ex_eur_1_12" vbProcedure="false">#REF!</definedName>
    <definedName function="false" hidden="false" name="run_total_non_el_ex_eur_1_13" vbProcedure="false">#REF!</definedName>
    <definedName function="false" hidden="false" name="run_total_non_el_ex_eur_1_14" vbProcedure="false">#REF!</definedName>
    <definedName function="false" hidden="false" name="run_total_non_el_ex_eur_1_15" vbProcedure="false">#REF!</definedName>
    <definedName function="false" hidden="false" name="run_total_non_el_ex_eur_1_16" vbProcedure="false">#REF!</definedName>
    <definedName function="false" hidden="false" name="run_total_non_el_ex_eur_1_17" vbProcedure="false">#REF!</definedName>
    <definedName function="false" hidden="false" name="run_total_non_el_ex_eur_1_18" vbProcedure="false">#REF!</definedName>
    <definedName function="false" hidden="false" name="run_total_non_el_ex_eur_1_19" vbProcedure="false">#REF!</definedName>
    <definedName function="false" hidden="false" name="run_total_non_el_ex_eur_1_2" vbProcedure="false">#REF!</definedName>
    <definedName function="false" hidden="false" name="run_total_non_el_ex_eur_1_20" vbProcedure="false">#REF!</definedName>
    <definedName function="false" hidden="false" name="run_total_non_el_ex_eur_1_21" vbProcedure="false">#REF!</definedName>
    <definedName function="false" hidden="false" name="run_total_non_el_ex_eur_1_22" vbProcedure="false">#REF!</definedName>
    <definedName function="false" hidden="false" name="run_total_non_el_ex_eur_1_23" vbProcedure="false">#REF!</definedName>
    <definedName function="false" hidden="false" name="run_total_non_el_ex_eur_1_24" vbProcedure="false">#REF!</definedName>
    <definedName function="false" hidden="false" name="run_total_non_el_ex_eur_1_25" vbProcedure="false">#REF!</definedName>
    <definedName function="false" hidden="false" name="run_total_non_el_ex_eur_1_3" vbProcedure="false">#REF!</definedName>
    <definedName function="false" hidden="false" name="run_total_non_el_ex_eur_1_4" vbProcedure="false">#REF!</definedName>
    <definedName function="false" hidden="false" name="run_total_non_el_ex_eur_1_5" vbProcedure="false">#REF!</definedName>
    <definedName function="false" hidden="false" name="run_total_non_el_ex_eur_1_6" vbProcedure="false">#REF!</definedName>
    <definedName function="false" hidden="false" name="run_total_non_el_ex_eur_1_7" vbProcedure="false">#REF!</definedName>
    <definedName function="false" hidden="false" name="run_total_non_el_ex_eur_1_8" vbProcedure="false">#REF!</definedName>
    <definedName function="false" hidden="false" name="run_total_non_el_ex_eur_1_9" vbProcedure="false">#REF!</definedName>
    <definedName function="false" hidden="false" name="run_total_non_el_ex_eur_2" vbProcedure="false">#REF!</definedName>
    <definedName function="false" hidden="false" name="run_total_non_el_ex_eur_2_0" vbProcedure="false">#REF!</definedName>
    <definedName function="false" hidden="false" name="run_total_non_el_ex_eur_2_1" vbProcedure="false">#REF!</definedName>
    <definedName function="false" hidden="false" name="run_total_non_el_ex_eur_2_10" vbProcedure="false">#REF!</definedName>
    <definedName function="false" hidden="false" name="run_total_non_el_ex_eur_2_11" vbProcedure="false">#REF!</definedName>
    <definedName function="false" hidden="false" name="run_total_non_el_ex_eur_2_12" vbProcedure="false">#REF!</definedName>
    <definedName function="false" hidden="false" name="run_total_non_el_ex_eur_2_13" vbProcedure="false">#REF!</definedName>
    <definedName function="false" hidden="false" name="run_total_non_el_ex_eur_2_14" vbProcedure="false">#REF!</definedName>
    <definedName function="false" hidden="false" name="run_total_non_el_ex_eur_2_15" vbProcedure="false">#REF!</definedName>
    <definedName function="false" hidden="false" name="run_total_non_el_ex_eur_2_16" vbProcedure="false">#REF!</definedName>
    <definedName function="false" hidden="false" name="run_total_non_el_ex_eur_2_17" vbProcedure="false">#REF!</definedName>
    <definedName function="false" hidden="false" name="run_total_non_el_ex_eur_2_18" vbProcedure="false">#REF!</definedName>
    <definedName function="false" hidden="false" name="run_total_non_el_ex_eur_2_19" vbProcedure="false">#REF!</definedName>
    <definedName function="false" hidden="false" name="run_total_non_el_ex_eur_2_2" vbProcedure="false">#REF!</definedName>
    <definedName function="false" hidden="false" name="run_total_non_el_ex_eur_2_20" vbProcedure="false">#REF!</definedName>
    <definedName function="false" hidden="false" name="run_total_non_el_ex_eur_2_21" vbProcedure="false">#REF!</definedName>
    <definedName function="false" hidden="false" name="run_total_non_el_ex_eur_2_22" vbProcedure="false">#REF!</definedName>
    <definedName function="false" hidden="false" name="run_total_non_el_ex_eur_2_23" vbProcedure="false">#REF!</definedName>
    <definedName function="false" hidden="false" name="run_total_non_el_ex_eur_2_24" vbProcedure="false">#REF!</definedName>
    <definedName function="false" hidden="false" name="run_total_non_el_ex_eur_2_25" vbProcedure="false">#REF!</definedName>
    <definedName function="false" hidden="false" name="run_total_non_el_ex_eur_2_3" vbProcedure="false">#REF!</definedName>
    <definedName function="false" hidden="false" name="run_total_non_el_ex_eur_2_4" vbProcedure="false">#REF!</definedName>
    <definedName function="false" hidden="false" name="run_total_non_el_ex_eur_2_5" vbProcedure="false">#REF!</definedName>
    <definedName function="false" hidden="false" name="run_total_non_el_ex_eur_2_6" vbProcedure="false">#REF!</definedName>
    <definedName function="false" hidden="false" name="run_total_non_el_ex_eur_2_7" vbProcedure="false">#REF!</definedName>
    <definedName function="false" hidden="false" name="run_total_non_el_ex_eur_2_8" vbProcedure="false">#REF!</definedName>
    <definedName function="false" hidden="false" name="run_total_non_el_ex_eur_2_9" vbProcedure="false">#REF!</definedName>
    <definedName function="false" hidden="false" name="run_total_non_el_ex_eur_3" vbProcedure="false">#REF!</definedName>
    <definedName function="false" hidden="false" name="run_total_non_el_ex_eur_3_0" vbProcedure="false">#REF!</definedName>
    <definedName function="false" hidden="false" name="run_total_non_el_ex_eur_3_1" vbProcedure="false">#REF!</definedName>
    <definedName function="false" hidden="false" name="run_total_non_el_ex_eur_3_10" vbProcedure="false">#REF!</definedName>
    <definedName function="false" hidden="false" name="run_total_non_el_ex_eur_3_11" vbProcedure="false">#REF!</definedName>
    <definedName function="false" hidden="false" name="run_total_non_el_ex_eur_3_12" vbProcedure="false">#REF!</definedName>
    <definedName function="false" hidden="false" name="run_total_non_el_ex_eur_3_13" vbProcedure="false">#REF!</definedName>
    <definedName function="false" hidden="false" name="run_total_non_el_ex_eur_3_14" vbProcedure="false">#REF!</definedName>
    <definedName function="false" hidden="false" name="run_total_non_el_ex_eur_3_15" vbProcedure="false">#REF!</definedName>
    <definedName function="false" hidden="false" name="run_total_non_el_ex_eur_3_16" vbProcedure="false">#REF!</definedName>
    <definedName function="false" hidden="false" name="run_total_non_el_ex_eur_3_17" vbProcedure="false">#REF!</definedName>
    <definedName function="false" hidden="false" name="run_total_non_el_ex_eur_3_18" vbProcedure="false">#REF!</definedName>
    <definedName function="false" hidden="false" name="run_total_non_el_ex_eur_3_19" vbProcedure="false">#REF!</definedName>
    <definedName function="false" hidden="false" name="run_total_non_el_ex_eur_3_2" vbProcedure="false">#REF!</definedName>
    <definedName function="false" hidden="false" name="run_total_non_el_ex_eur_3_20" vbProcedure="false">#REF!</definedName>
    <definedName function="false" hidden="false" name="run_total_non_el_ex_eur_3_21" vbProcedure="false">#REF!</definedName>
    <definedName function="false" hidden="false" name="run_total_non_el_ex_eur_3_22" vbProcedure="false">#REF!</definedName>
    <definedName function="false" hidden="false" name="run_total_non_el_ex_eur_3_23" vbProcedure="false">#REF!</definedName>
    <definedName function="false" hidden="false" name="run_total_non_el_ex_eur_3_24" vbProcedure="false">#REF!</definedName>
    <definedName function="false" hidden="false" name="run_total_non_el_ex_eur_3_25" vbProcedure="false">#REF!</definedName>
    <definedName function="false" hidden="false" name="run_total_non_el_ex_eur_3_3" vbProcedure="false">#REF!</definedName>
    <definedName function="false" hidden="false" name="run_total_non_el_ex_eur_3_4" vbProcedure="false">#REF!</definedName>
    <definedName function="false" hidden="false" name="run_total_non_el_ex_eur_3_5" vbProcedure="false">#REF!</definedName>
    <definedName function="false" hidden="false" name="run_total_non_el_ex_eur_3_6" vbProcedure="false">#REF!</definedName>
    <definedName function="false" hidden="false" name="run_total_non_el_ex_eur_3_7" vbProcedure="false">#REF!</definedName>
    <definedName function="false" hidden="false" name="run_total_non_el_ex_eur_3_8" vbProcedure="false">#REF!</definedName>
    <definedName function="false" hidden="false" name="run_total_non_el_ex_eur_3_9" vbProcedure="false">#REF!</definedName>
    <definedName function="false" hidden="false" name="run_total_non_el_ex_eur_4" vbProcedure="false">#REF!</definedName>
    <definedName function="false" hidden="false" name="run_total_non_el_ex_eur_4_0" vbProcedure="false">#REF!</definedName>
    <definedName function="false" hidden="false" name="run_total_non_el_ex_eur_4_1" vbProcedure="false">#REF!</definedName>
    <definedName function="false" hidden="false" name="run_total_non_el_ex_eur_4_10" vbProcedure="false">#REF!</definedName>
    <definedName function="false" hidden="false" name="run_total_non_el_ex_eur_4_11" vbProcedure="false">#REF!</definedName>
    <definedName function="false" hidden="false" name="run_total_non_el_ex_eur_4_12" vbProcedure="false">#REF!</definedName>
    <definedName function="false" hidden="false" name="run_total_non_el_ex_eur_4_13" vbProcedure="false">#REF!</definedName>
    <definedName function="false" hidden="false" name="run_total_non_el_ex_eur_4_14" vbProcedure="false">#REF!</definedName>
    <definedName function="false" hidden="false" name="run_total_non_el_ex_eur_4_15" vbProcedure="false">#REF!</definedName>
    <definedName function="false" hidden="false" name="run_total_non_el_ex_eur_4_16" vbProcedure="false">#REF!</definedName>
    <definedName function="false" hidden="false" name="run_total_non_el_ex_eur_4_17" vbProcedure="false">#REF!</definedName>
    <definedName function="false" hidden="false" name="run_total_non_el_ex_eur_4_18" vbProcedure="false">#REF!</definedName>
    <definedName function="false" hidden="false" name="run_total_non_el_ex_eur_4_19" vbProcedure="false">#REF!</definedName>
    <definedName function="false" hidden="false" name="run_total_non_el_ex_eur_4_2" vbProcedure="false">#REF!</definedName>
    <definedName function="false" hidden="false" name="run_total_non_el_ex_eur_4_20" vbProcedure="false">#REF!</definedName>
    <definedName function="false" hidden="false" name="run_total_non_el_ex_eur_4_21" vbProcedure="false">#REF!</definedName>
    <definedName function="false" hidden="false" name="run_total_non_el_ex_eur_4_22" vbProcedure="false">#REF!</definedName>
    <definedName function="false" hidden="false" name="run_total_non_el_ex_eur_4_23" vbProcedure="false">#REF!</definedName>
    <definedName function="false" hidden="false" name="run_total_non_el_ex_eur_4_24" vbProcedure="false">#REF!</definedName>
    <definedName function="false" hidden="false" name="run_total_non_el_ex_eur_4_25" vbProcedure="false">#REF!</definedName>
    <definedName function="false" hidden="false" name="run_total_non_el_ex_eur_4_3" vbProcedure="false">#REF!</definedName>
    <definedName function="false" hidden="false" name="run_total_non_el_ex_eur_4_4" vbProcedure="false">#REF!</definedName>
    <definedName function="false" hidden="false" name="run_total_non_el_ex_eur_4_5" vbProcedure="false">#REF!</definedName>
    <definedName function="false" hidden="false" name="run_total_non_el_ex_eur_4_6" vbProcedure="false">#REF!</definedName>
    <definedName function="false" hidden="false" name="run_total_non_el_ex_eur_4_7" vbProcedure="false">#REF!</definedName>
    <definedName function="false" hidden="false" name="run_total_non_el_ex_eur_4_8" vbProcedure="false">#REF!</definedName>
    <definedName function="false" hidden="false" name="run_total_non_el_ex_eur_4_9" vbProcedure="false">#REF!</definedName>
    <definedName function="false" hidden="false" name="run_total_non_el_ex_eur_5" vbProcedure="false">#REF!</definedName>
    <definedName function="false" hidden="false" name="run_total_non_el_ex_eur_5_0" vbProcedure="false">#REF!</definedName>
    <definedName function="false" hidden="false" name="run_total_non_el_ex_eur_5_1" vbProcedure="false">#REF!</definedName>
    <definedName function="false" hidden="false" name="run_total_non_el_ex_eur_5_10" vbProcedure="false">#REF!</definedName>
    <definedName function="false" hidden="false" name="run_total_non_el_ex_eur_5_11" vbProcedure="false">#REF!</definedName>
    <definedName function="false" hidden="false" name="run_total_non_el_ex_eur_5_12" vbProcedure="false">#REF!</definedName>
    <definedName function="false" hidden="false" name="run_total_non_el_ex_eur_5_13" vbProcedure="false">#REF!</definedName>
    <definedName function="false" hidden="false" name="run_total_non_el_ex_eur_5_14" vbProcedure="false">#REF!</definedName>
    <definedName function="false" hidden="false" name="run_total_non_el_ex_eur_5_15" vbProcedure="false">#REF!</definedName>
    <definedName function="false" hidden="false" name="run_total_non_el_ex_eur_5_16" vbProcedure="false">#REF!</definedName>
    <definedName function="false" hidden="false" name="run_total_non_el_ex_eur_5_17" vbProcedure="false">#REF!</definedName>
    <definedName function="false" hidden="false" name="run_total_non_el_ex_eur_5_18" vbProcedure="false">#REF!</definedName>
    <definedName function="false" hidden="false" name="run_total_non_el_ex_eur_5_19" vbProcedure="false">#REF!</definedName>
    <definedName function="false" hidden="false" name="run_total_non_el_ex_eur_5_2" vbProcedure="false">#REF!</definedName>
    <definedName function="false" hidden="false" name="run_total_non_el_ex_eur_5_20" vbProcedure="false">#REF!</definedName>
    <definedName function="false" hidden="false" name="run_total_non_el_ex_eur_5_21" vbProcedure="false">#REF!</definedName>
    <definedName function="false" hidden="false" name="run_total_non_el_ex_eur_5_22" vbProcedure="false">#REF!</definedName>
    <definedName function="false" hidden="false" name="run_total_non_el_ex_eur_5_23" vbProcedure="false">#REF!</definedName>
    <definedName function="false" hidden="false" name="run_total_non_el_ex_eur_5_24" vbProcedure="false">#REF!</definedName>
    <definedName function="false" hidden="false" name="run_total_non_el_ex_eur_5_25" vbProcedure="false">#REF!</definedName>
    <definedName function="false" hidden="false" name="run_total_non_el_ex_eur_5_3" vbProcedure="false">#REF!</definedName>
    <definedName function="false" hidden="false" name="run_total_non_el_ex_eur_5_4" vbProcedure="false">#REF!</definedName>
    <definedName function="false" hidden="false" name="run_total_non_el_ex_eur_5_5" vbProcedure="false">#REF!</definedName>
    <definedName function="false" hidden="false" name="run_total_non_el_ex_eur_5_6" vbProcedure="false">#REF!</definedName>
    <definedName function="false" hidden="false" name="run_total_non_el_ex_eur_5_7" vbProcedure="false">#REF!</definedName>
    <definedName function="false" hidden="false" name="run_total_non_el_ex_eur_5_8" vbProcedure="false">#REF!</definedName>
    <definedName function="false" hidden="false" name="run_total_non_el_ex_eur_5_9" vbProcedure="false">#REF!</definedName>
    <definedName function="false" hidden="false" name="run_total_non_el_ex_eur_6" vbProcedure="false">#REF!</definedName>
    <definedName function="false" hidden="false" name="run_total_non_el_ex_eur_6_0" vbProcedure="false">#REF!</definedName>
    <definedName function="false" hidden="false" name="run_total_non_el_ex_eur_6_1" vbProcedure="false">#REF!</definedName>
    <definedName function="false" hidden="false" name="run_total_non_el_ex_eur_6_10" vbProcedure="false">#REF!</definedName>
    <definedName function="false" hidden="false" name="run_total_non_el_ex_eur_6_11" vbProcedure="false">#REF!</definedName>
    <definedName function="false" hidden="false" name="run_total_non_el_ex_eur_6_12" vbProcedure="false">#REF!</definedName>
    <definedName function="false" hidden="false" name="run_total_non_el_ex_eur_6_13" vbProcedure="false">#REF!</definedName>
    <definedName function="false" hidden="false" name="run_total_non_el_ex_eur_6_14" vbProcedure="false">#REF!</definedName>
    <definedName function="false" hidden="false" name="run_total_non_el_ex_eur_6_15" vbProcedure="false">#REF!</definedName>
    <definedName function="false" hidden="false" name="run_total_non_el_ex_eur_6_16" vbProcedure="false">#REF!</definedName>
    <definedName function="false" hidden="false" name="run_total_non_el_ex_eur_6_17" vbProcedure="false">#REF!</definedName>
    <definedName function="false" hidden="false" name="run_total_non_el_ex_eur_6_18" vbProcedure="false">#REF!</definedName>
    <definedName function="false" hidden="false" name="run_total_non_el_ex_eur_6_19" vbProcedure="false">#REF!</definedName>
    <definedName function="false" hidden="false" name="run_total_non_el_ex_eur_6_2" vbProcedure="false">#REF!</definedName>
    <definedName function="false" hidden="false" name="run_total_non_el_ex_eur_6_20" vbProcedure="false">#REF!</definedName>
    <definedName function="false" hidden="false" name="run_total_non_el_ex_eur_6_21" vbProcedure="false">#REF!</definedName>
    <definedName function="false" hidden="false" name="run_total_non_el_ex_eur_6_22" vbProcedure="false">#REF!</definedName>
    <definedName function="false" hidden="false" name="run_total_non_el_ex_eur_6_23" vbProcedure="false">#REF!</definedName>
    <definedName function="false" hidden="false" name="run_total_non_el_ex_eur_6_24" vbProcedure="false">#REF!</definedName>
    <definedName function="false" hidden="false" name="run_total_non_el_ex_eur_6_25" vbProcedure="false">#REF!</definedName>
    <definedName function="false" hidden="false" name="run_total_non_el_ex_eur_6_3" vbProcedure="false">#REF!</definedName>
    <definedName function="false" hidden="false" name="run_total_non_el_ex_eur_6_4" vbProcedure="false">#REF!</definedName>
    <definedName function="false" hidden="false" name="run_total_non_el_ex_eur_6_5" vbProcedure="false">#REF!</definedName>
    <definedName function="false" hidden="false" name="run_total_non_el_ex_eur_6_6" vbProcedure="false">#REF!</definedName>
    <definedName function="false" hidden="false" name="run_total_non_el_ex_eur_6_7" vbProcedure="false">#REF!</definedName>
    <definedName function="false" hidden="false" name="run_total_non_el_ex_eur_6_8" vbProcedure="false">#REF!</definedName>
    <definedName function="false" hidden="false" name="run_total_non_el_ex_eur_6_9" vbProcedure="false">#REF!</definedName>
    <definedName function="false" hidden="false" name="run_total_non_el_ex_eur_7" vbProcedure="false">#REF!</definedName>
    <definedName function="false" hidden="false" name="run_total_non_el_ex_eur_7_0" vbProcedure="false">#REF!</definedName>
    <definedName function="false" hidden="false" name="run_total_non_el_ex_eur_7_1" vbProcedure="false">#REF!</definedName>
    <definedName function="false" hidden="false" name="run_total_non_el_ex_eur_7_10" vbProcedure="false">#REF!</definedName>
    <definedName function="false" hidden="false" name="run_total_non_el_ex_eur_7_11" vbProcedure="false">#REF!</definedName>
    <definedName function="false" hidden="false" name="run_total_non_el_ex_eur_7_12" vbProcedure="false">#REF!</definedName>
    <definedName function="false" hidden="false" name="run_total_non_el_ex_eur_7_13" vbProcedure="false">#REF!</definedName>
    <definedName function="false" hidden="false" name="run_total_non_el_ex_eur_7_14" vbProcedure="false">#REF!</definedName>
    <definedName function="false" hidden="false" name="run_total_non_el_ex_eur_7_15" vbProcedure="false">#REF!</definedName>
    <definedName function="false" hidden="false" name="run_total_non_el_ex_eur_7_16" vbProcedure="false">#REF!</definedName>
    <definedName function="false" hidden="false" name="run_total_non_el_ex_eur_7_17" vbProcedure="false">#REF!</definedName>
    <definedName function="false" hidden="false" name="run_total_non_el_ex_eur_7_18" vbProcedure="false">#REF!</definedName>
    <definedName function="false" hidden="false" name="run_total_non_el_ex_eur_7_19" vbProcedure="false">#REF!</definedName>
    <definedName function="false" hidden="false" name="run_total_non_el_ex_eur_7_2" vbProcedure="false">#REF!</definedName>
    <definedName function="false" hidden="false" name="run_total_non_el_ex_eur_7_20" vbProcedure="false">#REF!</definedName>
    <definedName function="false" hidden="false" name="run_total_non_el_ex_eur_7_21" vbProcedure="false">#REF!</definedName>
    <definedName function="false" hidden="false" name="run_total_non_el_ex_eur_7_22" vbProcedure="false">#REF!</definedName>
    <definedName function="false" hidden="false" name="run_total_non_el_ex_eur_7_23" vbProcedure="false">#REF!</definedName>
    <definedName function="false" hidden="false" name="run_total_non_el_ex_eur_7_24" vbProcedure="false">#REF!</definedName>
    <definedName function="false" hidden="false" name="run_total_non_el_ex_eur_7_25" vbProcedure="false">#REF!</definedName>
    <definedName function="false" hidden="false" name="run_total_non_el_ex_eur_7_3" vbProcedure="false">#REF!</definedName>
    <definedName function="false" hidden="false" name="run_total_non_el_ex_eur_7_4" vbProcedure="false">#REF!</definedName>
    <definedName function="false" hidden="false" name="run_total_non_el_ex_eur_7_5" vbProcedure="false">#REF!</definedName>
    <definedName function="false" hidden="false" name="run_total_non_el_ex_eur_7_6" vbProcedure="false">#REF!</definedName>
    <definedName function="false" hidden="false" name="run_total_non_el_ex_eur_7_7" vbProcedure="false">#REF!</definedName>
    <definedName function="false" hidden="false" name="run_total_non_el_ex_eur_7_8" vbProcedure="false">#REF!</definedName>
    <definedName function="false" hidden="false" name="run_total_non_el_ex_eur_7_9" vbProcedure="false">#REF!</definedName>
    <definedName function="false" hidden="false" name="run_total_non_el_ex_eur_8" vbProcedure="false">#REF!</definedName>
    <definedName function="false" hidden="false" name="run_total_non_el_ex_eur_8_0" vbProcedure="false">#REF!</definedName>
    <definedName function="false" hidden="false" name="run_total_non_el_ex_eur_8_1" vbProcedure="false">#REF!</definedName>
    <definedName function="false" hidden="false" name="run_total_non_el_ex_eur_8_10" vbProcedure="false">#REF!</definedName>
    <definedName function="false" hidden="false" name="run_total_non_el_ex_eur_8_11" vbProcedure="false">#REF!</definedName>
    <definedName function="false" hidden="false" name="run_total_non_el_ex_eur_8_12" vbProcedure="false">#REF!</definedName>
    <definedName function="false" hidden="false" name="run_total_non_el_ex_eur_8_13" vbProcedure="false">#REF!</definedName>
    <definedName function="false" hidden="false" name="run_total_non_el_ex_eur_8_14" vbProcedure="false">#REF!</definedName>
    <definedName function="false" hidden="false" name="run_total_non_el_ex_eur_8_15" vbProcedure="false">#REF!</definedName>
    <definedName function="false" hidden="false" name="run_total_non_el_ex_eur_8_16" vbProcedure="false">#REF!</definedName>
    <definedName function="false" hidden="false" name="run_total_non_el_ex_eur_8_17" vbProcedure="false">#REF!</definedName>
    <definedName function="false" hidden="false" name="run_total_non_el_ex_eur_8_18" vbProcedure="false">#REF!</definedName>
    <definedName function="false" hidden="false" name="run_total_non_el_ex_eur_8_19" vbProcedure="false">#REF!</definedName>
    <definedName function="false" hidden="false" name="run_total_non_el_ex_eur_8_2" vbProcedure="false">#REF!</definedName>
    <definedName function="false" hidden="false" name="run_total_non_el_ex_eur_8_20" vbProcedure="false">#REF!</definedName>
    <definedName function="false" hidden="false" name="run_total_non_el_ex_eur_8_21" vbProcedure="false">#REF!</definedName>
    <definedName function="false" hidden="false" name="run_total_non_el_ex_eur_8_22" vbProcedure="false">#REF!</definedName>
    <definedName function="false" hidden="false" name="run_total_non_el_ex_eur_8_23" vbProcedure="false">#REF!</definedName>
    <definedName function="false" hidden="false" name="run_total_non_el_ex_eur_8_24" vbProcedure="false">#REF!</definedName>
    <definedName function="false" hidden="false" name="run_total_non_el_ex_eur_8_25" vbProcedure="false">#REF!</definedName>
    <definedName function="false" hidden="false" name="run_total_non_el_ex_eur_8_3" vbProcedure="false">#REF!</definedName>
    <definedName function="false" hidden="false" name="run_total_non_el_ex_eur_8_4" vbProcedure="false">#REF!</definedName>
    <definedName function="false" hidden="false" name="run_total_non_el_ex_eur_8_5" vbProcedure="false">#REF!</definedName>
    <definedName function="false" hidden="false" name="run_total_non_el_ex_eur_8_6" vbProcedure="false">#REF!</definedName>
    <definedName function="false" hidden="false" name="run_total_non_el_ex_eur_8_7" vbProcedure="false">#REF!</definedName>
    <definedName function="false" hidden="false" name="run_total_non_el_ex_eur_8_8" vbProcedure="false">#REF!</definedName>
    <definedName function="false" hidden="false" name="run_total_non_el_ex_eur_8_9" vbProcedure="false">#REF!</definedName>
    <definedName function="false" hidden="false" name="run_total_non_el_ex_eur_9" vbProcedure="false">#REF!</definedName>
    <definedName function="false" hidden="false" name="run_total_non_el_ex_eur_9_0" vbProcedure="false">#REF!</definedName>
    <definedName function="false" hidden="false" name="run_total_non_el_ex_eur_9_1" vbProcedure="false">#REF!</definedName>
    <definedName function="false" hidden="false" name="run_total_non_el_ex_eur_9_10" vbProcedure="false">#REF!</definedName>
    <definedName function="false" hidden="false" name="run_total_non_el_ex_eur_9_11" vbProcedure="false">#REF!</definedName>
    <definedName function="false" hidden="false" name="run_total_non_el_ex_eur_9_12" vbProcedure="false">#REF!</definedName>
    <definedName function="false" hidden="false" name="run_total_non_el_ex_eur_9_13" vbProcedure="false">#REF!</definedName>
    <definedName function="false" hidden="false" name="run_total_non_el_ex_eur_9_14" vbProcedure="false">#REF!</definedName>
    <definedName function="false" hidden="false" name="run_total_non_el_ex_eur_9_15" vbProcedure="false">#REF!</definedName>
    <definedName function="false" hidden="false" name="run_total_non_el_ex_eur_9_16" vbProcedure="false">#REF!</definedName>
    <definedName function="false" hidden="false" name="run_total_non_el_ex_eur_9_17" vbProcedure="false">#REF!</definedName>
    <definedName function="false" hidden="false" name="run_total_non_el_ex_eur_9_18" vbProcedure="false">#REF!</definedName>
    <definedName function="false" hidden="false" name="run_total_non_el_ex_eur_9_19" vbProcedure="false">#REF!</definedName>
    <definedName function="false" hidden="false" name="run_total_non_el_ex_eur_9_2" vbProcedure="false">#REF!</definedName>
    <definedName function="false" hidden="false" name="run_total_non_el_ex_eur_9_20" vbProcedure="false">#REF!</definedName>
    <definedName function="false" hidden="false" name="run_total_non_el_ex_eur_9_21" vbProcedure="false">#REF!</definedName>
    <definedName function="false" hidden="false" name="run_total_non_el_ex_eur_9_22" vbProcedure="false">#REF!</definedName>
    <definedName function="false" hidden="false" name="run_total_non_el_ex_eur_9_23" vbProcedure="false">#REF!</definedName>
    <definedName function="false" hidden="false" name="run_total_non_el_ex_eur_9_24" vbProcedure="false">#REF!</definedName>
    <definedName function="false" hidden="false" name="run_total_non_el_ex_eur_9_25" vbProcedure="false">#REF!</definedName>
    <definedName function="false" hidden="false" name="run_total_non_el_ex_eur_9_3" vbProcedure="false">#REF!</definedName>
    <definedName function="false" hidden="false" name="run_total_non_el_ex_eur_9_4" vbProcedure="false">#REF!</definedName>
    <definedName function="false" hidden="false" name="run_total_non_el_ex_eur_9_5" vbProcedure="false">#REF!</definedName>
    <definedName function="false" hidden="false" name="run_total_non_el_ex_eur_9_6" vbProcedure="false">#REF!</definedName>
    <definedName function="false" hidden="false" name="run_total_non_el_ex_eur_9_7" vbProcedure="false">#REF!</definedName>
    <definedName function="false" hidden="false" name="run_total_non_el_ex_eur_9_8" vbProcedure="false">#REF!</definedName>
    <definedName function="false" hidden="false" name="run_total_non_el_ex_eur_9_9" vbProcedure="false">#REF!</definedName>
    <definedName function="false" hidden="false" name="salutation" vbProcedure="false">#REF!</definedName>
    <definedName function="false" hidden="false" name="salutation_0" vbProcedure="false">List!$C$5</definedName>
    <definedName function="false" hidden="false" name="salutation_1" vbProcedure="false">List!$D$5</definedName>
    <definedName function="false" hidden="false" name="salutation_2" vbProcedure="false">List!$E$5</definedName>
    <definedName function="false" hidden="false" name="salutation_3" vbProcedure="false">List!$F$5</definedName>
    <definedName function="false" hidden="false" name="salutation_4" vbProcedure="false">List!$G$5</definedName>
    <definedName function="false" hidden="false" name="salutation_5" vbProcedure="false">List!$H$5</definedName>
    <definedName function="false" hidden="false" name="salutation_list" vbProcedure="false">List!$C$5:$H$5</definedName>
    <definedName function="false" hidden="false" name="sum_accumulated_cashflow" vbProcedure="false">#REF!</definedName>
    <definedName function="false" hidden="false" name="sum_activity_annual_total" vbProcedure="false">#REF!</definedName>
    <definedName function="false" hidden="false" name="sum_cost_breakdown_annual_total" vbProcedure="false">#REF!</definedName>
    <definedName function="false" hidden="false" name="sum_CRLB" vbProcedure="false">#REF!</definedName>
    <definedName function="false" hidden="false" name="sum_disbursed" vbProcedure="false">#REF!</definedName>
    <definedName function="false" hidden="false" name="sum_disbursed_0" vbProcedure="false">#REF!</definedName>
    <definedName function="false" hidden="false" name="sum_disbursed_1" vbProcedure="false">#REF!</definedName>
    <definedName function="false" hidden="false" name="sum_disbursed_10" vbProcedure="false">#REF!</definedName>
    <definedName function="false" hidden="false" name="sum_disbursed_11" vbProcedure="false">#REF!</definedName>
    <definedName function="false" hidden="false" name="sum_disbursed_12" vbProcedure="false">#REF!</definedName>
    <definedName function="false" hidden="false" name="sum_disbursed_13" vbProcedure="false">#REF!</definedName>
    <definedName function="false" hidden="false" name="sum_disbursed_14" vbProcedure="false">#REF!</definedName>
    <definedName function="false" hidden="false" name="sum_disbursed_15" vbProcedure="false">#REF!</definedName>
    <definedName function="false" hidden="false" name="sum_disbursed_16" vbProcedure="false">#REF!</definedName>
    <definedName function="false" hidden="false" name="sum_disbursed_17" vbProcedure="false">#REF!</definedName>
    <definedName function="false" hidden="false" name="sum_disbursed_18" vbProcedure="false">#REF!</definedName>
    <definedName function="false" hidden="false" name="sum_disbursed_19" vbProcedure="false">#REF!</definedName>
    <definedName function="false" hidden="false" name="sum_disbursed_2" vbProcedure="false">#REF!</definedName>
    <definedName function="false" hidden="false" name="sum_disbursed_20" vbProcedure="false">#REF!</definedName>
    <definedName function="false" hidden="false" name="sum_disbursed_21" vbProcedure="false">#REF!</definedName>
    <definedName function="false" hidden="false" name="sum_disbursed_22" vbProcedure="false">#REF!</definedName>
    <definedName function="false" hidden="false" name="sum_disbursed_23" vbProcedure="false">#REF!</definedName>
    <definedName function="false" hidden="false" name="sum_disbursed_24" vbProcedure="false">#REF!</definedName>
    <definedName function="false" hidden="false" name="sum_disbursed_25" vbProcedure="false">#REF!</definedName>
    <definedName function="false" hidden="false" name="sum_disbursed_3" vbProcedure="false">#REF!</definedName>
    <definedName function="false" hidden="false" name="sum_disbursed_4" vbProcedure="false">#REF!</definedName>
    <definedName function="false" hidden="false" name="sum_disbursed_5" vbProcedure="false">#REF!</definedName>
    <definedName function="false" hidden="false" name="sum_disbursed_6" vbProcedure="false">#REF!</definedName>
    <definedName function="false" hidden="false" name="sum_disbursed_7" vbProcedure="false">#REF!</definedName>
    <definedName function="false" hidden="false" name="sum_disbursed_8" vbProcedure="false">#REF!</definedName>
    <definedName function="false" hidden="false" name="sum_disbursed_9" vbProcedure="false">#REF!</definedName>
    <definedName function="false" hidden="false" name="sum_disbursement_annual_total" vbProcedure="false">#REF!</definedName>
    <definedName function="false" hidden="false" name="sum_eligible_expense_category_0" vbProcedure="false">#REF!</definedName>
    <definedName function="false" hidden="false" name="sum_eligible_expense_category_1" vbProcedure="false">#REF!</definedName>
    <definedName function="false" hidden="false" name="sum_eligible_expense_category_2" vbProcedure="false">#REF!</definedName>
    <definedName function="false" hidden="false" name="sum_eligible_expense_category_3" vbProcedure="false">#REF!</definedName>
    <definedName function="false" hidden="false" name="sum_eligible_expense_category_4" vbProcedure="false">#REF!</definedName>
    <definedName function="false" hidden="false" name="sum_eligible_expense_category_5" vbProcedure="false">#REF!</definedName>
    <definedName function="false" hidden="false" name="sum_eligible_expense_category_6" vbProcedure="false">#REF!</definedName>
    <definedName function="false" hidden="false" name="sum_eligible_expense_category_7" vbProcedure="false">#REF!</definedName>
    <definedName function="false" hidden="false" name="sum_eligible_expense_category_8" vbProcedure="false">#REF!</definedName>
    <definedName function="false" hidden="false" name="sum_IKN" vbProcedure="false">#REF!</definedName>
    <definedName function="false" hidden="false" name="sum_IKO" vbProcedure="false">#REF!</definedName>
    <definedName function="false" hidden="false" name="sum_inkind_el_ex" vbProcedure="false">#REF!</definedName>
    <definedName function="false" hidden="false" name="sum_national_inkind_cofinance" vbProcedure="false">#REF!</definedName>
    <definedName function="false" hidden="false" name="sum_net_cashflow" vbProcedure="false">#REF!</definedName>
    <definedName function="false" hidden="false" name="sum_non_el_ex" vbProcedure="false">#REF!</definedName>
    <definedName function="false" hidden="false" name="sum_NP" vbProcedure="false">#REF!</definedName>
    <definedName function="false" hidden="false" name="sum_other_eligible_expense_category_0" vbProcedure="false">#REF!</definedName>
    <definedName function="false" hidden="false" name="sum_other_eligible_expense_category_1" vbProcedure="false">#REF!</definedName>
    <definedName function="false" hidden="false" name="sum_other_eligible_expense_category_2" vbProcedure="false">#REF!</definedName>
    <definedName function="false" hidden="false" name="sum_other_eligible_expense_category_3" vbProcedure="false">#REF!</definedName>
    <definedName function="false" hidden="false" name="sum_other_eligible_expense_category_4" vbProcedure="false">#REF!</definedName>
    <definedName function="false" hidden="false" name="sum_other_inkind_cofinance" vbProcedure="false">#REF!</definedName>
    <definedName function="false" hidden="false" name="sum_total_eligible_expenses" vbProcedure="false">#REF!</definedName>
    <definedName function="false" hidden="false" name="sum_total_finance" vbProcedure="false">#REF!</definedName>
    <definedName function="false" hidden="false" name="sum_total_inkind" vbProcedure="false">#REF!</definedName>
    <definedName function="false" hidden="false" name="sum_total_inkind_finance" vbProcedure="false">#REF!</definedName>
    <definedName function="false" hidden="false" name="sum_total_project_cost" vbProcedure="false">#REF!</definedName>
    <definedName function="false" hidden="false" name="telephone_national_number" vbProcedure="false">#REF!</definedName>
    <definedName function="false" hidden="false" name="title_0" vbProcedure="false">#REF!</definedName>
    <definedName function="false" hidden="false" name="title_1" vbProcedure="false">#REF!</definedName>
    <definedName function="false" hidden="false" name="title_2" vbProcedure="false">#REF!</definedName>
    <definedName function="false" hidden="false" name="title_3" vbProcedure="false">#REF!</definedName>
    <definedName function="false" hidden="false" name="title_4" vbProcedure="false">#REF!</definedName>
    <definedName function="false" hidden="false" name="title_5" vbProcedure="false">#REF!</definedName>
    <definedName function="false" hidden="false" name="title_6" vbProcedure="false">#REF!</definedName>
    <definedName function="false" hidden="false" name="title_7" vbProcedure="false">#REF!</definedName>
    <definedName function="false" hidden="false" name="title_8" vbProcedure="false">#REF!</definedName>
    <definedName function="false" hidden="false" name="title_9" vbProcedure="false">#REF!</definedName>
    <definedName function="false" hidden="false" name="total_eligible_expenses" vbProcedure="false">#REF!</definedName>
    <definedName function="false" hidden="false" name="total_eligible_expenses_0" vbProcedure="false">#REF!</definedName>
    <definedName function="false" hidden="false" name="total_eligible_expenses_1" vbProcedure="false">#REF!</definedName>
    <definedName function="false" hidden="false" name="total_eligible_expenses_2" vbProcedure="false">#REF!</definedName>
    <definedName function="false" hidden="false" name="total_eligible_expenses_3" vbProcedure="false">#REF!</definedName>
    <definedName function="false" hidden="false" name="total_eligible_expenses_4" vbProcedure="false">#REF!</definedName>
    <definedName function="false" hidden="false" name="total_eligible_expenses_5" vbProcedure="false">#REF!</definedName>
    <definedName function="false" hidden="false" name="total_eligible_expenses_6" vbProcedure="false">#REF!</definedName>
    <definedName function="false" hidden="false" name="total_el_ex_eur" vbProcedure="false">#REF!</definedName>
    <definedName function="false" hidden="false" name="total_el_ex_eur_0" vbProcedure="false">#REF!</definedName>
    <definedName function="false" hidden="false" name="total_el_ex_eur_1" vbProcedure="false">#REF!</definedName>
    <definedName function="false" hidden="false" name="total_el_ex_eur_10" vbProcedure="false">#REF!</definedName>
    <definedName function="false" hidden="false" name="total_el_ex_eur_11" vbProcedure="false">#REF!</definedName>
    <definedName function="false" hidden="false" name="total_el_ex_eur_12" vbProcedure="false">#REF!</definedName>
    <definedName function="false" hidden="false" name="total_el_ex_eur_13" vbProcedure="false">#REF!</definedName>
    <definedName function="false" hidden="false" name="total_el_ex_eur_14" vbProcedure="false">#REF!</definedName>
    <definedName function="false" hidden="false" name="total_el_ex_eur_15" vbProcedure="false">#REF!</definedName>
    <definedName function="false" hidden="false" name="total_el_ex_eur_16" vbProcedure="false">#REF!</definedName>
    <definedName function="false" hidden="false" name="total_el_ex_eur_17" vbProcedure="false">#REF!</definedName>
    <definedName function="false" hidden="false" name="total_el_ex_eur_18" vbProcedure="false">#REF!</definedName>
    <definedName function="false" hidden="false" name="total_el_ex_eur_19" vbProcedure="false">#REF!</definedName>
    <definedName function="false" hidden="false" name="total_el_ex_eur_2" vbProcedure="false">#REF!</definedName>
    <definedName function="false" hidden="false" name="total_el_ex_eur_20" vbProcedure="false">#REF!</definedName>
    <definedName function="false" hidden="false" name="total_el_ex_eur_21" vbProcedure="false">#REF!</definedName>
    <definedName function="false" hidden="false" name="total_el_ex_eur_22" vbProcedure="false">#REF!</definedName>
    <definedName function="false" hidden="false" name="total_el_ex_eur_23" vbProcedure="false">#REF!</definedName>
    <definedName function="false" hidden="false" name="total_el_ex_eur_24" vbProcedure="false">#REF!</definedName>
    <definedName function="false" hidden="false" name="total_el_ex_eur_25" vbProcedure="false">#REF!</definedName>
    <definedName function="false" hidden="false" name="total_el_ex_eur_3" vbProcedure="false">#REF!</definedName>
    <definedName function="false" hidden="false" name="total_el_ex_eur_4" vbProcedure="false">#REF!</definedName>
    <definedName function="false" hidden="false" name="total_el_ex_eur_5" vbProcedure="false">#REF!</definedName>
    <definedName function="false" hidden="false" name="total_el_ex_eur_6" vbProcedure="false">#REF!</definedName>
    <definedName function="false" hidden="false" name="total_el_ex_eur_7" vbProcedure="false">#REF!</definedName>
    <definedName function="false" hidden="false" name="total_el_ex_eur_8" vbProcedure="false">#REF!</definedName>
    <definedName function="false" hidden="false" name="total_el_ex_eur_9" vbProcedure="false">#REF!</definedName>
    <definedName function="false" hidden="false" name="total_finance_annual_total" vbProcedure="false">#REF!</definedName>
    <definedName function="false" hidden="false" name="total_finance_annual_total_0" vbProcedure="false">#REF!</definedName>
    <definedName function="false" hidden="false" name="total_finance_annual_total_1" vbProcedure="false">#REF!</definedName>
    <definedName function="false" hidden="false" name="total_finance_annual_total_2" vbProcedure="false">#REF!</definedName>
    <definedName function="false" hidden="false" name="total_finance_annual_total_3" vbProcedure="false">#REF!</definedName>
    <definedName function="false" hidden="false" name="total_finance_annual_total_4" vbProcedure="false">#REF!</definedName>
    <definedName function="false" hidden="false" name="total_finance_annual_total_5" vbProcedure="false">#REF!</definedName>
    <definedName function="false" hidden="false" name="total_finance_annual_total_6" vbProcedure="false">#REF!</definedName>
    <definedName function="false" hidden="false" name="total_finance_eur" vbProcedure="false">#REF!</definedName>
    <definedName function="false" hidden="false" name="total_finance_eur_0" vbProcedure="false">#REF!</definedName>
    <definedName function="false" hidden="false" name="total_finance_eur_1" vbProcedure="false">#REF!</definedName>
    <definedName function="false" hidden="false" name="total_finance_eur_10" vbProcedure="false">#REF!</definedName>
    <definedName function="false" hidden="false" name="total_finance_eur_11" vbProcedure="false">#REF!</definedName>
    <definedName function="false" hidden="false" name="total_finance_eur_12" vbProcedure="false">#REF!</definedName>
    <definedName function="false" hidden="false" name="total_finance_eur_13" vbProcedure="false">#REF!</definedName>
    <definedName function="false" hidden="false" name="total_finance_eur_14" vbProcedure="false">#REF!</definedName>
    <definedName function="false" hidden="false" name="total_finance_eur_15" vbProcedure="false">#REF!</definedName>
    <definedName function="false" hidden="false" name="total_finance_eur_16" vbProcedure="false">#REF!</definedName>
    <definedName function="false" hidden="false" name="total_finance_eur_17" vbProcedure="false">#REF!</definedName>
    <definedName function="false" hidden="false" name="total_finance_eur_18" vbProcedure="false">#REF!</definedName>
    <definedName function="false" hidden="false" name="total_finance_eur_19" vbProcedure="false">#REF!</definedName>
    <definedName function="false" hidden="false" name="total_finance_eur_2" vbProcedure="false">#REF!</definedName>
    <definedName function="false" hidden="false" name="total_finance_eur_20" vbProcedure="false">#REF!</definedName>
    <definedName function="false" hidden="false" name="total_finance_eur_21" vbProcedure="false">#REF!</definedName>
    <definedName function="false" hidden="false" name="total_finance_eur_22" vbProcedure="false">#REF!</definedName>
    <definedName function="false" hidden="false" name="total_finance_eur_23" vbProcedure="false">#REF!</definedName>
    <definedName function="false" hidden="false" name="total_finance_eur_24" vbProcedure="false">#REF!</definedName>
    <definedName function="false" hidden="false" name="total_finance_eur_25" vbProcedure="false">#REF!</definedName>
    <definedName function="false" hidden="false" name="total_finance_eur_3" vbProcedure="false">#REF!</definedName>
    <definedName function="false" hidden="false" name="total_finance_eur_4" vbProcedure="false">#REF!</definedName>
    <definedName function="false" hidden="false" name="total_finance_eur_5" vbProcedure="false">#REF!</definedName>
    <definedName function="false" hidden="false" name="total_finance_eur_6" vbProcedure="false">#REF!</definedName>
    <definedName function="false" hidden="false" name="total_finance_eur_7" vbProcedure="false">#REF!</definedName>
    <definedName function="false" hidden="false" name="total_finance_eur_8" vbProcedure="false">#REF!</definedName>
    <definedName function="false" hidden="false" name="total_finance_eur_9" vbProcedure="false">#REF!</definedName>
    <definedName function="false" hidden="false" name="total_fund_ex_eur" vbProcedure="false">#REF!</definedName>
    <definedName function="false" hidden="false" name="total_fund_ex_eur_0" vbProcedure="false">#REF!</definedName>
    <definedName function="false" hidden="false" name="total_fund_ex_eur_1" vbProcedure="false">#REF!</definedName>
    <definedName function="false" hidden="false" name="total_fund_ex_eur_10" vbProcedure="false">#REF!</definedName>
    <definedName function="false" hidden="false" name="total_fund_ex_eur_11" vbProcedure="false">#REF!</definedName>
    <definedName function="false" hidden="false" name="total_fund_ex_eur_12" vbProcedure="false">#REF!</definedName>
    <definedName function="false" hidden="false" name="total_fund_ex_eur_13" vbProcedure="false">#REF!</definedName>
    <definedName function="false" hidden="false" name="total_fund_ex_eur_14" vbProcedure="false">#REF!</definedName>
    <definedName function="false" hidden="false" name="total_fund_ex_eur_15" vbProcedure="false">#REF!</definedName>
    <definedName function="false" hidden="false" name="total_fund_ex_eur_16" vbProcedure="false">#REF!</definedName>
    <definedName function="false" hidden="false" name="total_fund_ex_eur_17" vbProcedure="false">#REF!</definedName>
    <definedName function="false" hidden="false" name="total_fund_ex_eur_18" vbProcedure="false">#REF!</definedName>
    <definedName function="false" hidden="false" name="total_fund_ex_eur_19" vbProcedure="false">#REF!</definedName>
    <definedName function="false" hidden="false" name="total_fund_ex_eur_2" vbProcedure="false">#REF!</definedName>
    <definedName function="false" hidden="false" name="total_fund_ex_eur_20" vbProcedure="false">#REF!</definedName>
    <definedName function="false" hidden="false" name="total_fund_ex_eur_21" vbProcedure="false">#REF!</definedName>
    <definedName function="false" hidden="false" name="total_fund_ex_eur_22" vbProcedure="false">#REF!</definedName>
    <definedName function="false" hidden="false" name="total_fund_ex_eur_23" vbProcedure="false">#REF!</definedName>
    <definedName function="false" hidden="false" name="total_fund_ex_eur_24" vbProcedure="false">#REF!</definedName>
    <definedName function="false" hidden="false" name="total_fund_ex_eur_25" vbProcedure="false">#REF!</definedName>
    <definedName function="false" hidden="false" name="total_fund_ex_eur_3" vbProcedure="false">#REF!</definedName>
    <definedName function="false" hidden="false" name="total_fund_ex_eur_4" vbProcedure="false">#REF!</definedName>
    <definedName function="false" hidden="false" name="total_fund_ex_eur_5" vbProcedure="false">#REF!</definedName>
    <definedName function="false" hidden="false" name="total_fund_ex_eur_6" vbProcedure="false">#REF!</definedName>
    <definedName function="false" hidden="false" name="total_fund_ex_eur_7" vbProcedure="false">#REF!</definedName>
    <definedName function="false" hidden="false" name="total_fund_ex_eur_8" vbProcedure="false">#REF!</definedName>
    <definedName function="false" hidden="false" name="total_fund_ex_eur_9" vbProcedure="false">#REF!</definedName>
    <definedName function="false" hidden="false" name="total_inkind_annual_total" vbProcedure="false">#REF!</definedName>
    <definedName function="false" hidden="false" name="total_inkind_annual_total_0" vbProcedure="false">#REF!</definedName>
    <definedName function="false" hidden="false" name="total_inkind_annual_total_1" vbProcedure="false">#REF!</definedName>
    <definedName function="false" hidden="false" name="total_inkind_annual_total_2" vbProcedure="false">#REF!</definedName>
    <definedName function="false" hidden="false" name="total_inkind_annual_total_3" vbProcedure="false">#REF!</definedName>
    <definedName function="false" hidden="false" name="total_inkind_annual_total_4" vbProcedure="false">#REF!</definedName>
    <definedName function="false" hidden="false" name="total_inkind_annual_total_5" vbProcedure="false">#REF!</definedName>
    <definedName function="false" hidden="false" name="total_inkind_annual_total_6" vbProcedure="false">#REF!</definedName>
    <definedName function="false" hidden="false" name="total_inkind_cofinance_eur" vbProcedure="false">#REF!</definedName>
    <definedName function="false" hidden="false" name="total_inkind_cofinance_eur_0" vbProcedure="false">#REF!</definedName>
    <definedName function="false" hidden="false" name="total_inkind_cofinance_eur_1" vbProcedure="false">#REF!</definedName>
    <definedName function="false" hidden="false" name="total_inkind_cofinance_eur_10" vbProcedure="false">#REF!</definedName>
    <definedName function="false" hidden="false" name="total_inkind_cofinance_eur_11" vbProcedure="false">#REF!</definedName>
    <definedName function="false" hidden="false" name="total_inkind_cofinance_eur_12" vbProcedure="false">#REF!</definedName>
    <definedName function="false" hidden="false" name="total_inkind_cofinance_eur_13" vbProcedure="false">#REF!</definedName>
    <definedName function="false" hidden="false" name="total_inkind_cofinance_eur_14" vbProcedure="false">#REF!</definedName>
    <definedName function="false" hidden="false" name="total_inkind_cofinance_eur_15" vbProcedure="false">#REF!</definedName>
    <definedName function="false" hidden="false" name="total_inkind_cofinance_eur_16" vbProcedure="false">#REF!</definedName>
    <definedName function="false" hidden="false" name="total_inkind_cofinance_eur_17" vbProcedure="false">#REF!</definedName>
    <definedName function="false" hidden="false" name="total_inkind_cofinance_eur_18" vbProcedure="false">#REF!</definedName>
    <definedName function="false" hidden="false" name="total_inkind_cofinance_eur_19" vbProcedure="false">#REF!</definedName>
    <definedName function="false" hidden="false" name="total_inkind_cofinance_eur_2" vbProcedure="false">#REF!</definedName>
    <definedName function="false" hidden="false" name="total_inkind_cofinance_eur_20" vbProcedure="false">#REF!</definedName>
    <definedName function="false" hidden="false" name="total_inkind_cofinance_eur_21" vbProcedure="false">#REF!</definedName>
    <definedName function="false" hidden="false" name="total_inkind_cofinance_eur_22" vbProcedure="false">#REF!</definedName>
    <definedName function="false" hidden="false" name="total_inkind_cofinance_eur_23" vbProcedure="false">#REF!</definedName>
    <definedName function="false" hidden="false" name="total_inkind_cofinance_eur_24" vbProcedure="false">#REF!</definedName>
    <definedName function="false" hidden="false" name="total_inkind_cofinance_eur_25" vbProcedure="false">#REF!</definedName>
    <definedName function="false" hidden="false" name="total_inkind_cofinance_eur_3" vbProcedure="false">#REF!</definedName>
    <definedName function="false" hidden="false" name="total_inkind_cofinance_eur_4" vbProcedure="false">#REF!</definedName>
    <definedName function="false" hidden="false" name="total_inkind_cofinance_eur_5" vbProcedure="false">#REF!</definedName>
    <definedName function="false" hidden="false" name="total_inkind_cofinance_eur_6" vbProcedure="false">#REF!</definedName>
    <definedName function="false" hidden="false" name="total_inkind_cofinance_eur_7" vbProcedure="false">#REF!</definedName>
    <definedName function="false" hidden="false" name="total_inkind_cofinance_eur_8" vbProcedure="false">#REF!</definedName>
    <definedName function="false" hidden="false" name="total_inkind_cofinance_eur_9" vbProcedure="false">#REF!</definedName>
    <definedName function="false" hidden="false" name="total_inkind_eur" vbProcedure="false">#REF!</definedName>
    <definedName function="false" hidden="false" name="total_inkind_eur_0" vbProcedure="false">#REF!</definedName>
    <definedName function="false" hidden="false" name="total_inkind_eur_1" vbProcedure="false">#REF!</definedName>
    <definedName function="false" hidden="false" name="total_inkind_eur_10" vbProcedure="false">#REF!</definedName>
    <definedName function="false" hidden="false" name="total_inkind_eur_11" vbProcedure="false">#REF!</definedName>
    <definedName function="false" hidden="false" name="total_inkind_eur_12" vbProcedure="false">#REF!</definedName>
    <definedName function="false" hidden="false" name="total_inkind_eur_13" vbProcedure="false">#REF!</definedName>
    <definedName function="false" hidden="false" name="total_inkind_eur_14" vbProcedure="false">#REF!</definedName>
    <definedName function="false" hidden="false" name="total_inkind_eur_15" vbProcedure="false">#REF!</definedName>
    <definedName function="false" hidden="false" name="total_inkind_eur_16" vbProcedure="false">#REF!</definedName>
    <definedName function="false" hidden="false" name="total_inkind_eur_17" vbProcedure="false">#REF!</definedName>
    <definedName function="false" hidden="false" name="total_inkind_eur_18" vbProcedure="false">#REF!</definedName>
    <definedName function="false" hidden="false" name="total_inkind_eur_19" vbProcedure="false">#REF!</definedName>
    <definedName function="false" hidden="false" name="total_inkind_eur_2" vbProcedure="false">#REF!</definedName>
    <definedName function="false" hidden="false" name="total_inkind_eur_20" vbProcedure="false">#REF!</definedName>
    <definedName function="false" hidden="false" name="total_inkind_eur_21" vbProcedure="false">#REF!</definedName>
    <definedName function="false" hidden="false" name="total_inkind_eur_22" vbProcedure="false">#REF!</definedName>
    <definedName function="false" hidden="false" name="total_inkind_eur_23" vbProcedure="false">#REF!</definedName>
    <definedName function="false" hidden="false" name="total_inkind_eur_24" vbProcedure="false">#REF!</definedName>
    <definedName function="false" hidden="false" name="total_inkind_eur_25" vbProcedure="false">#REF!</definedName>
    <definedName function="false" hidden="false" name="total_inkind_eur_3" vbProcedure="false">#REF!</definedName>
    <definedName function="false" hidden="false" name="total_inkind_eur_4" vbProcedure="false">#REF!</definedName>
    <definedName function="false" hidden="false" name="total_inkind_eur_5" vbProcedure="false">#REF!</definedName>
    <definedName function="false" hidden="false" name="total_inkind_eur_6" vbProcedure="false">#REF!</definedName>
    <definedName function="false" hidden="false" name="total_inkind_eur_7" vbProcedure="false">#REF!</definedName>
    <definedName function="false" hidden="false" name="total_inkind_eur_8" vbProcedure="false">#REF!</definedName>
    <definedName function="false" hidden="false" name="total_inkind_eur_9" vbProcedure="false">#REF!</definedName>
    <definedName function="false" hidden="false" name="total_inkind_finance_eur" vbProcedure="false">#REF!</definedName>
    <definedName function="false" hidden="false" name="total_inkind_finance_eur_0" vbProcedure="false">#REF!</definedName>
    <definedName function="false" hidden="false" name="total_inkind_finance_eur_1" vbProcedure="false">#REF!</definedName>
    <definedName function="false" hidden="false" name="total_inkind_finance_eur_2" vbProcedure="false">#REF!</definedName>
    <definedName function="false" hidden="false" name="total_inkind_finance_eur_3" vbProcedure="false">#REF!</definedName>
    <definedName function="false" hidden="false" name="total_inkind_finance_eur_4" vbProcedure="false">#REF!</definedName>
    <definedName function="false" hidden="false" name="total_inkind_finance_eur_5" vbProcedure="false">#REF!</definedName>
    <definedName function="false" hidden="false" name="total_inkind_finance_eur_6" vbProcedure="false">#REF!</definedName>
    <definedName function="false" hidden="false" name="total_project_cost" vbProcedure="false">#REF!</definedName>
    <definedName function="false" hidden="false" name="total_project_cost_0" vbProcedure="false">#REF!</definedName>
    <definedName function="false" hidden="false" name="total_project_cost_1" vbProcedure="false">#REF!</definedName>
    <definedName function="false" hidden="false" name="total_project_cost_2" vbProcedure="false">#REF!</definedName>
    <definedName function="false" hidden="false" name="total_project_cost_3" vbProcedure="false">#REF!</definedName>
    <definedName function="false" hidden="false" name="total_project_cost_4" vbProcedure="false">#REF!</definedName>
    <definedName function="false" hidden="false" name="total_project_cost_5" vbProcedure="false">#REF!</definedName>
    <definedName function="false" hidden="false" name="total_project_co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02">
  <si>
    <t xml:space="preserve">WNIOSEK O PŁATNOŚĆ
W RAMACH FUNDUSZU NA PRZYGOTOWANIE PROJEKTÓW
SZWAJCARSKO - POLSKIEGO PROGRAMU WSPÓŁPRACY - INSTYTUCJA REALIZUJĄCA</t>
  </si>
  <si>
    <t xml:space="preserve">Numer Zarysu projektu [0.1]</t>
  </si>
  <si>
    <t xml:space="preserve">Tytuł projektu [0.2]</t>
  </si>
  <si>
    <t xml:space="preserve">Nr i nazwa obszaru tematycznego [0.3]</t>
  </si>
  <si>
    <t xml:space="preserve">Nazwa Instytucji Realizującej [0.4]</t>
  </si>
  <si>
    <t xml:space="preserve">CZĘŚĆ I - INFORMACJE OGÓLNE O PROJEKCIE</t>
  </si>
  <si>
    <t xml:space="preserve">Umowa ws Przygotowania Projektu nr [1.1]</t>
  </si>
  <si>
    <t xml:space="preserve">z dnia</t>
  </si>
  <si>
    <t xml:space="preserve">oraz aneksami</t>
  </si>
  <si>
    <t xml:space="preserve">dzień</t>
  </si>
  <si>
    <t xml:space="preserve">miesiąc</t>
  </si>
  <si>
    <t xml:space="preserve">rok</t>
  </si>
  <si>
    <t xml:space="preserve">Data rozpoczęcia realizacji projektu [1.2]</t>
  </si>
  <si>
    <t xml:space="preserve">Data zakończenia realizacji projektu [1.3]</t>
  </si>
  <si>
    <t xml:space="preserve">Przyznana kwota grantu [1.4]</t>
  </si>
  <si>
    <t xml:space="preserve">CHF</t>
  </si>
  <si>
    <t xml:space="preserve">Poziom dofinansowania [1.5]</t>
  </si>
  <si>
    <t xml:space="preserve">%</t>
  </si>
  <si>
    <t xml:space="preserve">Szacowane całkowite wydatki kwalifikowalne [1.6]</t>
  </si>
  <si>
    <t xml:space="preserve">Szacowany całkowity budżet projektu [1.7]</t>
  </si>
  <si>
    <t xml:space="preserve">            </t>
  </si>
  <si>
    <t xml:space="preserve">CZĘŚĆ II - ZESTAWIENIE WYDATKÓW oraz ŹRÓDŁA FINANSOWANIA  - INSTYTUCJA REALIZUJĄCA</t>
  </si>
  <si>
    <t xml:space="preserve">Limit wydatków 
[w CHF]</t>
  </si>
  <si>
    <t xml:space="preserve">Wydatki z okresu objętego wnioskiem        
[w PLN]</t>
  </si>
  <si>
    <t xml:space="preserve">(1)</t>
  </si>
  <si>
    <t xml:space="preserve">(2)</t>
  </si>
  <si>
    <t xml:space="preserve">Wydatki kwalifikowalne [2.1]</t>
  </si>
  <si>
    <t xml:space="preserve">Kwota grantu [2.2]</t>
  </si>
  <si>
    <t xml:space="preserve">Kwota współfinansowania [2.3]                                                                                                                                   w tym:</t>
  </si>
  <si>
    <t xml:space="preserve">Budżet jedn. centralnych, regionalnych, lokalnych [2.4]</t>
  </si>
  <si>
    <t xml:space="preserve">Środki niepubliczne [2.5]</t>
  </si>
  <si>
    <t xml:space="preserve">Wydatki niekwalifikowalne / nierefundowalne [2.6]</t>
  </si>
  <si>
    <t xml:space="preserve">RAZEM</t>
  </si>
  <si>
    <t xml:space="preserve">CZĘŚĆ III - RODZAJE WYDATKÓW - INSTYTUCJA REALIZUJĄCA</t>
  </si>
  <si>
    <t xml:space="preserve">Kategoria wydatku</t>
  </si>
  <si>
    <t xml:space="preserve">Rodzaje wydatków</t>
  </si>
  <si>
    <t xml:space="preserve">Wydatki z danego okresu objętego wnioskiem                     [w PLN]</t>
  </si>
  <si>
    <t xml:space="preserve">(3)</t>
  </si>
  <si>
    <t xml:space="preserve">I</t>
  </si>
  <si>
    <t xml:space="preserve">Wynagrodzenia ekspertów zewnętrznych biorących udział w przygotowaniu KPP, która spełnia wymagania określone w rozdziale 2 Aneksu II Umowy Ramowej zawartej pomiędzy Rządem RP a Szwajcarią oraz dla danego obszaru tematycznego  [3.1]</t>
  </si>
  <si>
    <t xml:space="preserve">II</t>
  </si>
  <si>
    <t xml:space="preserve">Wynagrodzenia ekspertów przygotowujących dokumentację taką jak: studium wykonalności, ocena oddziaływania na środowisko lub wszelkie inne dokumenty uznane za wymagane przy składaniu KPP, pozwalające na przeprowadzenie szczegółowej oceny projektu  [3.2]</t>
  </si>
  <si>
    <t xml:space="preserve">III</t>
  </si>
  <si>
    <t xml:space="preserve">tłumaczenia na język angielski dokumentów wskazanych w pkt. II [3.3]</t>
  </si>
  <si>
    <t xml:space="preserve">Wydatki kwalifikowalne ogółem  [3.4]</t>
  </si>
  <si>
    <t xml:space="preserve">Wydatki niekwalifikowalne/ nierefundowalne [3.5]</t>
  </si>
  <si>
    <t xml:space="preserve">CZĘŚĆ IV - WSKAŹNIKI</t>
  </si>
  <si>
    <t xml:space="preserve">Liczba sporządzonych dokumentów</t>
  </si>
  <si>
    <t xml:space="preserve">Wartość bazowa</t>
  </si>
  <si>
    <t xml:space="preserve">Wartość do chwili obecnej</t>
  </si>
  <si>
    <t xml:space="preserve">Wartość docelowa</t>
  </si>
  <si>
    <t xml:space="preserve">I. Wynagrodzenia ekspertów zewnętrznych biorących udział w przygotowaniu KPP, która spełnia wymagania określone w rozdziale 2 Aneksu II Umowy Ramowej zawartej pomiędzy Rządem RP a Szwajcarią oraz dla danego obszaru tematycznego  [4.1]</t>
  </si>
  <si>
    <t xml:space="preserve">II. Wynagrodzenia ekspertów przygotowujących dokumentację taką jak: studium wykonalności, ocena oddziaływania na środowisko lub wszelkie inne dokumenty uznane za wymagane przy składaniu KPP, pozwalające na przeprowadzenie szczegółowej oceny projektu [4.2]</t>
  </si>
  <si>
    <t xml:space="preserve">III. Tłumaczenia na język angielski dokumentów wskazanych w pkt. II [4.3] </t>
  </si>
  <si>
    <t xml:space="preserve">PODPIS - INSTYTUCJA REALIZUJĄCA</t>
  </si>
  <si>
    <t xml:space="preserve">Zaświadczam, że informacje zawarte w przedmiotowym Wniosku o płatność są zgodne z prawdą, a współfinansowanie wymagane w Umowie w sprawie Przygotowania Projektu zostało wniesione w prawidłowej kwocie. Wniosek o płatność został sporządzony poprawnie i rzetelnie. 
Potwierdzam, że projekt został zrealizowany zgodnie z Umową ws. Przygotowania Projektu.
Zaświadczam, że jestem w pełni upoważniony do podpisywania przedmiotowego Wniosku o płatność. </t>
  </si>
  <si>
    <t xml:space="preserve">opcjonalnie drugi podpis/kontrasygnata</t>
  </si>
  <si>
    <t xml:space="preserve">Imię i nazwisko</t>
  </si>
  <si>
    <t xml:space="preserve">Podpis</t>
  </si>
  <si>
    <t xml:space="preserve">Stanowisko służbowe</t>
  </si>
  <si>
    <t xml:space="preserve">Data</t>
  </si>
  <si>
    <t xml:space="preserve">Dane kontaktowe osoby sporządzającej wniosek</t>
  </si>
  <si>
    <t xml:space="preserve">Telefon</t>
  </si>
  <si>
    <t xml:space="preserve">Adres e-mail</t>
  </si>
  <si>
    <t xml:space="preserve">CZĘŚĆ V - KWALIFIKOWALNOŚĆ WYDATKÓW - INSTYTUCJA POŚREDNICZĄCA</t>
  </si>
  <si>
    <t xml:space="preserve">[5.1] Wydatki z grantu poniesione w danym okresie przez IR </t>
  </si>
  <si>
    <t xml:space="preserve">PLN</t>
  </si>
  <si>
    <t xml:space="preserve">Kwota ta może zostać pomniejszona o następujące:</t>
  </si>
  <si>
    <t xml:space="preserve"> [5.2] Kwoty czasowo zatrzymane, do decyzji MF, dla działań</t>
  </si>
  <si>
    <t xml:space="preserve"> [5.3] Inne (np. uznane za niekwalifikowalne)</t>
  </si>
  <si>
    <t xml:space="preserve">[5.4] Wydatki z grantu pomniejszona o powyższą kwotę </t>
  </si>
  <si>
    <t xml:space="preserve">[5.5] Potwierdzenie poniesienia współfinansowania </t>
  </si>
  <si>
    <t xml:space="preserve">[5.6] Zatwierdzona do wypłaty/poświadczenia kwota grantu</t>
  </si>
  <si>
    <t xml:space="preserve">PODPIS -  INSTYTUCJA POŚREDNICZĄCA</t>
  </si>
  <si>
    <t xml:space="preserve">Instytucja Pośrednicząca zaświadcza, że szczegółowo zweryfikowała dane przedstawione w danym Wniosku o płatność pod względem rachunkowym i merytorycznym oraz że przedstawione wydatki, poniesione w tym okresie przez beneficjenta są kwalifikowalne w ramach programu i zostały poniesione zgodnie z Umową ws. Przygotowania Projektu.</t>
  </si>
  <si>
    <t xml:space="preserve">Instytucja Pośrednicząca zaświadcza, że przedstawione przez beneficjenta dokumenty, potwierdzające poniesione w danym okresie wydatki zostały szczegółowo przeanalizowane oraz potwierdzono ich autentyczność, poprawność i rzetelność oraz zgodność ze standardami księgowości.</t>
  </si>
  <si>
    <t xml:space="preserve">Instytucja Pośrednicząca zatwierdza do wypłaty kwotę wskazaną w polu [5.6] oraz potwierdza  wysokość poniesionego proporcjonalnie w danym okresie współfinansowania z pola [5.5].</t>
  </si>
  <si>
    <t xml:space="preserve">Instytucja Pośrednicząca potwierdza identyczność wersji papierowej Wniosku o płatność z jego wersją elektroniczną.</t>
  </si>
  <si>
    <t xml:space="preserve">opcjonalnie drugi podpis</t>
  </si>
  <si>
    <t xml:space="preserve">CZĘŚĆ VI -  POŚWIADCZENIE REFUNDACJI - INSTYTUCJA POŚREDNICZĄCA</t>
  </si>
  <si>
    <t xml:space="preserve">zgodnie z kursem wymiany przekazanym przez Instytucję Płatniczą [6.1]</t>
  </si>
  <si>
    <t xml:space="preserve">z dnia </t>
  </si>
  <si>
    <t xml:space="preserve">Limit wydatków
[w CHF]</t>
  </si>
  <si>
    <t xml:space="preserve">Wydatki z danego okresu objętego wnioskiem 
[w PLN]</t>
  </si>
  <si>
    <t xml:space="preserve">Kurs
wymiany</t>
  </si>
  <si>
    <t xml:space="preserve">Wydatki z danego okresu objętego wnioskiem 
[w CHF]</t>
  </si>
  <si>
    <t xml:space="preserve">(4)=(2)/(3)</t>
  </si>
  <si>
    <t xml:space="preserve">SUMA</t>
  </si>
  <si>
    <t xml:space="preserve">Wydatki kwalifikowane [6.2]</t>
  </si>
  <si>
    <t xml:space="preserve">Wysokość grantu [6.3]</t>
  </si>
  <si>
    <t xml:space="preserve">Wysokość współfinansowania [6.4]</t>
  </si>
  <si>
    <t xml:space="preserve">Wydatki niekwalifikowalne / nierefundowalne [6.5]</t>
  </si>
  <si>
    <t xml:space="preserve">przyznany % dofinansowania [6.6]  </t>
  </si>
  <si>
    <t xml:space="preserve">Limit kwoty grantu w CHF [6.7]</t>
  </si>
  <si>
    <t xml:space="preserve">Grant wydatkowany w CHF wg. kursu IPł. [6.8]</t>
  </si>
  <si>
    <t xml:space="preserve">Przekroczenie limitu [6.9]</t>
  </si>
  <si>
    <t xml:space="preserve">Kwota przekroczenia w CHF [6.10]</t>
  </si>
  <si>
    <t xml:space="preserve">Limit kwoty grantu w PLN [6.11]</t>
  </si>
  <si>
    <t xml:space="preserve">Kwota grantu wypłacona/poświadczona w PLN, zgodnie z polem 5.6 [6.12]</t>
  </si>
  <si>
    <t xml:space="preserve">Kwota grantu pozostała do wypłacenia/poświadczenia w PLN [6.13]</t>
  </si>
  <si>
    <t xml:space="preserve">nierefundowalne [6.14]</t>
  </si>
  <si>
    <t xml:space="preserve">Zatwierdzona do wypłaty/ poświadczenia/do zwrotu kwota (z grantu) [6.15]</t>
  </si>
  <si>
    <t xml:space="preserve">Gdy kwota wskazana w polu [5.2] - wskazano kwotę zatrzymaną, Instytucja Pośrednicząca uzupełnia część VI wniosku o płatność, wskazując w polu [6.15] kwotę do dopłaty dla Instytucji Realizującej</t>
  </si>
  <si>
    <t xml:space="preserve">Potwierdzenie poniesienia współfinansowania [6.16]</t>
  </si>
  <si>
    <t xml:space="preserve">Instytucja Pośrednicząca zatwierdza do wypłaty uzupełniającą kwotę wskazaną w polu [6.15] oraz potwierdza  wysokość poniesionego proporcjonalnie współfinansowania z pola [6.16].</t>
  </si>
  <si>
    <t xml:space="preserve">Countries</t>
  </si>
  <si>
    <t xml:space="preserve">Cyprus</t>
  </si>
  <si>
    <t xml:space="preserve">Czech Republic</t>
  </si>
  <si>
    <t xml:space="preserve">Estonia</t>
  </si>
  <si>
    <t xml:space="preserve">Greece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----------------------------------------------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osta Rica</t>
  </si>
  <si>
    <t xml:space="preserve">Côte d'Ivoire</t>
  </si>
  <si>
    <t xml:space="preserve">Croatia</t>
  </si>
  <si>
    <t xml:space="preserve">Cuba</t>
  </si>
  <si>
    <t xml:space="preserve">Denmark</t>
  </si>
  <si>
    <t xml:space="preserve">Dominic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The</t>
  </si>
  <si>
    <t xml:space="preserve">Georgia</t>
  </si>
  <si>
    <t xml:space="preserve">Germany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North</t>
  </si>
  <si>
    <t xml:space="preserve">South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The 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lestinian State</t>
  </si>
  <si>
    <t xml:space="preserve">Panama</t>
  </si>
  <si>
    <t xml:space="preserve">Papua New Guinea</t>
  </si>
  <si>
    <t xml:space="preserve">Paraguay</t>
  </si>
  <si>
    <t xml:space="preserve">Peru</t>
  </si>
  <si>
    <t xml:space="preserve">The Philippines</t>
  </si>
  <si>
    <t xml:space="preserve">Qatar</t>
  </si>
  <si>
    <t xml:space="preserve">Romania</t>
  </si>
  <si>
    <t xml:space="preserve">Russia</t>
  </si>
  <si>
    <t xml:space="preserve">Rwanda</t>
  </si>
  <si>
    <t xml:space="preserve">St. Kitts and Nevis</t>
  </si>
  <si>
    <t xml:space="preserve">St. Lucia</t>
  </si>
  <si>
    <t xml:space="preserve">St. Vincent and The Grenadines</t>
  </si>
  <si>
    <t xml:space="preserve">Samoa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 City (Holy See)</t>
  </si>
  <si>
    <t xml:space="preserve">Venezuela</t>
  </si>
  <si>
    <t xml:space="preserve">Vietnam</t>
  </si>
  <si>
    <t xml:space="preserve">Western Sahara</t>
  </si>
  <si>
    <t xml:space="preserve">Republic Of Yemen</t>
  </si>
  <si>
    <t xml:space="preserve">Yugoslavia</t>
  </si>
  <si>
    <t xml:space="preserve">Zaire</t>
  </si>
  <si>
    <t xml:space="preserve">Zambia</t>
  </si>
  <si>
    <t xml:space="preserve">Zimbabwe</t>
  </si>
  <si>
    <t xml:space="preserve">Days of month</t>
  </si>
  <si>
    <t xml:space="preserve">months of year</t>
  </si>
  <si>
    <t xml:space="preserve">eligible period years</t>
  </si>
  <si>
    <t xml:space="preserve">Salut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&lt;=9999999]###\-##\-##;\(###&quot;) &quot;###\-##\-##"/>
    <numFmt numFmtId="167" formatCode="[$-F800]dddd&quot;, &quot;mmmm\ dd&quot;, &quot;yyyy"/>
    <numFmt numFmtId="168" formatCode="0"/>
    <numFmt numFmtId="169" formatCode="_-* #,##0.00_-;\-* #,##0.00_-;_-* \-??_-;_-@_-"/>
    <numFmt numFmtId="170" formatCode="#,##0.00"/>
    <numFmt numFmtId="171" formatCode="#,##0"/>
    <numFmt numFmtId="172" formatCode="0%"/>
    <numFmt numFmtId="173" formatCode="0.00"/>
    <numFmt numFmtId="174" formatCode="_-* #,##0.00\ _z_ł_-;\-* #,##0.00\ _z_ł_-;_-* \-??\ _z_ł_-;_-@_-"/>
    <numFmt numFmtId="175" formatCode="[$CHF-1407]\ #,##0"/>
    <numFmt numFmtId="176" formatCode="0.0000"/>
    <numFmt numFmtId="177" formatCode="[$-409]m/d/yyyy"/>
    <numFmt numFmtId="178" formatCode="#,##0.0000"/>
    <numFmt numFmtId="179" formatCode="0.00%"/>
    <numFmt numFmtId="18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0"/>
    </font>
    <font>
      <sz val="14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0"/>
    </font>
    <font>
      <b val="true"/>
      <sz val="8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23.99"/>
    <col collapsed="false" customWidth="true" hidden="false" outlineLevel="0" max="4" min="4" style="1" width="3.14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7.14"/>
    <col collapsed="false" customWidth="false" hidden="false" outlineLevel="0" max="12" min="11" style="1" width="9.14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false" hidden="false" outlineLevel="0" max="15" min="15" style="1" width="9.14"/>
    <col collapsed="false" customWidth="true" hidden="false" outlineLevel="0" max="16" min="16" style="1" width="4.85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7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7"/>
      <c r="C4" s="8"/>
      <c r="D4" s="8"/>
      <c r="Q4" s="9"/>
    </row>
    <row r="5" customFormat="false" ht="34.5" hidden="false" customHeight="true" outlineLevel="0" collapsed="false">
      <c r="B5" s="10"/>
      <c r="C5" s="11" t="s">
        <v>1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.5" hidden="true" customHeight="true" outlineLevel="0" collapsed="false">
      <c r="B6" s="7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46.5" hidden="false" customHeight="true" outlineLevel="0" collapsed="false">
      <c r="B7" s="10"/>
      <c r="C7" s="11" t="s">
        <v>2</v>
      </c>
      <c r="D7" s="1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43.5" hidden="false" customHeight="true" outlineLevel="0" collapsed="false">
      <c r="B8" s="10"/>
      <c r="C8" s="11" t="s">
        <v>3</v>
      </c>
      <c r="D8" s="11"/>
      <c r="E8" s="19"/>
      <c r="F8" s="19"/>
      <c r="G8" s="17"/>
      <c r="H8" s="17"/>
      <c r="I8" s="17"/>
      <c r="J8" s="17"/>
      <c r="K8" s="17"/>
      <c r="L8" s="17"/>
      <c r="M8" s="17"/>
      <c r="N8" s="17"/>
      <c r="O8" s="17"/>
      <c r="P8" s="17"/>
      <c r="Q8" s="20"/>
    </row>
    <row r="9" customFormat="false" ht="48.75" hidden="false" customHeight="true" outlineLevel="0" collapsed="false">
      <c r="B9" s="10"/>
      <c r="C9" s="11" t="s">
        <v>4</v>
      </c>
      <c r="D9" s="1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customFormat="false" ht="12.75" hidden="false" customHeight="false" outlineLevel="0" collapsed="false">
      <c r="B10" s="10"/>
      <c r="C10" s="23"/>
      <c r="D10" s="23"/>
      <c r="E10" s="24"/>
      <c r="F10" s="24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2"/>
    </row>
    <row r="11" customFormat="false" ht="32.25" hidden="false" customHeight="true" outlineLevel="0" collapsed="false">
      <c r="B11" s="27" t="s">
        <v>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B12" s="10"/>
      <c r="C12" s="23"/>
      <c r="D12" s="23"/>
      <c r="E12" s="24"/>
      <c r="F12" s="24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2"/>
    </row>
    <row r="13" customFormat="false" ht="25.5" hidden="false" customHeight="true" outlineLevel="0" collapsed="false">
      <c r="B13" s="10"/>
      <c r="C13" s="11" t="s">
        <v>6</v>
      </c>
      <c r="D13" s="11"/>
      <c r="E13" s="11"/>
      <c r="F13" s="28"/>
      <c r="G13" s="29"/>
      <c r="H13" s="29"/>
      <c r="I13" s="29"/>
      <c r="J13" s="30" t="s">
        <v>7</v>
      </c>
      <c r="K13" s="31"/>
      <c r="L13" s="31"/>
      <c r="M13" s="32" t="s">
        <v>8</v>
      </c>
      <c r="N13" s="32"/>
      <c r="O13" s="33"/>
      <c r="P13" s="33"/>
      <c r="Q13" s="34"/>
    </row>
    <row r="14" customFormat="false" ht="12.75" hidden="false" customHeight="false" outlineLevel="0" collapsed="false">
      <c r="B14" s="10"/>
      <c r="C14" s="23"/>
      <c r="D14" s="23"/>
      <c r="E14" s="35"/>
      <c r="F14" s="35"/>
      <c r="G14" s="36" t="s">
        <v>9</v>
      </c>
      <c r="H14" s="37" t="s">
        <v>10</v>
      </c>
      <c r="I14" s="38" t="s">
        <v>11</v>
      </c>
      <c r="J14" s="39"/>
      <c r="K14" s="39"/>
      <c r="L14" s="40"/>
      <c r="M14" s="26"/>
      <c r="N14" s="26"/>
      <c r="O14" s="26"/>
      <c r="P14" s="26"/>
      <c r="Q14" s="22"/>
    </row>
    <row r="15" customFormat="false" ht="22.5" hidden="false" customHeight="true" outlineLevel="0" collapsed="false">
      <c r="B15" s="10"/>
      <c r="C15" s="11" t="s">
        <v>12</v>
      </c>
      <c r="D15" s="11"/>
      <c r="E15" s="11"/>
      <c r="F15" s="28"/>
      <c r="G15" s="41"/>
      <c r="H15" s="41"/>
      <c r="I15" s="41"/>
      <c r="J15" s="39"/>
      <c r="K15" s="39"/>
      <c r="L15" s="39"/>
      <c r="M15" s="26"/>
      <c r="N15" s="26"/>
      <c r="O15" s="26"/>
      <c r="P15" s="26"/>
      <c r="Q15" s="22"/>
    </row>
    <row r="16" customFormat="false" ht="12.75" hidden="false" customHeight="false" outlineLevel="0" collapsed="false">
      <c r="B16" s="10"/>
      <c r="C16" s="23"/>
      <c r="D16" s="23"/>
      <c r="E16" s="35"/>
      <c r="F16" s="35"/>
      <c r="G16" s="36" t="s">
        <v>9</v>
      </c>
      <c r="H16" s="37" t="s">
        <v>10</v>
      </c>
      <c r="I16" s="38" t="s">
        <v>11</v>
      </c>
      <c r="J16" s="39"/>
      <c r="K16" s="39"/>
      <c r="L16" s="39"/>
      <c r="M16" s="39"/>
      <c r="N16" s="39"/>
      <c r="O16" s="39"/>
      <c r="P16" s="39"/>
      <c r="Q16" s="42"/>
    </row>
    <row r="17" customFormat="false" ht="21" hidden="false" customHeight="true" outlineLevel="0" collapsed="false">
      <c r="B17" s="10"/>
      <c r="C17" s="11" t="s">
        <v>13</v>
      </c>
      <c r="D17" s="11"/>
      <c r="E17" s="11"/>
      <c r="F17" s="43"/>
      <c r="G17" s="41"/>
      <c r="H17" s="41"/>
      <c r="I17" s="41"/>
      <c r="J17" s="39"/>
      <c r="K17" s="39"/>
      <c r="L17" s="39"/>
      <c r="M17" s="39"/>
      <c r="N17" s="39"/>
      <c r="O17" s="39"/>
      <c r="P17" s="39"/>
      <c r="Q17" s="42"/>
    </row>
    <row r="18" customFormat="false" ht="12.75" hidden="false" customHeight="false" outlineLevel="0" collapsed="false">
      <c r="B18" s="10"/>
      <c r="C18" s="44"/>
      <c r="D18" s="23"/>
      <c r="E18" s="24"/>
      <c r="F18" s="24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2"/>
    </row>
    <row r="19" customFormat="false" ht="28.5" hidden="false" customHeight="true" outlineLevel="0" collapsed="false">
      <c r="B19" s="10"/>
      <c r="C19" s="11" t="s">
        <v>14</v>
      </c>
      <c r="D19" s="11"/>
      <c r="E19" s="11"/>
      <c r="F19" s="28"/>
      <c r="G19" s="45" t="n">
        <v>0</v>
      </c>
      <c r="H19" s="25" t="s">
        <v>15</v>
      </c>
      <c r="I19" s="46"/>
      <c r="J19" s="25"/>
      <c r="K19" s="39"/>
      <c r="L19" s="47"/>
      <c r="M19" s="47"/>
      <c r="N19" s="47"/>
      <c r="O19" s="26"/>
      <c r="P19" s="26"/>
      <c r="Q19" s="22"/>
    </row>
    <row r="20" customFormat="false" ht="15" hidden="false" customHeight="false" outlineLevel="0" collapsed="false">
      <c r="B20" s="10"/>
      <c r="C20" s="44"/>
      <c r="D20" s="23"/>
      <c r="E20" s="48"/>
      <c r="F20" s="48"/>
      <c r="G20" s="49"/>
      <c r="H20" s="50"/>
      <c r="I20" s="49"/>
      <c r="J20" s="50"/>
      <c r="K20" s="25"/>
      <c r="L20" s="26"/>
      <c r="M20" s="26"/>
      <c r="N20" s="26"/>
      <c r="O20" s="26"/>
      <c r="P20" s="26"/>
      <c r="Q20" s="22"/>
    </row>
    <row r="21" customFormat="false" ht="25.5" hidden="false" customHeight="true" outlineLevel="0" collapsed="false">
      <c r="B21" s="10"/>
      <c r="C21" s="11" t="s">
        <v>16</v>
      </c>
      <c r="D21" s="11"/>
      <c r="E21" s="11"/>
      <c r="F21" s="35"/>
      <c r="G21" s="45" t="n">
        <v>0</v>
      </c>
      <c r="H21" s="51" t="s">
        <v>17</v>
      </c>
      <c r="I21" s="46"/>
      <c r="J21" s="51"/>
      <c r="K21" s="39"/>
      <c r="L21" s="47"/>
      <c r="M21" s="47"/>
      <c r="N21" s="47"/>
      <c r="O21" s="26"/>
      <c r="P21" s="26"/>
      <c r="Q21" s="22"/>
    </row>
    <row r="22" customFormat="false" ht="15" hidden="false" customHeight="false" outlineLevel="0" collapsed="false">
      <c r="B22" s="10"/>
      <c r="C22" s="44"/>
      <c r="D22" s="23"/>
      <c r="E22" s="48"/>
      <c r="F22" s="48"/>
      <c r="G22" s="52"/>
      <c r="H22" s="26"/>
      <c r="I22" s="52"/>
      <c r="J22" s="26"/>
      <c r="K22" s="25"/>
      <c r="L22" s="26"/>
      <c r="M22" s="26"/>
      <c r="N22" s="26"/>
      <c r="O22" s="26"/>
      <c r="P22" s="26"/>
      <c r="Q22" s="22"/>
    </row>
    <row r="23" customFormat="false" ht="25.5" hidden="false" customHeight="true" outlineLevel="0" collapsed="false">
      <c r="B23" s="10"/>
      <c r="C23" s="11" t="s">
        <v>18</v>
      </c>
      <c r="D23" s="11"/>
      <c r="E23" s="11"/>
      <c r="F23" s="28"/>
      <c r="G23" s="45" t="n">
        <v>0</v>
      </c>
      <c r="H23" s="25" t="s">
        <v>15</v>
      </c>
      <c r="I23" s="46"/>
      <c r="J23" s="25"/>
      <c r="K23" s="39"/>
      <c r="L23" s="47"/>
      <c r="M23" s="47"/>
      <c r="N23" s="47"/>
      <c r="O23" s="26"/>
      <c r="P23" s="26"/>
      <c r="Q23" s="22"/>
    </row>
    <row r="24" customFormat="false" ht="15" hidden="false" customHeight="false" outlineLevel="0" collapsed="false">
      <c r="B24" s="10"/>
      <c r="C24" s="11"/>
      <c r="D24" s="23"/>
      <c r="E24" s="47"/>
      <c r="F24" s="47"/>
      <c r="G24" s="53"/>
      <c r="H24" s="26"/>
      <c r="I24" s="54"/>
      <c r="J24" s="26"/>
      <c r="K24" s="25"/>
      <c r="L24" s="26"/>
      <c r="M24" s="26"/>
      <c r="N24" s="26"/>
      <c r="O24" s="26"/>
      <c r="P24" s="26"/>
      <c r="Q24" s="22"/>
    </row>
    <row r="25" customFormat="false" ht="27.75" hidden="false" customHeight="true" outlineLevel="0" collapsed="false">
      <c r="B25" s="10"/>
      <c r="C25" s="11" t="s">
        <v>19</v>
      </c>
      <c r="D25" s="11"/>
      <c r="E25" s="11"/>
      <c r="F25" s="28"/>
      <c r="G25" s="45" t="n">
        <v>0</v>
      </c>
      <c r="H25" s="51" t="s">
        <v>15</v>
      </c>
      <c r="I25" s="55"/>
      <c r="J25" s="51"/>
      <c r="K25" s="56"/>
      <c r="L25" s="47"/>
      <c r="M25" s="47"/>
      <c r="N25" s="47"/>
      <c r="O25" s="26"/>
      <c r="P25" s="26"/>
      <c r="Q25" s="22"/>
    </row>
    <row r="26" customFormat="false" ht="15.75" hidden="false" customHeight="false" outlineLevel="0" collapsed="false">
      <c r="B26" s="10"/>
      <c r="C26" s="11"/>
      <c r="D26" s="28"/>
      <c r="E26" s="28"/>
      <c r="F26" s="28"/>
      <c r="G26" s="57"/>
      <c r="H26" s="57"/>
      <c r="I26" s="58"/>
      <c r="J26" s="51"/>
      <c r="K26" s="39"/>
      <c r="L26" s="47"/>
      <c r="M26" s="47"/>
      <c r="N26" s="59"/>
      <c r="O26" s="26"/>
      <c r="P26" s="26"/>
      <c r="Q26" s="22"/>
    </row>
    <row r="27" customFormat="false" ht="6" hidden="false" customHeight="true" outlineLevel="0" collapsed="false">
      <c r="B27" s="10"/>
      <c r="C27" s="23"/>
      <c r="D27" s="23"/>
      <c r="E27" s="24"/>
      <c r="F27" s="24"/>
      <c r="G27" s="25"/>
      <c r="H27" s="25"/>
      <c r="I27" s="39"/>
      <c r="J27" s="26"/>
      <c r="K27" s="26"/>
      <c r="L27" s="26"/>
      <c r="M27" s="26"/>
      <c r="N27" s="26"/>
      <c r="O27" s="26"/>
      <c r="P27" s="26"/>
      <c r="Q27" s="22"/>
    </row>
    <row r="28" customFormat="false" ht="13.5" hidden="false" customHeight="false" outlineLevel="0" collapsed="false"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</row>
  </sheetData>
  <mergeCells count="22">
    <mergeCell ref="B2:Q3"/>
    <mergeCell ref="E5:P5"/>
    <mergeCell ref="E7:P7"/>
    <mergeCell ref="E8:F8"/>
    <mergeCell ref="G8:P8"/>
    <mergeCell ref="E9:P9"/>
    <mergeCell ref="B11:Q11"/>
    <mergeCell ref="C13:E13"/>
    <mergeCell ref="G13:I13"/>
    <mergeCell ref="K13:L13"/>
    <mergeCell ref="M13:N13"/>
    <mergeCell ref="O13:P13"/>
    <mergeCell ref="C15:E15"/>
    <mergeCell ref="C17:E17"/>
    <mergeCell ref="C19:E19"/>
    <mergeCell ref="L19:N19"/>
    <mergeCell ref="C21:E21"/>
    <mergeCell ref="L21:N21"/>
    <mergeCell ref="C23:E23"/>
    <mergeCell ref="L23:N23"/>
    <mergeCell ref="C25:E25"/>
    <mergeCell ref="L25:N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:F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9.56"/>
    <col collapsed="false" customWidth="true" hidden="false" outlineLevel="0" max="3" min="3" style="65" width="13.28"/>
    <col collapsed="false" customWidth="true" hidden="false" outlineLevel="0" max="4" min="4" style="65" width="20.99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6.56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3.85"/>
    <col collapsed="false" customWidth="true" hidden="false" outlineLevel="0" max="16" min="16" style="0" width="6.56"/>
    <col collapsed="false" customWidth="true" hidden="true" outlineLevel="0" max="17" min="17" style="0" width="1.7"/>
    <col collapsed="false" customWidth="true" hidden="false" outlineLevel="0" max="18" min="18" style="0" width="6.41"/>
  </cols>
  <sheetData>
    <row r="1" customFormat="false" ht="22.5" hidden="false" customHeight="true" outlineLevel="0" collapsed="false">
      <c r="A1" s="66" t="s">
        <v>20</v>
      </c>
      <c r="B1" s="67" t="s">
        <v>2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</row>
    <row r="2" customFormat="false" ht="27" hidden="false" customHeight="true" outlineLevel="0" collapsed="false">
      <c r="A2" s="69"/>
      <c r="B2" s="70"/>
      <c r="C2" s="71"/>
      <c r="D2" s="71"/>
      <c r="E2" s="72"/>
      <c r="F2" s="73"/>
      <c r="G2" s="73"/>
      <c r="H2" s="73"/>
      <c r="I2" s="73"/>
      <c r="J2" s="72"/>
      <c r="K2" s="72"/>
      <c r="L2" s="73"/>
      <c r="M2" s="73"/>
      <c r="N2" s="73"/>
      <c r="O2" s="73"/>
      <c r="P2" s="74"/>
      <c r="Q2" s="73"/>
      <c r="R2" s="75"/>
    </row>
    <row r="3" customFormat="false" ht="49.5" hidden="false" customHeight="true" outlineLevel="0" collapsed="false">
      <c r="A3" s="69"/>
      <c r="B3" s="70"/>
      <c r="C3" s="76"/>
      <c r="D3" s="77"/>
      <c r="E3" s="78"/>
      <c r="F3" s="79"/>
      <c r="G3" s="80" t="s">
        <v>22</v>
      </c>
      <c r="H3" s="80"/>
      <c r="I3" s="81" t="s">
        <v>23</v>
      </c>
      <c r="J3" s="82"/>
      <c r="K3" s="73"/>
      <c r="L3" s="73"/>
      <c r="M3" s="73"/>
      <c r="N3" s="73"/>
      <c r="O3" s="73"/>
      <c r="P3" s="74"/>
    </row>
    <row r="4" customFormat="false" ht="12.75" hidden="false" customHeight="true" outlineLevel="0" collapsed="false">
      <c r="A4" s="69"/>
      <c r="B4" s="70"/>
      <c r="C4" s="77"/>
      <c r="D4" s="77"/>
      <c r="E4" s="78"/>
      <c r="F4" s="83"/>
      <c r="G4" s="84" t="s">
        <v>24</v>
      </c>
      <c r="H4" s="84"/>
      <c r="I4" s="85" t="s">
        <v>25</v>
      </c>
      <c r="J4" s="86"/>
      <c r="K4" s="73"/>
      <c r="L4" s="73"/>
      <c r="M4" s="73"/>
      <c r="N4" s="73"/>
      <c r="O4" s="73"/>
      <c r="P4" s="74"/>
    </row>
    <row r="5" s="95" customFormat="true" ht="20.25" hidden="false" customHeight="true" outlineLevel="0" collapsed="false">
      <c r="A5" s="87"/>
      <c r="B5" s="88"/>
      <c r="C5" s="89" t="s">
        <v>26</v>
      </c>
      <c r="D5" s="89"/>
      <c r="E5" s="89"/>
      <c r="F5" s="89"/>
      <c r="G5" s="90" t="n">
        <f aca="false">'Instytucja Realizująca - ogolne'!G23</f>
        <v>0</v>
      </c>
      <c r="H5" s="90"/>
      <c r="I5" s="91" t="n">
        <f aca="false">G20</f>
        <v>0</v>
      </c>
      <c r="J5" s="92"/>
      <c r="K5" s="93"/>
      <c r="L5" s="93"/>
      <c r="M5" s="93"/>
      <c r="N5" s="93"/>
      <c r="O5" s="93"/>
      <c r="P5" s="94"/>
    </row>
    <row r="6" customFormat="false" ht="27" hidden="false" customHeight="true" outlineLevel="0" collapsed="false">
      <c r="A6" s="69"/>
      <c r="B6" s="70"/>
      <c r="C6" s="96" t="s">
        <v>27</v>
      </c>
      <c r="D6" s="96"/>
      <c r="E6" s="96"/>
      <c r="F6" s="96"/>
      <c r="G6" s="97" t="n">
        <f aca="false">ROUND(G5*'Instytucja Realizująca - ogolne'!G21/100,2)</f>
        <v>0</v>
      </c>
      <c r="H6" s="97"/>
      <c r="I6" s="98" t="n">
        <f aca="false">ROUND(I5*'Instytucja Realizująca - ogolne'!G21/100,2)</f>
        <v>0</v>
      </c>
      <c r="J6" s="92"/>
      <c r="K6" s="99"/>
      <c r="L6" s="100"/>
      <c r="M6" s="73"/>
      <c r="N6" s="73"/>
      <c r="O6" s="73"/>
      <c r="P6" s="74"/>
    </row>
    <row r="7" customFormat="false" ht="27" hidden="false" customHeight="true" outlineLevel="0" collapsed="false">
      <c r="A7" s="69"/>
      <c r="B7" s="70"/>
      <c r="C7" s="101" t="s">
        <v>28</v>
      </c>
      <c r="D7" s="101"/>
      <c r="E7" s="101"/>
      <c r="F7" s="101"/>
      <c r="G7" s="102" t="n">
        <f aca="false">G5-G6</f>
        <v>0</v>
      </c>
      <c r="H7" s="102"/>
      <c r="I7" s="103" t="n">
        <f aca="false">ROUND(I5-I6,2)</f>
        <v>0</v>
      </c>
      <c r="J7" s="92"/>
      <c r="K7" s="99"/>
      <c r="L7" s="100"/>
      <c r="M7" s="73"/>
      <c r="N7" s="73"/>
      <c r="O7" s="73"/>
      <c r="P7" s="74"/>
    </row>
    <row r="8" customFormat="false" ht="27" hidden="false" customHeight="true" outlineLevel="0" collapsed="false">
      <c r="A8" s="69"/>
      <c r="B8" s="70"/>
      <c r="C8" s="104" t="s">
        <v>29</v>
      </c>
      <c r="D8" s="104"/>
      <c r="E8" s="104"/>
      <c r="F8" s="104"/>
      <c r="G8" s="105" t="n">
        <v>0</v>
      </c>
      <c r="H8" s="105"/>
      <c r="I8" s="106" t="n">
        <v>0</v>
      </c>
      <c r="J8" s="107"/>
      <c r="K8" s="99"/>
      <c r="L8" s="100"/>
      <c r="M8" s="73"/>
      <c r="N8" s="73"/>
      <c r="O8" s="73"/>
      <c r="P8" s="74"/>
    </row>
    <row r="9" customFormat="false" ht="27" hidden="false" customHeight="true" outlineLevel="0" collapsed="false">
      <c r="A9" s="69"/>
      <c r="B9" s="70"/>
      <c r="C9" s="108" t="s">
        <v>30</v>
      </c>
      <c r="D9" s="108"/>
      <c r="E9" s="108"/>
      <c r="F9" s="108"/>
      <c r="G9" s="105" t="n">
        <v>0</v>
      </c>
      <c r="H9" s="105"/>
      <c r="I9" s="106" t="n">
        <v>0</v>
      </c>
      <c r="J9" s="107"/>
      <c r="K9" s="99"/>
      <c r="L9" s="100"/>
      <c r="M9" s="73"/>
      <c r="N9" s="73"/>
      <c r="O9" s="73"/>
      <c r="P9" s="74"/>
    </row>
    <row r="10" s="95" customFormat="true" ht="20.25" hidden="false" customHeight="true" outlineLevel="0" collapsed="false">
      <c r="A10" s="87"/>
      <c r="B10" s="88"/>
      <c r="C10" s="109" t="s">
        <v>31</v>
      </c>
      <c r="D10" s="109"/>
      <c r="E10" s="109"/>
      <c r="F10" s="109"/>
      <c r="G10" s="110" t="n">
        <v>0</v>
      </c>
      <c r="H10" s="110"/>
      <c r="I10" s="98" t="n">
        <f aca="false">G21</f>
        <v>0</v>
      </c>
      <c r="J10" s="92"/>
      <c r="K10" s="93"/>
      <c r="L10" s="93"/>
      <c r="M10" s="93"/>
      <c r="N10" s="93"/>
      <c r="O10" s="93"/>
      <c r="P10" s="94"/>
    </row>
    <row r="11" s="116" customFormat="true" ht="21" hidden="false" customHeight="true" outlineLevel="0" collapsed="false">
      <c r="A11" s="69"/>
      <c r="B11" s="70"/>
      <c r="C11" s="111" t="s">
        <v>32</v>
      </c>
      <c r="D11" s="111"/>
      <c r="E11" s="111"/>
      <c r="F11" s="111"/>
      <c r="G11" s="112" t="n">
        <f aca="false">G5+G10</f>
        <v>0</v>
      </c>
      <c r="H11" s="112"/>
      <c r="I11" s="113" t="n">
        <f aca="false">I5+I10</f>
        <v>0</v>
      </c>
      <c r="J11" s="114"/>
      <c r="K11" s="64"/>
      <c r="L11" s="64"/>
      <c r="M11" s="64"/>
      <c r="N11" s="64"/>
      <c r="O11" s="64"/>
      <c r="P11" s="115"/>
    </row>
    <row r="12" customFormat="false" ht="17.1" hidden="false" customHeight="true" outlineLevel="0" collapsed="false">
      <c r="A12" s="69"/>
      <c r="B12" s="70"/>
      <c r="C12" s="117"/>
      <c r="D12" s="100"/>
      <c r="E12" s="100"/>
      <c r="F12" s="100"/>
      <c r="G12" s="118"/>
      <c r="H12" s="119"/>
      <c r="I12" s="118"/>
      <c r="J12" s="119"/>
      <c r="K12" s="118"/>
      <c r="L12" s="119"/>
      <c r="M12" s="118"/>
      <c r="N12" s="118"/>
      <c r="O12" s="120"/>
      <c r="P12" s="121"/>
      <c r="Q12" s="122"/>
    </row>
    <row r="13" customFormat="false" ht="22.5" hidden="false" customHeight="true" outlineLevel="0" collapsed="false">
      <c r="A13" s="69"/>
      <c r="B13" s="123" t="s">
        <v>3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23.25" hidden="false" customHeight="true" outlineLevel="0" collapsed="false">
      <c r="A14" s="69"/>
      <c r="B14" s="70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124"/>
    </row>
    <row r="15" customFormat="false" ht="84" hidden="false" customHeight="true" outlineLevel="0" collapsed="false">
      <c r="A15" s="69"/>
      <c r="B15" s="125"/>
      <c r="C15" s="126" t="s">
        <v>34</v>
      </c>
      <c r="D15" s="127" t="s">
        <v>35</v>
      </c>
      <c r="E15" s="127"/>
      <c r="F15" s="127"/>
      <c r="G15" s="80" t="s">
        <v>36</v>
      </c>
      <c r="H15" s="80"/>
      <c r="I15" s="128"/>
      <c r="J15" s="128"/>
      <c r="K15" s="73"/>
      <c r="L15" s="73"/>
      <c r="M15" s="73"/>
      <c r="N15" s="73"/>
      <c r="O15" s="73"/>
      <c r="P15" s="74"/>
    </row>
    <row r="16" customFormat="false" ht="17.1" hidden="false" customHeight="true" outlineLevel="0" collapsed="false">
      <c r="A16" s="69"/>
      <c r="B16" s="125"/>
      <c r="C16" s="84" t="s">
        <v>24</v>
      </c>
      <c r="D16" s="129" t="s">
        <v>25</v>
      </c>
      <c r="E16" s="129"/>
      <c r="F16" s="129"/>
      <c r="G16" s="84" t="s">
        <v>37</v>
      </c>
      <c r="H16" s="84"/>
      <c r="I16" s="130"/>
      <c r="J16" s="130"/>
      <c r="K16" s="73"/>
      <c r="L16" s="73"/>
      <c r="M16" s="73"/>
      <c r="N16" s="73"/>
      <c r="O16" s="73"/>
      <c r="P16" s="74"/>
    </row>
    <row r="17" s="139" customFormat="true" ht="75.75" hidden="false" customHeight="true" outlineLevel="0" collapsed="false">
      <c r="A17" s="131"/>
      <c r="B17" s="132"/>
      <c r="C17" s="133" t="s">
        <v>38</v>
      </c>
      <c r="D17" s="134" t="s">
        <v>39</v>
      </c>
      <c r="E17" s="134"/>
      <c r="F17" s="134"/>
      <c r="G17" s="135" t="n">
        <v>0</v>
      </c>
      <c r="H17" s="135"/>
      <c r="I17" s="136"/>
      <c r="J17" s="136"/>
      <c r="K17" s="137"/>
      <c r="L17" s="137"/>
      <c r="M17" s="137"/>
      <c r="N17" s="137"/>
      <c r="O17" s="137"/>
      <c r="P17" s="138"/>
    </row>
    <row r="18" s="139" customFormat="true" ht="100.5" hidden="false" customHeight="true" outlineLevel="0" collapsed="false">
      <c r="A18" s="131"/>
      <c r="B18" s="132"/>
      <c r="C18" s="140" t="s">
        <v>40</v>
      </c>
      <c r="D18" s="141" t="s">
        <v>41</v>
      </c>
      <c r="E18" s="141"/>
      <c r="F18" s="141"/>
      <c r="G18" s="142" t="n">
        <v>0</v>
      </c>
      <c r="H18" s="142"/>
      <c r="I18" s="136"/>
      <c r="J18" s="136"/>
      <c r="K18" s="137"/>
      <c r="L18" s="137"/>
      <c r="M18" s="137"/>
      <c r="N18" s="137"/>
      <c r="O18" s="137"/>
      <c r="P18" s="138"/>
    </row>
    <row r="19" s="139" customFormat="true" ht="23.25" hidden="false" customHeight="true" outlineLevel="0" collapsed="false">
      <c r="A19" s="131"/>
      <c r="B19" s="132"/>
      <c r="C19" s="140" t="s">
        <v>42</v>
      </c>
      <c r="D19" s="141" t="s">
        <v>43</v>
      </c>
      <c r="E19" s="141"/>
      <c r="F19" s="141"/>
      <c r="G19" s="142" t="n">
        <v>0</v>
      </c>
      <c r="H19" s="142"/>
      <c r="I19" s="136"/>
      <c r="J19" s="136"/>
      <c r="K19" s="137"/>
      <c r="L19" s="137"/>
      <c r="M19" s="137"/>
      <c r="N19" s="137"/>
      <c r="O19" s="137"/>
      <c r="P19" s="138"/>
    </row>
    <row r="20" s="139" customFormat="true" ht="25.5" hidden="false" customHeight="true" outlineLevel="0" collapsed="false">
      <c r="A20" s="131"/>
      <c r="B20" s="143"/>
      <c r="C20" s="140" t="s">
        <v>44</v>
      </c>
      <c r="D20" s="140"/>
      <c r="E20" s="140"/>
      <c r="F20" s="140"/>
      <c r="G20" s="144" t="n">
        <f aca="false">SUM(G17:H19)</f>
        <v>0</v>
      </c>
      <c r="H20" s="144"/>
      <c r="I20" s="145"/>
      <c r="J20" s="145"/>
      <c r="K20" s="137"/>
      <c r="L20" s="137"/>
      <c r="M20" s="137"/>
      <c r="N20" s="137"/>
      <c r="O20" s="137"/>
      <c r="P20" s="138"/>
    </row>
    <row r="21" s="139" customFormat="true" ht="18.75" hidden="false" customHeight="true" outlineLevel="0" collapsed="false">
      <c r="A21" s="131"/>
      <c r="B21" s="143"/>
      <c r="C21" s="140" t="s">
        <v>45</v>
      </c>
      <c r="D21" s="140"/>
      <c r="E21" s="140"/>
      <c r="F21" s="140"/>
      <c r="G21" s="146" t="n">
        <v>0</v>
      </c>
      <c r="H21" s="146"/>
      <c r="I21" s="145"/>
      <c r="J21" s="145"/>
      <c r="K21" s="137"/>
      <c r="L21" s="137"/>
      <c r="M21" s="137"/>
      <c r="N21" s="137"/>
      <c r="O21" s="137"/>
      <c r="P21" s="138"/>
    </row>
    <row r="22" customFormat="false" ht="15.75" hidden="false" customHeight="true" outlineLevel="0" collapsed="false">
      <c r="A22" s="69"/>
      <c r="B22" s="70"/>
      <c r="C22" s="117"/>
      <c r="D22" s="117"/>
      <c r="E22" s="117"/>
      <c r="F22" s="117"/>
      <c r="G22" s="147"/>
      <c r="H22" s="147"/>
      <c r="I22" s="148"/>
      <c r="J22" s="148"/>
      <c r="K22" s="148"/>
      <c r="L22" s="148"/>
      <c r="M22" s="73"/>
      <c r="N22" s="73"/>
      <c r="O22" s="73"/>
      <c r="P22" s="74"/>
    </row>
    <row r="23" customFormat="false" ht="22.5" hidden="false" customHeight="true" outlineLevel="0" collapsed="false">
      <c r="A23" s="69"/>
      <c r="B23" s="149" t="s">
        <v>46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</row>
    <row r="24" customFormat="false" ht="21" hidden="false" customHeight="true" outlineLevel="0" collapsed="false">
      <c r="A24" s="69"/>
      <c r="B24" s="150"/>
      <c r="C24" s="151"/>
      <c r="D24" s="73"/>
      <c r="E24" s="73"/>
      <c r="F24" s="73"/>
      <c r="G24" s="152"/>
      <c r="H24" s="152"/>
      <c r="I24" s="73"/>
      <c r="J24" s="73"/>
      <c r="K24" s="73"/>
      <c r="L24" s="153"/>
      <c r="M24" s="73"/>
      <c r="N24" s="73"/>
      <c r="O24" s="73"/>
      <c r="P24" s="74"/>
    </row>
    <row r="25" customFormat="false" ht="36.75" hidden="false" customHeight="true" outlineLevel="0" collapsed="false">
      <c r="A25" s="69"/>
      <c r="B25" s="154"/>
      <c r="C25" s="155" t="s">
        <v>35</v>
      </c>
      <c r="D25" s="155"/>
      <c r="E25" s="155"/>
      <c r="F25" s="156" t="s">
        <v>47</v>
      </c>
      <c r="G25" s="156"/>
      <c r="H25" s="156"/>
      <c r="I25" s="156"/>
      <c r="J25" s="156"/>
      <c r="K25" s="156"/>
      <c r="L25" s="73"/>
      <c r="M25" s="73"/>
      <c r="N25" s="73"/>
      <c r="O25" s="73"/>
      <c r="P25" s="74"/>
    </row>
    <row r="26" customFormat="false" ht="36.75" hidden="false" customHeight="true" outlineLevel="0" collapsed="false">
      <c r="A26" s="69"/>
      <c r="B26" s="154"/>
      <c r="C26" s="155"/>
      <c r="D26" s="155"/>
      <c r="E26" s="155"/>
      <c r="F26" s="157" t="s">
        <v>48</v>
      </c>
      <c r="G26" s="157"/>
      <c r="H26" s="158" t="s">
        <v>49</v>
      </c>
      <c r="I26" s="158"/>
      <c r="J26" s="159" t="s">
        <v>50</v>
      </c>
      <c r="K26" s="159"/>
      <c r="L26" s="73"/>
      <c r="M26" s="73"/>
      <c r="N26" s="73"/>
      <c r="O26" s="73"/>
      <c r="P26" s="74"/>
    </row>
    <row r="27" customFormat="false" ht="57.75" hidden="false" customHeight="true" outlineLevel="0" collapsed="false">
      <c r="A27" s="69"/>
      <c r="B27" s="160"/>
      <c r="C27" s="161" t="s">
        <v>51</v>
      </c>
      <c r="D27" s="161"/>
      <c r="E27" s="161"/>
      <c r="F27" s="162"/>
      <c r="G27" s="162"/>
      <c r="H27" s="163"/>
      <c r="I27" s="163"/>
      <c r="J27" s="164"/>
      <c r="K27" s="164"/>
      <c r="L27" s="73"/>
      <c r="M27" s="73"/>
      <c r="N27" s="73"/>
      <c r="O27" s="73"/>
      <c r="P27" s="74"/>
    </row>
    <row r="28" customFormat="false" ht="80.25" hidden="false" customHeight="true" outlineLevel="0" collapsed="false">
      <c r="A28" s="69"/>
      <c r="B28" s="160"/>
      <c r="C28" s="161" t="s">
        <v>52</v>
      </c>
      <c r="D28" s="161"/>
      <c r="E28" s="161"/>
      <c r="F28" s="162"/>
      <c r="G28" s="162"/>
      <c r="H28" s="163"/>
      <c r="I28" s="163"/>
      <c r="J28" s="164"/>
      <c r="K28" s="164"/>
      <c r="L28" s="73"/>
      <c r="M28" s="73"/>
      <c r="N28" s="73"/>
      <c r="O28" s="73"/>
      <c r="P28" s="74"/>
    </row>
    <row r="29" customFormat="false" ht="36.75" hidden="false" customHeight="true" outlineLevel="0" collapsed="false">
      <c r="A29" s="69"/>
      <c r="B29" s="160"/>
      <c r="C29" s="161" t="s">
        <v>53</v>
      </c>
      <c r="D29" s="161"/>
      <c r="E29" s="161"/>
      <c r="F29" s="162"/>
      <c r="G29" s="162"/>
      <c r="H29" s="163"/>
      <c r="I29" s="163"/>
      <c r="J29" s="164"/>
      <c r="K29" s="164"/>
      <c r="L29" s="73"/>
      <c r="M29" s="73"/>
      <c r="N29" s="73"/>
      <c r="O29" s="73"/>
      <c r="P29" s="74"/>
    </row>
    <row r="30" customFormat="false" ht="21" hidden="false" customHeight="true" outlineLevel="0" collapsed="false">
      <c r="A30" s="69"/>
      <c r="B30" s="165"/>
      <c r="C30" s="166"/>
      <c r="D30" s="93"/>
      <c r="E30" s="93"/>
      <c r="F30" s="93"/>
      <c r="G30" s="167"/>
      <c r="H30" s="168"/>
      <c r="I30" s="169"/>
      <c r="J30" s="170"/>
      <c r="K30" s="170"/>
      <c r="L30" s="170"/>
      <c r="M30" s="170"/>
      <c r="N30" s="170"/>
      <c r="O30" s="73"/>
      <c r="P30" s="74"/>
      <c r="Q30" s="122"/>
    </row>
    <row r="31" customFormat="false" ht="28.5" hidden="true" customHeight="true" outlineLevel="0" collapsed="false">
      <c r="A31" s="69"/>
      <c r="B31" s="70"/>
      <c r="C31" s="166"/>
      <c r="D31" s="166"/>
      <c r="E31" s="93"/>
      <c r="F31" s="93"/>
      <c r="G31" s="167"/>
      <c r="H31" s="168"/>
      <c r="I31" s="169"/>
      <c r="J31" s="170"/>
      <c r="K31" s="170"/>
      <c r="L31" s="170"/>
      <c r="M31" s="170"/>
      <c r="N31" s="170"/>
      <c r="O31" s="73"/>
      <c r="P31" s="74"/>
    </row>
    <row r="32" customFormat="false" ht="9" hidden="false" customHeight="true" outlineLevel="0" collapsed="false">
      <c r="A32" s="69"/>
      <c r="B32" s="70"/>
      <c r="C32" s="166"/>
      <c r="D32" s="166"/>
      <c r="E32" s="93"/>
      <c r="F32" s="93"/>
      <c r="G32" s="167"/>
      <c r="H32" s="168"/>
      <c r="I32" s="167"/>
      <c r="J32" s="168"/>
      <c r="K32" s="169"/>
      <c r="L32" s="170"/>
      <c r="M32" s="170"/>
      <c r="N32" s="170"/>
      <c r="O32" s="170"/>
      <c r="P32" s="171"/>
      <c r="Q32" s="73"/>
    </row>
    <row r="33" customFormat="false" ht="22.5" hidden="false" customHeight="true" outlineLevel="0" collapsed="false">
      <c r="A33" s="172"/>
      <c r="B33" s="123" t="s">
        <v>5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73"/>
    </row>
    <row r="34" customFormat="false" ht="12.75" hidden="false" customHeight="true" outlineLevel="0" collapsed="false">
      <c r="A34" s="69"/>
      <c r="B34" s="70"/>
      <c r="C34" s="151"/>
      <c r="D34" s="151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  <c r="Q34" s="74"/>
    </row>
    <row r="35" customFormat="false" ht="4.5" hidden="false" customHeight="true" outlineLevel="0" collapsed="false">
      <c r="A35" s="69"/>
      <c r="B35" s="70"/>
      <c r="C35" s="151"/>
      <c r="D35" s="151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4"/>
      <c r="Q35" s="74"/>
    </row>
    <row r="36" customFormat="false" ht="81" hidden="false" customHeight="true" outlineLevel="0" collapsed="false">
      <c r="A36" s="174"/>
      <c r="B36" s="175" t="s">
        <v>55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74"/>
    </row>
    <row r="37" customFormat="false" ht="1.5" hidden="false" customHeight="true" outlineLevel="0" collapsed="false">
      <c r="A37" s="174"/>
      <c r="B37" s="176"/>
      <c r="C37" s="177"/>
      <c r="D37" s="177"/>
      <c r="E37" s="177"/>
      <c r="F37" s="177"/>
      <c r="G37" s="177"/>
      <c r="H37" s="177"/>
      <c r="I37" s="177"/>
      <c r="J37" s="73"/>
      <c r="K37" s="73"/>
      <c r="L37" s="73"/>
      <c r="M37" s="73"/>
      <c r="N37" s="73"/>
      <c r="O37" s="73"/>
      <c r="P37" s="74"/>
    </row>
    <row r="38" customFormat="false" ht="33.75" hidden="false" customHeight="true" outlineLevel="0" collapsed="false">
      <c r="A38" s="69"/>
      <c r="B38" s="70"/>
      <c r="C38" s="151"/>
      <c r="D38" s="151"/>
      <c r="E38" s="73"/>
      <c r="F38" s="73"/>
      <c r="G38" s="73"/>
      <c r="H38" s="73"/>
      <c r="I38" s="178" t="s">
        <v>56</v>
      </c>
      <c r="J38" s="178"/>
      <c r="K38" s="178"/>
      <c r="L38" s="178"/>
      <c r="M38" s="179"/>
      <c r="N38" s="179"/>
      <c r="O38" s="179"/>
      <c r="P38" s="180"/>
      <c r="Q38" s="74"/>
    </row>
    <row r="39" customFormat="false" ht="20.1" hidden="false" customHeight="true" outlineLevel="0" collapsed="false">
      <c r="A39" s="69"/>
      <c r="B39" s="70"/>
      <c r="C39" s="166" t="s">
        <v>57</v>
      </c>
      <c r="D39" s="166"/>
      <c r="E39" s="181"/>
      <c r="F39" s="181"/>
      <c r="G39" s="181"/>
      <c r="H39" s="181"/>
      <c r="I39" s="181"/>
      <c r="J39" s="181"/>
      <c r="K39" s="181"/>
      <c r="L39" s="181"/>
      <c r="M39" s="182"/>
      <c r="N39" s="182"/>
      <c r="O39" s="182"/>
      <c r="P39" s="183"/>
      <c r="Q39" s="74"/>
    </row>
    <row r="40" customFormat="false" ht="6.75" hidden="false" customHeight="true" outlineLevel="0" collapsed="false">
      <c r="A40" s="69"/>
      <c r="B40" s="70"/>
      <c r="C40" s="184"/>
      <c r="D40" s="184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/>
      <c r="Q40" s="74"/>
    </row>
    <row r="41" customFormat="false" ht="12.75" hidden="false" customHeight="true" outlineLevel="0" collapsed="false">
      <c r="A41" s="69"/>
      <c r="B41" s="70"/>
      <c r="C41" s="166" t="s">
        <v>58</v>
      </c>
      <c r="D41" s="185"/>
      <c r="E41" s="186"/>
      <c r="F41" s="186"/>
      <c r="G41" s="186"/>
      <c r="H41" s="186"/>
      <c r="I41" s="186"/>
      <c r="J41" s="186"/>
      <c r="K41" s="186"/>
      <c r="L41" s="186"/>
      <c r="M41" s="93"/>
      <c r="N41" s="93"/>
      <c r="O41" s="93"/>
      <c r="P41" s="94"/>
      <c r="Q41" s="74"/>
    </row>
    <row r="42" customFormat="false" ht="47.25" hidden="false" customHeight="true" outlineLevel="0" collapsed="false">
      <c r="A42" s="69"/>
      <c r="B42" s="70"/>
      <c r="C42" s="166"/>
      <c r="D42" s="185"/>
      <c r="E42" s="186"/>
      <c r="F42" s="186"/>
      <c r="G42" s="186"/>
      <c r="H42" s="186"/>
      <c r="I42" s="186"/>
      <c r="J42" s="186"/>
      <c r="K42" s="186"/>
      <c r="L42" s="186"/>
      <c r="M42" s="93"/>
      <c r="N42" s="93"/>
      <c r="O42" s="93"/>
      <c r="P42" s="94"/>
      <c r="Q42" s="74"/>
    </row>
    <row r="43" customFormat="false" ht="7.5" hidden="false" customHeight="true" outlineLevel="0" collapsed="false">
      <c r="A43" s="69"/>
      <c r="B43" s="70"/>
      <c r="C43" s="166"/>
      <c r="D43" s="166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4"/>
      <c r="Q43" s="74"/>
    </row>
    <row r="44" customFormat="false" ht="20.1" hidden="false" customHeight="true" outlineLevel="0" collapsed="false">
      <c r="A44" s="69"/>
      <c r="B44" s="70"/>
      <c r="C44" s="166" t="s">
        <v>59</v>
      </c>
      <c r="D44" s="166"/>
      <c r="E44" s="187"/>
      <c r="F44" s="187"/>
      <c r="G44" s="187"/>
      <c r="H44" s="187"/>
      <c r="I44" s="187"/>
      <c r="J44" s="187"/>
      <c r="K44" s="187"/>
      <c r="L44" s="187"/>
      <c r="M44" s="188"/>
      <c r="N44" s="188"/>
      <c r="O44" s="188"/>
      <c r="P44" s="189"/>
      <c r="Q44" s="74"/>
    </row>
    <row r="45" customFormat="false" ht="2.25" hidden="false" customHeight="true" outlineLevel="0" collapsed="false">
      <c r="A45" s="69"/>
      <c r="B45" s="70"/>
      <c r="C45" s="166"/>
      <c r="D45" s="166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4"/>
      <c r="Q45" s="74"/>
    </row>
    <row r="46" customFormat="false" ht="13.5" hidden="false" customHeight="true" outlineLevel="0" collapsed="false">
      <c r="A46" s="69"/>
      <c r="B46" s="70"/>
      <c r="C46" s="166"/>
      <c r="D46" s="166"/>
      <c r="E46" s="179" t="s">
        <v>9</v>
      </c>
      <c r="F46" s="179" t="s">
        <v>10</v>
      </c>
      <c r="G46" s="179" t="s">
        <v>11</v>
      </c>
      <c r="H46" s="73"/>
      <c r="I46" s="190" t="s">
        <v>9</v>
      </c>
      <c r="J46" s="190" t="s">
        <v>10</v>
      </c>
      <c r="K46" s="190" t="s">
        <v>11</v>
      </c>
      <c r="L46" s="73"/>
      <c r="M46" s="73"/>
      <c r="N46" s="73"/>
      <c r="O46" s="73"/>
      <c r="P46" s="74"/>
      <c r="Q46" s="74"/>
    </row>
    <row r="47" customFormat="false" ht="20.1" hidden="false" customHeight="true" outlineLevel="0" collapsed="false">
      <c r="A47" s="69"/>
      <c r="B47" s="70"/>
      <c r="C47" s="166" t="s">
        <v>60</v>
      </c>
      <c r="D47" s="166"/>
      <c r="E47" s="191"/>
      <c r="F47" s="191"/>
      <c r="G47" s="191"/>
      <c r="H47" s="64"/>
      <c r="I47" s="191"/>
      <c r="J47" s="191"/>
      <c r="K47" s="191"/>
      <c r="L47" s="73"/>
      <c r="M47" s="73"/>
      <c r="N47" s="73"/>
      <c r="O47" s="73"/>
      <c r="P47" s="74"/>
      <c r="Q47" s="74"/>
    </row>
    <row r="48" customFormat="false" ht="11.25" hidden="false" customHeight="true" outlineLevel="0" collapsed="false">
      <c r="A48" s="69"/>
      <c r="B48" s="70"/>
      <c r="C48" s="151"/>
      <c r="D48" s="151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4"/>
      <c r="Q48" s="74"/>
    </row>
    <row r="49" customFormat="false" ht="6.75" hidden="true" customHeight="true" outlineLevel="0" collapsed="false">
      <c r="A49" s="69"/>
      <c r="B49" s="70"/>
      <c r="C49" s="151"/>
      <c r="D49" s="151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/>
      <c r="Q49" s="74"/>
    </row>
    <row r="50" customFormat="false" ht="24" hidden="false" customHeight="true" outlineLevel="0" collapsed="false">
      <c r="A50" s="69"/>
      <c r="B50" s="70"/>
      <c r="C50" s="151"/>
      <c r="D50" s="151"/>
      <c r="E50" s="192" t="s">
        <v>61</v>
      </c>
      <c r="F50" s="192"/>
      <c r="G50" s="192"/>
      <c r="H50" s="192"/>
      <c r="I50" s="192"/>
      <c r="J50" s="192"/>
      <c r="K50" s="192"/>
      <c r="L50" s="192"/>
      <c r="M50" s="73"/>
      <c r="N50" s="73"/>
      <c r="O50" s="73"/>
      <c r="P50" s="74"/>
      <c r="Q50" s="74"/>
    </row>
    <row r="51" customFormat="false" ht="24" hidden="false" customHeight="true" outlineLevel="0" collapsed="false">
      <c r="A51" s="69"/>
      <c r="B51" s="70"/>
      <c r="C51" s="166" t="s">
        <v>57</v>
      </c>
      <c r="D51" s="166"/>
      <c r="E51" s="181"/>
      <c r="F51" s="181"/>
      <c r="G51" s="181"/>
      <c r="H51" s="181"/>
      <c r="I51" s="73"/>
      <c r="J51" s="73"/>
      <c r="K51" s="73"/>
      <c r="L51" s="73"/>
      <c r="M51" s="73"/>
      <c r="N51" s="73"/>
      <c r="O51" s="73"/>
      <c r="P51" s="74"/>
      <c r="Q51" s="74"/>
    </row>
    <row r="52" customFormat="false" ht="9.75" hidden="false" customHeight="true" outlineLevel="0" collapsed="false">
      <c r="A52" s="69"/>
      <c r="B52" s="70"/>
      <c r="C52" s="184"/>
      <c r="D52" s="18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4"/>
      <c r="Q52" s="74"/>
    </row>
    <row r="53" s="95" customFormat="true" ht="24" hidden="false" customHeight="true" outlineLevel="0" collapsed="false">
      <c r="A53" s="87"/>
      <c r="B53" s="88"/>
      <c r="C53" s="166" t="s">
        <v>62</v>
      </c>
      <c r="D53" s="166"/>
      <c r="E53" s="181"/>
      <c r="F53" s="181"/>
      <c r="G53" s="181"/>
      <c r="H53" s="181"/>
      <c r="I53" s="93"/>
      <c r="J53" s="93"/>
      <c r="K53" s="93"/>
      <c r="L53" s="93"/>
      <c r="M53" s="93"/>
      <c r="N53" s="93"/>
      <c r="O53" s="93"/>
      <c r="P53" s="94"/>
      <c r="Q53" s="93"/>
      <c r="R53" s="93"/>
    </row>
    <row r="54" s="95" customFormat="true" ht="11.25" hidden="false" customHeight="true" outlineLevel="0" collapsed="false">
      <c r="A54" s="87"/>
      <c r="B54" s="88"/>
      <c r="C54" s="166"/>
      <c r="D54" s="166"/>
      <c r="E54" s="193"/>
      <c r="F54" s="182"/>
      <c r="G54" s="182"/>
      <c r="H54" s="182"/>
      <c r="I54" s="93"/>
      <c r="J54" s="93"/>
      <c r="K54" s="93"/>
      <c r="L54" s="93"/>
      <c r="M54" s="93"/>
      <c r="N54" s="93"/>
      <c r="O54" s="93"/>
      <c r="P54" s="94"/>
      <c r="Q54" s="93"/>
    </row>
    <row r="55" s="95" customFormat="true" ht="24" hidden="false" customHeight="true" outlineLevel="0" collapsed="false">
      <c r="A55" s="87"/>
      <c r="B55" s="88"/>
      <c r="C55" s="166" t="s">
        <v>63</v>
      </c>
      <c r="D55" s="185"/>
      <c r="E55" s="181"/>
      <c r="F55" s="181"/>
      <c r="G55" s="181"/>
      <c r="H55" s="181"/>
      <c r="I55" s="93"/>
      <c r="J55" s="93"/>
      <c r="K55" s="93"/>
      <c r="L55" s="93"/>
      <c r="M55" s="93"/>
      <c r="N55" s="93"/>
      <c r="O55" s="93"/>
      <c r="P55" s="94"/>
      <c r="Q55" s="93"/>
    </row>
    <row r="56" s="95" customFormat="true" ht="10.5" hidden="false" customHeight="true" outlineLevel="0" collapsed="false">
      <c r="A56" s="87"/>
      <c r="B56" s="88"/>
      <c r="C56" s="166"/>
      <c r="D56" s="166"/>
      <c r="E56" s="193"/>
      <c r="F56" s="182"/>
      <c r="G56" s="182"/>
      <c r="H56" s="182"/>
      <c r="I56" s="93"/>
      <c r="J56" s="93"/>
      <c r="K56" s="93"/>
      <c r="L56" s="93"/>
      <c r="M56" s="93"/>
      <c r="N56" s="93"/>
      <c r="O56" s="93"/>
      <c r="P56" s="94"/>
      <c r="Q56" s="93"/>
    </row>
    <row r="57" s="95" customFormat="true" ht="24" hidden="false" customHeight="true" outlineLevel="0" collapsed="false">
      <c r="A57" s="87"/>
      <c r="B57" s="88"/>
      <c r="C57" s="166" t="s">
        <v>59</v>
      </c>
      <c r="D57" s="185"/>
      <c r="E57" s="181"/>
      <c r="F57" s="181"/>
      <c r="G57" s="181"/>
      <c r="H57" s="181"/>
      <c r="I57" s="93"/>
      <c r="J57" s="93"/>
      <c r="K57" s="93"/>
      <c r="L57" s="93"/>
      <c r="M57" s="93"/>
      <c r="N57" s="93"/>
      <c r="O57" s="93"/>
      <c r="P57" s="94"/>
      <c r="Q57" s="93"/>
    </row>
    <row r="58" s="95" customFormat="true" ht="12" hidden="false" customHeight="true" outlineLevel="0" collapsed="false">
      <c r="A58" s="194"/>
      <c r="B58" s="195"/>
      <c r="C58" s="196"/>
      <c r="D58" s="196"/>
      <c r="E58" s="197"/>
      <c r="F58" s="198"/>
      <c r="G58" s="198"/>
      <c r="H58" s="198"/>
      <c r="I58" s="199"/>
      <c r="J58" s="199"/>
      <c r="K58" s="199"/>
      <c r="L58" s="199"/>
      <c r="M58" s="199"/>
      <c r="N58" s="199"/>
      <c r="O58" s="199"/>
      <c r="P58" s="200"/>
      <c r="Q58" s="93"/>
    </row>
    <row r="59" customFormat="false" ht="12.75" hidden="false" customHeight="true" outlineLevel="0" collapsed="false">
      <c r="C59" s="166"/>
      <c r="D59" s="166"/>
      <c r="E59" s="73"/>
      <c r="F59" s="73"/>
      <c r="G59" s="73"/>
      <c r="H59" s="73"/>
    </row>
    <row r="60" customFormat="false" ht="12.75" hidden="false" customHeight="true" outlineLevel="0" collapsed="false">
      <c r="C60" s="166"/>
      <c r="D60" s="166"/>
      <c r="E60" s="201"/>
      <c r="F60" s="201"/>
      <c r="G60" s="201"/>
      <c r="H60" s="201"/>
    </row>
    <row r="62" customFormat="false" ht="12.75" hidden="false" customHeight="true" outlineLevel="0" collapsed="false">
      <c r="G62" s="202"/>
      <c r="R62" s="73"/>
    </row>
    <row r="86" customFormat="false" ht="12.75" hidden="false" customHeight="true" outlineLevel="0" collapsed="false">
      <c r="C86" s="73"/>
      <c r="D86" s="73"/>
      <c r="E86" s="151"/>
      <c r="F86" s="73"/>
      <c r="G86" s="73"/>
      <c r="H86" s="73"/>
      <c r="I86" s="73"/>
      <c r="J86" s="73"/>
      <c r="K86" s="73"/>
      <c r="L86" s="203"/>
      <c r="M86" s="203"/>
      <c r="N86" s="203"/>
      <c r="O86" s="203"/>
      <c r="P86" s="203"/>
    </row>
  </sheetData>
  <mergeCells count="74">
    <mergeCell ref="B1:P1"/>
    <mergeCell ref="G3:H3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B13:P13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C20:F20"/>
    <mergeCell ref="G20:H20"/>
    <mergeCell ref="I20:J20"/>
    <mergeCell ref="C21:F21"/>
    <mergeCell ref="G21:H21"/>
    <mergeCell ref="I21:J21"/>
    <mergeCell ref="B23:P23"/>
    <mergeCell ref="G24:H24"/>
    <mergeCell ref="C25:E26"/>
    <mergeCell ref="F25:K25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B33:P33"/>
    <mergeCell ref="B36:P36"/>
    <mergeCell ref="I38:L38"/>
    <mergeCell ref="E39:H39"/>
    <mergeCell ref="I39:L39"/>
    <mergeCell ref="C41:C42"/>
    <mergeCell ref="E41:H42"/>
    <mergeCell ref="I41:L42"/>
    <mergeCell ref="E44:H44"/>
    <mergeCell ref="I44:L44"/>
    <mergeCell ref="E50:L50"/>
    <mergeCell ref="E51:H51"/>
    <mergeCell ref="E53:H53"/>
    <mergeCell ref="E55:H55"/>
    <mergeCell ref="E57:H57"/>
    <mergeCell ref="E60:H60"/>
  </mergeCells>
  <printOptions headings="false" gridLines="false" gridLinesSet="true" horizontalCentered="true" verticalCentered="false"/>
  <pageMargins left="0.433333333333333" right="0.472222222222222" top="0.529861111111111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56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7" min="5" style="0" width="9.7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3" min="13" style="0" width="7.99"/>
  </cols>
  <sheetData>
    <row r="1" customFormat="false" ht="22.5" hidden="false" customHeight="tru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3.1" hidden="false" customHeight="true" outlineLevel="0" collapsed="false">
      <c r="A2" s="7"/>
      <c r="B2" s="1"/>
      <c r="C2" s="8"/>
      <c r="D2" s="1"/>
      <c r="E2" s="1"/>
      <c r="F2" s="1"/>
      <c r="G2" s="1"/>
      <c r="H2" s="1"/>
      <c r="I2" s="1"/>
      <c r="J2" s="1"/>
      <c r="K2" s="1"/>
      <c r="L2" s="1"/>
      <c r="M2" s="9"/>
    </row>
    <row r="3" customFormat="false" ht="23.1" hidden="false" customHeight="true" outlineLevel="0" collapsed="false">
      <c r="A3" s="7"/>
      <c r="B3" s="1"/>
      <c r="C3" s="204" t="s">
        <v>65</v>
      </c>
      <c r="D3" s="204"/>
      <c r="E3" s="204"/>
      <c r="F3" s="204"/>
      <c r="G3" s="204"/>
      <c r="H3" s="1"/>
      <c r="I3" s="205" t="n">
        <f aca="false">'Instytucja Realizująca - finans'!I6:J6</f>
        <v>0</v>
      </c>
      <c r="J3" s="205"/>
      <c r="K3" s="206" t="s">
        <v>66</v>
      </c>
      <c r="L3" s="1"/>
      <c r="M3" s="9"/>
    </row>
    <row r="4" customFormat="false" ht="23.1" hidden="false" customHeight="true" outlineLevel="0" collapsed="false">
      <c r="A4" s="7"/>
      <c r="B4" s="1"/>
      <c r="C4" s="8"/>
      <c r="D4" s="1"/>
      <c r="E4" s="1"/>
      <c r="F4" s="1"/>
      <c r="G4" s="1"/>
      <c r="H4" s="1"/>
      <c r="I4" s="1"/>
      <c r="J4" s="1"/>
      <c r="K4" s="1"/>
      <c r="L4" s="1"/>
      <c r="M4" s="9"/>
    </row>
    <row r="5" customFormat="false" ht="15.75" hidden="false" customHeight="true" outlineLevel="0" collapsed="false">
      <c r="A5" s="7"/>
      <c r="B5" s="44" t="s">
        <v>67</v>
      </c>
      <c r="C5" s="8"/>
      <c r="D5" s="1"/>
      <c r="E5" s="1"/>
      <c r="F5" s="1"/>
      <c r="G5" s="1"/>
      <c r="H5" s="1"/>
      <c r="I5" s="1"/>
      <c r="J5" s="1"/>
      <c r="K5" s="1"/>
      <c r="L5" s="1"/>
      <c r="M5" s="9"/>
    </row>
    <row r="6" customFormat="false" ht="7.5" hidden="false" customHeight="true" outlineLevel="0" collapsed="false">
      <c r="A6" s="7"/>
      <c r="B6" s="44"/>
      <c r="C6" s="8"/>
      <c r="D6" s="1"/>
      <c r="E6" s="1"/>
      <c r="F6" s="1"/>
      <c r="G6" s="1"/>
      <c r="H6" s="1"/>
      <c r="I6" s="1"/>
      <c r="J6" s="1"/>
      <c r="K6" s="1"/>
      <c r="L6" s="1"/>
      <c r="M6" s="9"/>
    </row>
    <row r="7" customFormat="false" ht="23.1" hidden="false" customHeight="true" outlineLevel="0" collapsed="false">
      <c r="A7" s="7"/>
      <c r="B7" s="207"/>
      <c r="C7" s="208" t="s">
        <v>68</v>
      </c>
      <c r="D7" s="73"/>
      <c r="E7" s="73"/>
      <c r="F7" s="1"/>
      <c r="G7" s="1"/>
      <c r="H7" s="1"/>
      <c r="I7" s="209" t="n">
        <f aca="false">ROUND(I3*30%,2)</f>
        <v>0</v>
      </c>
      <c r="J7" s="209"/>
      <c r="K7" s="206" t="s">
        <v>66</v>
      </c>
      <c r="L7" s="1"/>
      <c r="M7" s="9"/>
      <c r="O7" s="210"/>
    </row>
    <row r="8" customFormat="false" ht="30" hidden="false" customHeight="true" outlineLevel="0" collapsed="false">
      <c r="A8" s="7"/>
      <c r="B8" s="1"/>
      <c r="C8" s="211"/>
      <c r="D8" s="211"/>
      <c r="E8" s="211"/>
      <c r="F8" s="211"/>
      <c r="G8" s="211"/>
      <c r="H8" s="59"/>
      <c r="I8" s="1"/>
      <c r="J8" s="1"/>
      <c r="K8" s="1"/>
      <c r="L8" s="1"/>
      <c r="M8" s="9"/>
    </row>
    <row r="9" customFormat="false" ht="23.1" hidden="false" customHeight="true" outlineLevel="0" collapsed="false">
      <c r="A9" s="7"/>
      <c r="B9" s="207"/>
      <c r="C9" s="44" t="s">
        <v>69</v>
      </c>
      <c r="D9" s="1"/>
      <c r="E9" s="1"/>
      <c r="F9" s="1"/>
      <c r="G9" s="1"/>
      <c r="H9" s="1"/>
      <c r="I9" s="212" t="n">
        <v>0</v>
      </c>
      <c r="J9" s="212"/>
      <c r="K9" s="206" t="s">
        <v>66</v>
      </c>
      <c r="L9" s="1"/>
      <c r="M9" s="9"/>
      <c r="O9" s="210"/>
    </row>
    <row r="10" customFormat="false" ht="30" hidden="false" customHeight="true" outlineLevel="0" collapsed="false">
      <c r="A10" s="7"/>
      <c r="B10" s="1"/>
      <c r="C10" s="211"/>
      <c r="D10" s="211"/>
      <c r="E10" s="211"/>
      <c r="F10" s="211"/>
      <c r="G10" s="211"/>
      <c r="H10" s="59"/>
      <c r="I10" s="1"/>
      <c r="J10" s="1"/>
      <c r="K10" s="1"/>
      <c r="L10" s="1"/>
      <c r="M10" s="9"/>
    </row>
    <row r="11" customFormat="false" ht="8.25" hidden="false" customHeight="true" outlineLevel="0" collapsed="false">
      <c r="A11" s="7"/>
      <c r="B11" s="1"/>
      <c r="C11" s="8"/>
      <c r="D11" s="1"/>
      <c r="E11" s="1"/>
      <c r="F11" s="1"/>
      <c r="G11" s="1"/>
      <c r="H11" s="1"/>
      <c r="I11" s="1"/>
      <c r="J11" s="1"/>
      <c r="K11" s="1"/>
      <c r="L11" s="1"/>
      <c r="M11" s="9"/>
    </row>
    <row r="12" customFormat="false" ht="18" hidden="false" customHeight="true" outlineLevel="0" collapsed="false">
      <c r="A12" s="7"/>
      <c r="B12" s="1"/>
      <c r="C12" s="8"/>
      <c r="D12" s="1"/>
      <c r="E12" s="1"/>
      <c r="F12" s="1"/>
      <c r="G12" s="1"/>
      <c r="H12" s="1"/>
      <c r="I12" s="1"/>
      <c r="J12" s="1"/>
      <c r="K12" s="1"/>
      <c r="L12" s="1"/>
      <c r="M12" s="9"/>
      <c r="O12" s="210"/>
    </row>
    <row r="13" customFormat="false" ht="30" hidden="false" customHeight="true" outlineLevel="0" collapsed="false">
      <c r="A13" s="7"/>
      <c r="B13" s="1"/>
      <c r="C13" s="204" t="s">
        <v>70</v>
      </c>
      <c r="D13" s="204"/>
      <c r="E13" s="204"/>
      <c r="F13" s="204"/>
      <c r="G13" s="204"/>
      <c r="H13" s="1"/>
      <c r="I13" s="213" t="n">
        <f aca="false">ROUND(I3-I7-I9,2)</f>
        <v>0</v>
      </c>
      <c r="J13" s="213"/>
      <c r="K13" s="214" t="s">
        <v>66</v>
      </c>
      <c r="L13" s="1"/>
      <c r="M13" s="9"/>
      <c r="O13" s="210"/>
    </row>
    <row r="14" customFormat="false" ht="18" hidden="false" customHeight="true" outlineLevel="0" collapsed="false">
      <c r="A14" s="7"/>
      <c r="B14" s="1"/>
      <c r="C14" s="8"/>
      <c r="D14" s="1"/>
      <c r="E14" s="1"/>
      <c r="F14" s="1"/>
      <c r="G14" s="1"/>
      <c r="H14" s="1"/>
      <c r="I14" s="1"/>
      <c r="J14" s="1"/>
      <c r="K14" s="1"/>
      <c r="L14" s="1"/>
      <c r="M14" s="9"/>
      <c r="O14" s="210"/>
    </row>
    <row r="15" customFormat="false" ht="24" hidden="false" customHeight="true" outlineLevel="0" collapsed="false">
      <c r="A15" s="7"/>
      <c r="B15" s="215"/>
      <c r="C15" s="204" t="s">
        <v>71</v>
      </c>
      <c r="D15" s="204"/>
      <c r="E15" s="204"/>
      <c r="F15" s="204"/>
      <c r="G15" s="204"/>
      <c r="H15" s="1"/>
      <c r="I15" s="213" t="n">
        <f aca="false">ROUND('Instytucja Realizująca - finans'!I7*0.7,2)</f>
        <v>0</v>
      </c>
      <c r="J15" s="213"/>
      <c r="K15" s="206" t="s">
        <v>66</v>
      </c>
      <c r="L15" s="1"/>
      <c r="M15" s="9"/>
    </row>
    <row r="16" customFormat="false" ht="16.5" hidden="false" customHeight="true" outlineLevel="0" collapsed="false">
      <c r="A16" s="7"/>
      <c r="B16" s="215"/>
      <c r="C16" s="204"/>
      <c r="D16" s="216"/>
      <c r="E16" s="216"/>
      <c r="F16" s="216"/>
      <c r="G16" s="216"/>
      <c r="H16" s="1"/>
      <c r="I16" s="217"/>
      <c r="J16" s="217"/>
      <c r="K16" s="218"/>
      <c r="L16" s="1"/>
      <c r="M16" s="9"/>
    </row>
    <row r="17" customFormat="false" ht="24" hidden="false" customHeight="true" outlineLevel="0" collapsed="false">
      <c r="A17" s="7"/>
      <c r="B17" s="215"/>
      <c r="C17" s="204" t="s">
        <v>72</v>
      </c>
      <c r="D17" s="204"/>
      <c r="E17" s="204"/>
      <c r="F17" s="204"/>
      <c r="G17" s="204"/>
      <c r="H17" s="1"/>
      <c r="I17" s="213" t="n">
        <f aca="false">ROUND(I3-I7-I9,2)</f>
        <v>0</v>
      </c>
      <c r="J17" s="213"/>
      <c r="K17" s="206" t="s">
        <v>66</v>
      </c>
      <c r="L17" s="1"/>
      <c r="M17" s="9"/>
    </row>
    <row r="18" customFormat="false" ht="10.5" hidden="false" customHeight="true" outlineLevel="0" collapsed="false">
      <c r="A18" s="7"/>
      <c r="B18" s="1"/>
      <c r="C18" s="219"/>
      <c r="D18" s="216"/>
      <c r="E18" s="216"/>
      <c r="F18" s="216"/>
      <c r="G18" s="216"/>
      <c r="H18" s="1"/>
      <c r="I18" s="1"/>
      <c r="J18" s="1"/>
      <c r="K18" s="1"/>
      <c r="L18" s="1"/>
      <c r="M18" s="9"/>
    </row>
    <row r="19" customFormat="false" ht="22.5" hidden="false" customHeight="true" outlineLevel="0" collapsed="false">
      <c r="A19" s="123" t="s">
        <v>73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customFormat="false" ht="12.7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9"/>
    </row>
    <row r="21" customFormat="false" ht="14.25" hidden="false" customHeight="true" outlineLevel="0" collapsed="false">
      <c r="A21" s="7"/>
      <c r="B21" s="1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9"/>
    </row>
    <row r="22" customFormat="false" ht="49.5" hidden="false" customHeight="true" outlineLevel="0" collapsed="false">
      <c r="A22" s="7"/>
      <c r="B22" s="221" t="s">
        <v>74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9"/>
    </row>
    <row r="23" customFormat="false" ht="45" hidden="false" customHeight="true" outlineLevel="0" collapsed="false">
      <c r="A23" s="7"/>
      <c r="B23" s="221" t="s">
        <v>75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9"/>
    </row>
    <row r="24" customFormat="false" ht="38.25" hidden="false" customHeight="true" outlineLevel="0" collapsed="false">
      <c r="A24" s="7"/>
      <c r="B24" s="221" t="s">
        <v>76</v>
      </c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9"/>
    </row>
    <row r="25" customFormat="false" ht="36" hidden="false" customHeight="true" outlineLevel="0" collapsed="false">
      <c r="A25" s="7"/>
      <c r="B25" s="221" t="s">
        <v>77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9"/>
    </row>
    <row r="26" customFormat="false" ht="5.25" hidden="false" customHeight="true" outlineLevel="0" collapsed="false">
      <c r="A26" s="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9"/>
    </row>
    <row r="27" customFormat="false" ht="34.5" hidden="false" customHeight="true" outlineLevel="0" collapsed="false">
      <c r="A27" s="222"/>
      <c r="B27" s="8"/>
      <c r="C27" s="8"/>
      <c r="D27" s="1"/>
      <c r="E27" s="1"/>
      <c r="F27" s="1"/>
      <c r="G27" s="1"/>
      <c r="H27" s="223" t="s">
        <v>78</v>
      </c>
      <c r="I27" s="223"/>
      <c r="J27" s="223"/>
      <c r="K27" s="223"/>
      <c r="L27" s="224"/>
      <c r="M27" s="225"/>
      <c r="N27" s="226"/>
    </row>
    <row r="28" customFormat="false" ht="20.25" hidden="false" customHeight="true" outlineLevel="0" collapsed="false">
      <c r="A28" s="227"/>
      <c r="B28" s="1"/>
      <c r="C28" s="228" t="s">
        <v>57</v>
      </c>
      <c r="D28" s="229"/>
      <c r="E28" s="229"/>
      <c r="F28" s="229"/>
      <c r="G28" s="229"/>
      <c r="H28" s="229"/>
      <c r="I28" s="229"/>
      <c r="J28" s="229"/>
      <c r="K28" s="229"/>
      <c r="L28" s="59"/>
      <c r="M28" s="230"/>
      <c r="N28" s="100"/>
    </row>
    <row r="29" customFormat="false" ht="4.5" hidden="false" customHeight="true" outlineLevel="0" collapsed="false">
      <c r="A29" s="231"/>
      <c r="B29" s="1"/>
      <c r="C29" s="232"/>
      <c r="D29" s="1"/>
      <c r="E29" s="1"/>
      <c r="F29" s="1"/>
      <c r="G29" s="1"/>
      <c r="H29" s="1"/>
      <c r="I29" s="1"/>
      <c r="J29" s="1"/>
      <c r="K29" s="1"/>
      <c r="L29" s="59"/>
      <c r="M29" s="230"/>
      <c r="N29" s="100"/>
    </row>
    <row r="30" customFormat="false" ht="26.25" hidden="false" customHeight="true" outlineLevel="0" collapsed="false">
      <c r="A30" s="227"/>
      <c r="B30" s="1"/>
      <c r="C30" s="228" t="s">
        <v>58</v>
      </c>
      <c r="D30" s="186"/>
      <c r="E30" s="186"/>
      <c r="F30" s="186"/>
      <c r="G30" s="186"/>
      <c r="H30" s="186"/>
      <c r="I30" s="186"/>
      <c r="J30" s="186"/>
      <c r="K30" s="186"/>
      <c r="L30" s="59"/>
      <c r="M30" s="230"/>
      <c r="N30" s="100"/>
    </row>
    <row r="31" customFormat="false" ht="30.75" hidden="false" customHeight="true" outlineLevel="0" collapsed="false">
      <c r="A31" s="227"/>
      <c r="B31" s="1"/>
      <c r="C31" s="228"/>
      <c r="D31" s="186"/>
      <c r="E31" s="186"/>
      <c r="F31" s="186"/>
      <c r="G31" s="186"/>
      <c r="H31" s="186"/>
      <c r="I31" s="186"/>
      <c r="J31" s="186"/>
      <c r="K31" s="186"/>
      <c r="L31" s="59"/>
      <c r="M31" s="230"/>
      <c r="N31" s="100"/>
    </row>
    <row r="32" customFormat="false" ht="6" hidden="false" customHeight="true" outlineLevel="0" collapsed="false">
      <c r="A32" s="227"/>
      <c r="B32" s="1"/>
      <c r="C32" s="228"/>
      <c r="D32" s="1"/>
      <c r="E32" s="1"/>
      <c r="F32" s="1"/>
      <c r="G32" s="1"/>
      <c r="H32" s="1"/>
      <c r="I32" s="1"/>
      <c r="J32" s="1"/>
      <c r="K32" s="1"/>
      <c r="L32" s="59"/>
      <c r="M32" s="230"/>
      <c r="N32" s="100"/>
    </row>
    <row r="33" customFormat="false" ht="21" hidden="false" customHeight="true" outlineLevel="0" collapsed="false">
      <c r="A33" s="227"/>
      <c r="B33" s="1"/>
      <c r="C33" s="228" t="s">
        <v>59</v>
      </c>
      <c r="D33" s="233"/>
      <c r="E33" s="233"/>
      <c r="F33" s="233"/>
      <c r="G33" s="233"/>
      <c r="H33" s="233"/>
      <c r="I33" s="233"/>
      <c r="J33" s="233"/>
      <c r="K33" s="233"/>
      <c r="L33" s="1"/>
      <c r="M33" s="9"/>
      <c r="N33" s="64"/>
    </row>
    <row r="34" customFormat="false" ht="12.75" hidden="false" customHeight="false" outlineLevel="0" collapsed="false">
      <c r="A34" s="227"/>
      <c r="B34" s="1"/>
      <c r="C34" s="228"/>
      <c r="D34" s="1"/>
      <c r="E34" s="1"/>
      <c r="F34" s="1"/>
      <c r="G34" s="1"/>
      <c r="H34" s="1"/>
      <c r="I34" s="1"/>
      <c r="J34" s="1"/>
      <c r="K34" s="1"/>
      <c r="L34" s="1"/>
      <c r="M34" s="9"/>
      <c r="N34" s="64"/>
    </row>
    <row r="35" customFormat="false" ht="12.75" hidden="false" customHeight="false" outlineLevel="0" collapsed="false">
      <c r="A35" s="227"/>
      <c r="B35" s="1"/>
      <c r="C35" s="228"/>
      <c r="D35" s="234" t="s">
        <v>9</v>
      </c>
      <c r="E35" s="234" t="s">
        <v>10</v>
      </c>
      <c r="F35" s="234" t="s">
        <v>11</v>
      </c>
      <c r="G35" s="1"/>
      <c r="H35" s="234" t="s">
        <v>9</v>
      </c>
      <c r="I35" s="234" t="s">
        <v>10</v>
      </c>
      <c r="J35" s="234" t="s">
        <v>11</v>
      </c>
      <c r="K35" s="1"/>
      <c r="L35" s="234"/>
      <c r="M35" s="235"/>
      <c r="N35" s="64"/>
    </row>
    <row r="36" customFormat="false" ht="16.5" hidden="false" customHeight="true" outlineLevel="0" collapsed="false">
      <c r="A36" s="227"/>
      <c r="B36" s="1"/>
      <c r="C36" s="228" t="s">
        <v>60</v>
      </c>
      <c r="D36" s="236"/>
      <c r="E36" s="236"/>
      <c r="F36" s="236"/>
      <c r="G36" s="1"/>
      <c r="H36" s="236"/>
      <c r="I36" s="236"/>
      <c r="J36" s="236"/>
      <c r="K36" s="1"/>
      <c r="L36" s="1"/>
      <c r="M36" s="9"/>
      <c r="N36" s="64"/>
    </row>
    <row r="37" customFormat="false" ht="27.75" hidden="false" customHeight="true" outlineLevel="0" collapsed="false">
      <c r="A37" s="6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/>
    </row>
  </sheetData>
  <mergeCells count="26">
    <mergeCell ref="A1:M1"/>
    <mergeCell ref="C3:G3"/>
    <mergeCell ref="I3:J3"/>
    <mergeCell ref="I7:J7"/>
    <mergeCell ref="C8:G8"/>
    <mergeCell ref="I9:J9"/>
    <mergeCell ref="C10:G10"/>
    <mergeCell ref="C13:G13"/>
    <mergeCell ref="I13:J13"/>
    <mergeCell ref="C15:G15"/>
    <mergeCell ref="I15:J15"/>
    <mergeCell ref="C17:G17"/>
    <mergeCell ref="I17:J17"/>
    <mergeCell ref="A19:M19"/>
    <mergeCell ref="B22:L22"/>
    <mergeCell ref="B23:L23"/>
    <mergeCell ref="B24:L24"/>
    <mergeCell ref="B25:L25"/>
    <mergeCell ref="H27:K27"/>
    <mergeCell ref="D28:G28"/>
    <mergeCell ref="H28:K28"/>
    <mergeCell ref="C30:C31"/>
    <mergeCell ref="D30:G31"/>
    <mergeCell ref="H30:K31"/>
    <mergeCell ref="D33:G33"/>
    <mergeCell ref="H33:K33"/>
  </mergeCells>
  <printOptions headings="false" gridLines="false" gridLinesSet="true" horizontalCentered="true" verticalCentered="false"/>
  <pageMargins left="0.511805555555556" right="0.472222222222222" top="0.440277777777778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1" min="11" style="0" width="6.28"/>
  </cols>
  <sheetData>
    <row r="1" s="240" customFormat="true" ht="22.5" hidden="false" customHeight="true" outlineLevel="0" collapsed="false">
      <c r="A1" s="237" t="s">
        <v>7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/>
      <c r="N1" s="238"/>
      <c r="O1" s="239"/>
      <c r="P1" s="239"/>
    </row>
    <row r="2" customFormat="false" ht="12.75" hidden="false" customHeight="fals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9"/>
      <c r="O2" s="73"/>
      <c r="P2" s="73"/>
    </row>
    <row r="3" s="240" customFormat="true" ht="12.75" hidden="false" customHeight="tru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3"/>
      <c r="M3" s="239"/>
      <c r="N3" s="239"/>
      <c r="O3" s="239"/>
      <c r="P3" s="239"/>
    </row>
    <row r="4" s="240" customFormat="true" ht="23.25" hidden="false" customHeight="true" outlineLevel="0" collapsed="false">
      <c r="A4" s="241"/>
      <c r="B4" s="242"/>
      <c r="C4" s="244" t="s">
        <v>80</v>
      </c>
      <c r="D4" s="244"/>
      <c r="E4" s="245" t="n">
        <v>0</v>
      </c>
      <c r="F4" s="246" t="s">
        <v>81</v>
      </c>
      <c r="G4" s="247"/>
      <c r="H4" s="247"/>
      <c r="I4" s="242"/>
      <c r="J4" s="242"/>
      <c r="K4" s="242"/>
      <c r="L4" s="243"/>
      <c r="M4" s="239"/>
      <c r="N4" s="239"/>
      <c r="O4" s="239"/>
      <c r="P4" s="239"/>
    </row>
    <row r="5" s="251" customFormat="true" ht="19.5" hidden="false" customHeight="true" outlineLevel="0" collapsed="false">
      <c r="A5" s="241"/>
      <c r="B5" s="242"/>
      <c r="C5" s="248"/>
      <c r="D5" s="242"/>
      <c r="E5" s="249"/>
      <c r="F5" s="250"/>
      <c r="G5" s="242"/>
      <c r="H5" s="242"/>
      <c r="I5" s="242"/>
      <c r="J5" s="242"/>
      <c r="K5" s="242"/>
      <c r="L5" s="243"/>
      <c r="M5" s="147"/>
      <c r="N5" s="147"/>
      <c r="O5" s="147"/>
      <c r="P5" s="147"/>
    </row>
    <row r="6" s="259" customFormat="true" ht="56.25" hidden="false" customHeight="false" outlineLevel="0" collapsed="false">
      <c r="A6" s="252"/>
      <c r="B6" s="253"/>
      <c r="C6" s="253"/>
      <c r="D6" s="253"/>
      <c r="E6" s="253"/>
      <c r="F6" s="253"/>
      <c r="G6" s="254" t="s">
        <v>82</v>
      </c>
      <c r="H6" s="255" t="s">
        <v>83</v>
      </c>
      <c r="I6" s="254" t="s">
        <v>84</v>
      </c>
      <c r="J6" s="255" t="s">
        <v>85</v>
      </c>
      <c r="K6" s="256"/>
      <c r="L6" s="257"/>
      <c r="M6" s="258"/>
      <c r="N6" s="258"/>
      <c r="O6" s="258"/>
      <c r="P6" s="258"/>
    </row>
    <row r="7" s="259" customFormat="true" ht="12.75" hidden="false" customHeight="false" outlineLevel="0" collapsed="false">
      <c r="A7" s="252"/>
      <c r="B7" s="253"/>
      <c r="C7" s="253"/>
      <c r="D7" s="253"/>
      <c r="E7" s="253"/>
      <c r="F7" s="253"/>
      <c r="G7" s="260" t="s">
        <v>24</v>
      </c>
      <c r="H7" s="261" t="s">
        <v>25</v>
      </c>
      <c r="I7" s="260" t="s">
        <v>37</v>
      </c>
      <c r="J7" s="261" t="s">
        <v>86</v>
      </c>
      <c r="K7" s="262"/>
      <c r="L7" s="263"/>
      <c r="M7" s="258"/>
      <c r="N7" s="258"/>
    </row>
    <row r="8" s="240" customFormat="true" ht="22.5" hidden="false" customHeight="true" outlineLevel="0" collapsed="false">
      <c r="A8" s="241"/>
      <c r="B8" s="264" t="s">
        <v>87</v>
      </c>
      <c r="C8" s="265" t="s">
        <v>88</v>
      </c>
      <c r="D8" s="265"/>
      <c r="E8" s="265"/>
      <c r="F8" s="265"/>
      <c r="G8" s="266" t="n">
        <f aca="false">'Instytucja Realizująca - finans'!G5:H5</f>
        <v>0</v>
      </c>
      <c r="H8" s="266" t="n">
        <f aca="false">'Instytucja Realizująca - finans'!I5</f>
        <v>0</v>
      </c>
      <c r="I8" s="267" t="n">
        <f aca="false">E4</f>
        <v>0</v>
      </c>
      <c r="J8" s="266" t="n">
        <f aca="false">IF(I8=0,0,ROUND(H8/I8,2))</f>
        <v>0</v>
      </c>
      <c r="K8" s="268"/>
      <c r="L8" s="269"/>
      <c r="M8" s="239"/>
      <c r="N8" s="239"/>
    </row>
    <row r="9" s="240" customFormat="true" ht="22.5" hidden="false" customHeight="true" outlineLevel="0" collapsed="false">
      <c r="A9" s="241"/>
      <c r="B9" s="264"/>
      <c r="C9" s="265" t="s">
        <v>89</v>
      </c>
      <c r="D9" s="265"/>
      <c r="E9" s="265"/>
      <c r="F9" s="265"/>
      <c r="G9" s="266" t="n">
        <f aca="false">ROUND(G8*$E13,2)</f>
        <v>0</v>
      </c>
      <c r="H9" s="266" t="n">
        <f aca="false">ROUND(H8*$E13,2)</f>
        <v>0</v>
      </c>
      <c r="I9" s="267" t="n">
        <f aca="false">E4</f>
        <v>0</v>
      </c>
      <c r="J9" s="266" t="n">
        <f aca="false">ROUND(J8*$E13,2)</f>
        <v>0</v>
      </c>
      <c r="K9" s="268"/>
      <c r="L9" s="269"/>
      <c r="M9" s="239"/>
      <c r="N9" s="239"/>
    </row>
    <row r="10" s="240" customFormat="true" ht="22.5" hidden="false" customHeight="true" outlineLevel="0" collapsed="false">
      <c r="A10" s="241"/>
      <c r="B10" s="264"/>
      <c r="C10" s="265" t="s">
        <v>90</v>
      </c>
      <c r="D10" s="265"/>
      <c r="E10" s="265"/>
      <c r="F10" s="265"/>
      <c r="G10" s="266" t="n">
        <f aca="false">G8-G9</f>
        <v>0</v>
      </c>
      <c r="H10" s="266" t="n">
        <f aca="false">H8-H9</f>
        <v>0</v>
      </c>
      <c r="I10" s="267" t="n">
        <f aca="false">E4</f>
        <v>0</v>
      </c>
      <c r="J10" s="266" t="n">
        <f aca="false">J8-J9</f>
        <v>0</v>
      </c>
      <c r="K10" s="268"/>
      <c r="L10" s="269"/>
      <c r="M10" s="239"/>
      <c r="N10" s="239"/>
    </row>
    <row r="11" s="240" customFormat="true" ht="22.5" hidden="false" customHeight="true" outlineLevel="0" collapsed="false">
      <c r="A11" s="241"/>
      <c r="B11" s="264"/>
      <c r="C11" s="265" t="s">
        <v>91</v>
      </c>
      <c r="D11" s="265"/>
      <c r="E11" s="265"/>
      <c r="F11" s="265"/>
      <c r="G11" s="270"/>
      <c r="H11" s="271" t="n">
        <f aca="false">C22</f>
        <v>0</v>
      </c>
      <c r="I11" s="272" t="n">
        <f aca="false">E4</f>
        <v>0</v>
      </c>
      <c r="J11" s="271" t="n">
        <f aca="false">IF(I11=0,0,ROUND(H11/I11,2))</f>
        <v>0</v>
      </c>
      <c r="K11" s="273"/>
      <c r="L11" s="274"/>
      <c r="M11" s="239"/>
      <c r="N11" s="239"/>
    </row>
    <row r="12" s="240" customFormat="true" ht="8.25" hidden="false" customHeight="true" outlineLevel="0" collapsed="false">
      <c r="A12" s="241"/>
      <c r="B12" s="242"/>
      <c r="C12" s="242"/>
      <c r="D12" s="242"/>
      <c r="E12" s="239"/>
      <c r="F12" s="242"/>
      <c r="G12" s="242"/>
      <c r="H12" s="242"/>
      <c r="I12" s="242"/>
      <c r="J12" s="242"/>
      <c r="K12" s="242"/>
      <c r="L12" s="243"/>
      <c r="M12" s="239"/>
      <c r="N12" s="239"/>
    </row>
    <row r="13" s="240" customFormat="true" ht="18" hidden="false" customHeight="true" outlineLevel="0" collapsed="false">
      <c r="A13" s="241"/>
      <c r="B13" s="248"/>
      <c r="C13" s="242"/>
      <c r="D13" s="275" t="s">
        <v>92</v>
      </c>
      <c r="E13" s="276" t="n">
        <f aca="false">'Instytucja Realizująca - ogolne'!G21/100</f>
        <v>0</v>
      </c>
      <c r="F13" s="242"/>
      <c r="G13" s="277"/>
      <c r="H13" s="277"/>
      <c r="I13" s="277"/>
      <c r="J13" s="277"/>
      <c r="K13" s="242"/>
      <c r="L13" s="243"/>
      <c r="M13" s="239"/>
      <c r="N13" s="239"/>
      <c r="O13" s="239"/>
    </row>
    <row r="14" s="240" customFormat="true" ht="12.95" hidden="false" customHeight="true" outlineLevel="0" collapsed="false">
      <c r="A14" s="241"/>
      <c r="B14" s="248"/>
      <c r="C14" s="242"/>
      <c r="D14" s="242"/>
      <c r="E14" s="278"/>
      <c r="F14" s="242"/>
      <c r="G14" s="242"/>
      <c r="H14" s="242"/>
      <c r="I14" s="242"/>
      <c r="J14" s="242"/>
      <c r="K14" s="242"/>
      <c r="L14" s="243"/>
      <c r="M14" s="239"/>
      <c r="N14" s="239"/>
      <c r="O14" s="239"/>
    </row>
    <row r="15" s="139" customFormat="true" ht="32.25" hidden="false" customHeight="true" outlineLevel="0" collapsed="false">
      <c r="A15" s="279"/>
      <c r="B15" s="280" t="s">
        <v>93</v>
      </c>
      <c r="C15" s="280" t="s">
        <v>94</v>
      </c>
      <c r="D15" s="280" t="s">
        <v>95</v>
      </c>
      <c r="E15" s="280" t="s">
        <v>96</v>
      </c>
      <c r="F15" s="281"/>
      <c r="G15" s="281"/>
      <c r="H15" s="281" t="n">
        <f aca="false">IF(N22=0,0,ROUND(M22/N22,2))</f>
        <v>0</v>
      </c>
      <c r="I15" s="281"/>
      <c r="J15" s="281"/>
      <c r="K15" s="281"/>
      <c r="L15" s="282"/>
    </row>
    <row r="16" customFormat="false" ht="27" hidden="false" customHeight="true" outlineLevel="0" collapsed="false">
      <c r="A16" s="7"/>
      <c r="B16" s="283" t="n">
        <f aca="false">G9</f>
        <v>0</v>
      </c>
      <c r="C16" s="283" t="n">
        <f aca="false">J9</f>
        <v>0</v>
      </c>
      <c r="D16" s="284" t="str">
        <f aca="false">IF(C16&gt;B16,"TAK","NIE")</f>
        <v>NIE</v>
      </c>
      <c r="E16" s="283" t="str">
        <f aca="false">IF($D$16="TAK",C16-B16,IF($D$16="NIE","BRAK"))</f>
        <v>BRAK</v>
      </c>
      <c r="F16" s="1"/>
      <c r="G16" s="1"/>
      <c r="H16" s="1"/>
      <c r="I16" s="1"/>
      <c r="J16" s="1"/>
      <c r="K16" s="1"/>
      <c r="L16" s="9"/>
    </row>
    <row r="17" customFormat="false" ht="12.75" hidden="false" customHeight="false" outlineLevel="0" collapsed="false">
      <c r="A17" s="7"/>
      <c r="B17" s="73"/>
      <c r="C17" s="73"/>
      <c r="D17" s="73"/>
      <c r="E17" s="1"/>
      <c r="F17" s="1"/>
      <c r="G17" s="1"/>
      <c r="H17" s="1"/>
      <c r="I17" s="1"/>
      <c r="J17" s="1"/>
      <c r="K17" s="1"/>
      <c r="L17" s="9"/>
    </row>
    <row r="18" s="288" customFormat="true" ht="45" hidden="false" customHeight="false" outlineLevel="0" collapsed="false">
      <c r="A18" s="285"/>
      <c r="B18" s="280" t="s">
        <v>97</v>
      </c>
      <c r="C18" s="280" t="s">
        <v>98</v>
      </c>
      <c r="D18" s="280" t="s">
        <v>99</v>
      </c>
      <c r="E18" s="286"/>
      <c r="F18" s="286"/>
      <c r="G18" s="286"/>
      <c r="H18" s="286"/>
      <c r="I18" s="286"/>
      <c r="J18" s="286"/>
      <c r="K18" s="286"/>
      <c r="L18" s="287"/>
    </row>
    <row r="19" s="139" customFormat="true" ht="24.75" hidden="false" customHeight="true" outlineLevel="0" collapsed="false">
      <c r="A19" s="279"/>
      <c r="B19" s="289" t="n">
        <f aca="false">IF($D$16="TAK",ROUND($G$9*$E$4,2),IF($D$16="NIE",$H$9))</f>
        <v>0</v>
      </c>
      <c r="C19" s="290" t="n">
        <f aca="false">'Instytucja Pośrednicząca'!I17:I17</f>
        <v>0</v>
      </c>
      <c r="D19" s="290" t="n">
        <f aca="false">B19-C19</f>
        <v>0</v>
      </c>
      <c r="E19" s="281"/>
      <c r="F19" s="281"/>
      <c r="G19" s="281"/>
      <c r="H19" s="281"/>
      <c r="I19" s="281"/>
      <c r="J19" s="281"/>
      <c r="K19" s="137"/>
      <c r="L19" s="138"/>
    </row>
    <row r="20" customFormat="false" ht="12.75" hidden="false" customHeight="fals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9"/>
    </row>
    <row r="21" customFormat="false" ht="12.75" hidden="false" customHeight="false" outlineLevel="0" collapsed="false">
      <c r="A21" s="7"/>
      <c r="B21" s="1"/>
      <c r="C21" s="1"/>
      <c r="D21" s="1"/>
      <c r="E21" s="1"/>
      <c r="F21" s="1"/>
      <c r="G21" s="1"/>
      <c r="H21" s="1"/>
      <c r="I21" s="1"/>
      <c r="J21" s="1"/>
      <c r="K21" s="1"/>
      <c r="L21" s="9"/>
    </row>
    <row r="22" s="139" customFormat="true" ht="18" hidden="false" customHeight="true" outlineLevel="0" collapsed="false">
      <c r="A22" s="279"/>
      <c r="B22" s="291" t="s">
        <v>100</v>
      </c>
      <c r="C22" s="292" t="n">
        <f aca="false">H9-B19</f>
        <v>0</v>
      </c>
      <c r="D22" s="281"/>
      <c r="E22" s="293"/>
      <c r="F22" s="281"/>
      <c r="G22" s="281"/>
      <c r="H22" s="281"/>
      <c r="I22" s="281"/>
      <c r="J22" s="281"/>
      <c r="K22" s="281"/>
      <c r="L22" s="282"/>
    </row>
    <row r="23" customFormat="false" ht="9" hidden="false" customHeight="true" outlineLevel="0" collapsed="false">
      <c r="A23" s="7"/>
      <c r="B23" s="1"/>
      <c r="C23" s="1"/>
      <c r="D23" s="1"/>
      <c r="E23" s="1"/>
      <c r="F23" s="1"/>
      <c r="G23" s="1"/>
      <c r="H23" s="1"/>
      <c r="I23" s="1"/>
      <c r="J23" s="1"/>
      <c r="K23" s="1"/>
      <c r="L23" s="9"/>
    </row>
    <row r="24" customFormat="false" ht="6" hidden="false" customHeight="true" outlineLevel="0" collapsed="false">
      <c r="A24" s="7"/>
      <c r="B24" s="1"/>
      <c r="C24" s="1"/>
      <c r="D24" s="8"/>
      <c r="E24" s="1"/>
      <c r="F24" s="1"/>
      <c r="G24" s="1"/>
      <c r="H24" s="1"/>
      <c r="I24" s="1"/>
      <c r="J24" s="1"/>
      <c r="K24" s="1"/>
      <c r="L24" s="9"/>
      <c r="M24" s="64"/>
      <c r="N24" s="64"/>
      <c r="O24" s="116"/>
    </row>
    <row r="25" customFormat="false" ht="26.25" hidden="false" customHeight="true" outlineLevel="0" collapsed="false">
      <c r="A25" s="7"/>
      <c r="B25" s="1"/>
      <c r="C25" s="1"/>
      <c r="D25" s="8"/>
      <c r="E25" s="1"/>
      <c r="F25" s="23" t="s">
        <v>101</v>
      </c>
      <c r="G25" s="294" t="n">
        <f aca="false">D19</f>
        <v>0</v>
      </c>
      <c r="H25" s="294"/>
      <c r="I25" s="218" t="s">
        <v>66</v>
      </c>
      <c r="J25" s="1"/>
      <c r="K25" s="1"/>
      <c r="L25" s="9"/>
      <c r="M25" s="64"/>
      <c r="N25" s="64"/>
      <c r="O25" s="116"/>
    </row>
    <row r="26" customFormat="false" ht="12.75" hidden="false" customHeight="false" outlineLevel="0" collapsed="false">
      <c r="A26" s="7"/>
      <c r="B26" s="1"/>
      <c r="C26" s="1"/>
      <c r="D26" s="8"/>
      <c r="E26" s="1"/>
      <c r="F26" s="23"/>
      <c r="G26" s="59"/>
      <c r="H26" s="59"/>
      <c r="I26" s="218"/>
      <c r="J26" s="1"/>
      <c r="K26" s="1"/>
      <c r="L26" s="9"/>
      <c r="M26" s="64"/>
      <c r="N26" s="64"/>
      <c r="O26" s="116"/>
    </row>
    <row r="27" customFormat="false" ht="35.25" hidden="false" customHeight="true" outlineLevel="0" collapsed="false">
      <c r="A27" s="7"/>
      <c r="B27" s="295" t="s">
        <v>102</v>
      </c>
      <c r="C27" s="295"/>
      <c r="D27" s="295"/>
      <c r="E27" s="295"/>
      <c r="F27" s="295"/>
      <c r="G27" s="295"/>
      <c r="H27" s="295"/>
      <c r="I27" s="295"/>
      <c r="J27" s="295"/>
      <c r="K27" s="296"/>
      <c r="L27" s="297"/>
      <c r="M27" s="298"/>
      <c r="N27" s="64"/>
      <c r="O27" s="116"/>
    </row>
    <row r="28" customFormat="false" ht="12.75" hidden="false" customHeight="false" outlineLevel="0" collapsed="false">
      <c r="A28" s="7"/>
      <c r="B28" s="1"/>
      <c r="C28" s="1"/>
      <c r="D28" s="8"/>
      <c r="E28" s="1"/>
      <c r="F28" s="1"/>
      <c r="G28" s="1"/>
      <c r="H28" s="1"/>
      <c r="I28" s="1"/>
      <c r="J28" s="1"/>
      <c r="K28" s="1"/>
      <c r="L28" s="9"/>
      <c r="M28" s="64"/>
      <c r="N28" s="64"/>
      <c r="O28" s="116"/>
    </row>
    <row r="29" customFormat="false" ht="23.25" hidden="false" customHeight="true" outlineLevel="0" collapsed="false">
      <c r="A29" s="7"/>
      <c r="B29" s="1"/>
      <c r="C29" s="1"/>
      <c r="D29" s="8"/>
      <c r="E29" s="1"/>
      <c r="F29" s="23" t="s">
        <v>103</v>
      </c>
      <c r="G29" s="299" t="n">
        <v>0</v>
      </c>
      <c r="H29" s="299"/>
      <c r="I29" s="218" t="s">
        <v>66</v>
      </c>
      <c r="J29" s="1"/>
      <c r="K29" s="1"/>
      <c r="L29" s="9"/>
      <c r="M29" s="64"/>
      <c r="N29" s="64"/>
      <c r="O29" s="116"/>
    </row>
    <row r="30" customFormat="false" ht="12.75" hidden="false" customHeight="false" outlineLevel="0" collapsed="false">
      <c r="A30" s="7"/>
      <c r="B30" s="1"/>
      <c r="C30" s="1"/>
      <c r="D30" s="8"/>
      <c r="E30" s="1"/>
      <c r="F30" s="1"/>
      <c r="G30" s="28"/>
      <c r="H30" s="1"/>
      <c r="I30" s="1"/>
      <c r="J30" s="1"/>
      <c r="K30" s="1"/>
      <c r="L30" s="9"/>
      <c r="M30" s="64"/>
      <c r="N30" s="64"/>
      <c r="O30" s="116"/>
    </row>
    <row r="31" customFormat="false" ht="22.5" hidden="false" customHeight="true" outlineLevel="0" collapsed="false">
      <c r="A31" s="300" t="s">
        <v>73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1"/>
      <c r="N31" s="301"/>
      <c r="O31" s="116"/>
    </row>
    <row r="32" customFormat="false" ht="12.75" hidden="false" customHeight="false" outlineLevel="0" collapsed="false">
      <c r="A32" s="7"/>
      <c r="B32" s="1"/>
      <c r="C32" s="1"/>
      <c r="D32" s="1"/>
      <c r="E32" s="1"/>
      <c r="F32" s="1"/>
      <c r="G32" s="1"/>
      <c r="H32" s="1"/>
      <c r="I32" s="1"/>
      <c r="J32" s="1"/>
      <c r="K32" s="1"/>
      <c r="L32" s="9"/>
      <c r="M32" s="64"/>
      <c r="N32" s="64"/>
      <c r="O32" s="116"/>
    </row>
    <row r="33" customFormat="false" ht="28.5" hidden="false" customHeight="true" outlineLevel="0" collapsed="false">
      <c r="A33" s="7"/>
      <c r="B33" s="302" t="s">
        <v>104</v>
      </c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64"/>
      <c r="N33" s="64"/>
      <c r="O33" s="116"/>
    </row>
    <row r="34" customFormat="false" ht="17.25" hidden="false" customHeight="true" outlineLevel="0" collapsed="false">
      <c r="A34" s="222"/>
      <c r="B34" s="8"/>
      <c r="C34" s="8"/>
      <c r="D34" s="1"/>
      <c r="E34" s="1"/>
      <c r="F34" s="1"/>
      <c r="G34" s="223" t="s">
        <v>78</v>
      </c>
      <c r="H34" s="223"/>
      <c r="I34" s="223"/>
      <c r="J34" s="303"/>
      <c r="K34" s="224"/>
      <c r="L34" s="9"/>
    </row>
    <row r="35" customFormat="false" ht="24.75" hidden="false" customHeight="true" outlineLevel="0" collapsed="false">
      <c r="A35" s="227"/>
      <c r="B35" s="1"/>
      <c r="C35" s="228" t="s">
        <v>57</v>
      </c>
      <c r="D35" s="304"/>
      <c r="E35" s="304"/>
      <c r="F35" s="304"/>
      <c r="G35" s="304"/>
      <c r="H35" s="304"/>
      <c r="I35" s="304"/>
      <c r="J35" s="59"/>
      <c r="K35" s="1"/>
      <c r="L35" s="9"/>
    </row>
    <row r="36" customFormat="false" ht="12.75" hidden="false" customHeight="false" outlineLevel="0" collapsed="false">
      <c r="A36" s="231"/>
      <c r="B36" s="1"/>
      <c r="C36" s="232"/>
      <c r="D36" s="1"/>
      <c r="E36" s="1"/>
      <c r="F36" s="1"/>
      <c r="G36" s="1"/>
      <c r="H36" s="1"/>
      <c r="I36" s="1"/>
      <c r="J36" s="59"/>
      <c r="K36" s="1"/>
      <c r="L36" s="9"/>
    </row>
    <row r="37" customFormat="false" ht="22.5" hidden="false" customHeight="true" outlineLevel="0" collapsed="false">
      <c r="A37" s="227"/>
      <c r="B37" s="1"/>
      <c r="C37" s="305" t="s">
        <v>58</v>
      </c>
      <c r="D37" s="306"/>
      <c r="E37" s="306"/>
      <c r="F37" s="306"/>
      <c r="G37" s="306"/>
      <c r="H37" s="306"/>
      <c r="I37" s="306"/>
      <c r="J37" s="59"/>
      <c r="K37" s="1"/>
      <c r="L37" s="9"/>
    </row>
    <row r="38" customFormat="false" ht="27" hidden="false" customHeight="true" outlineLevel="0" collapsed="false">
      <c r="A38" s="227"/>
      <c r="B38" s="1"/>
      <c r="C38" s="305"/>
      <c r="D38" s="306"/>
      <c r="E38" s="306"/>
      <c r="F38" s="306"/>
      <c r="G38" s="306"/>
      <c r="H38" s="306"/>
      <c r="I38" s="306"/>
      <c r="J38" s="59"/>
      <c r="K38" s="1"/>
      <c r="L38" s="9"/>
    </row>
    <row r="39" customFormat="false" ht="12.75" hidden="false" customHeight="false" outlineLevel="0" collapsed="false">
      <c r="A39" s="227"/>
      <c r="B39" s="1"/>
      <c r="C39" s="228"/>
      <c r="D39" s="1"/>
      <c r="E39" s="1"/>
      <c r="F39" s="1"/>
      <c r="G39" s="1"/>
      <c r="H39" s="1"/>
      <c r="I39" s="1"/>
      <c r="J39" s="59"/>
      <c r="K39" s="1"/>
      <c r="L39" s="9"/>
    </row>
    <row r="40" customFormat="false" ht="25.5" hidden="false" customHeight="true" outlineLevel="0" collapsed="false">
      <c r="A40" s="227"/>
      <c r="B40" s="1"/>
      <c r="C40" s="228" t="s">
        <v>59</v>
      </c>
      <c r="D40" s="307"/>
      <c r="E40" s="307"/>
      <c r="F40" s="307"/>
      <c r="G40" s="307"/>
      <c r="H40" s="307"/>
      <c r="I40" s="307"/>
      <c r="J40" s="1"/>
      <c r="K40" s="1"/>
      <c r="L40" s="9"/>
    </row>
    <row r="41" customFormat="false" ht="12.75" hidden="false" customHeight="false" outlineLevel="0" collapsed="false">
      <c r="A41" s="227"/>
      <c r="B41" s="1"/>
      <c r="C41" s="228"/>
      <c r="D41" s="1"/>
      <c r="E41" s="1"/>
      <c r="F41" s="1"/>
      <c r="G41" s="1"/>
      <c r="H41" s="1"/>
      <c r="I41" s="1"/>
      <c r="J41" s="1"/>
      <c r="K41" s="1"/>
      <c r="L41" s="9"/>
    </row>
    <row r="42" customFormat="false" ht="12.75" hidden="false" customHeight="false" outlineLevel="0" collapsed="false">
      <c r="A42" s="227"/>
      <c r="B42" s="1"/>
      <c r="C42" s="228"/>
      <c r="D42" s="234" t="s">
        <v>9</v>
      </c>
      <c r="E42" s="234" t="s">
        <v>10</v>
      </c>
      <c r="F42" s="234" t="s">
        <v>11</v>
      </c>
      <c r="G42" s="234" t="s">
        <v>9</v>
      </c>
      <c r="H42" s="234" t="s">
        <v>10</v>
      </c>
      <c r="I42" s="223" t="s">
        <v>11</v>
      </c>
      <c r="J42" s="234"/>
      <c r="K42" s="1"/>
      <c r="L42" s="9"/>
    </row>
    <row r="43" customFormat="false" ht="19.5" hidden="false" customHeight="true" outlineLevel="0" collapsed="false">
      <c r="A43" s="227"/>
      <c r="B43" s="1"/>
      <c r="C43" s="228" t="s">
        <v>60</v>
      </c>
      <c r="D43" s="304"/>
      <c r="E43" s="304"/>
      <c r="F43" s="304"/>
      <c r="G43" s="304"/>
      <c r="H43" s="304"/>
      <c r="I43" s="308"/>
      <c r="J43" s="1"/>
      <c r="K43" s="1"/>
      <c r="L43" s="9"/>
    </row>
    <row r="44" customFormat="false" ht="13.5" hidden="false" customHeight="false" outlineLevel="0" collapsed="false">
      <c r="A44" s="6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3"/>
    </row>
  </sheetData>
  <mergeCells count="22">
    <mergeCell ref="A1:L1"/>
    <mergeCell ref="C4:D4"/>
    <mergeCell ref="G4:H4"/>
    <mergeCell ref="B6:F7"/>
    <mergeCell ref="B8:B11"/>
    <mergeCell ref="C8:F8"/>
    <mergeCell ref="C9:F9"/>
    <mergeCell ref="C10:F10"/>
    <mergeCell ref="C11:F11"/>
    <mergeCell ref="G25:H25"/>
    <mergeCell ref="B27:J27"/>
    <mergeCell ref="G29:H29"/>
    <mergeCell ref="A31:L31"/>
    <mergeCell ref="B33:L33"/>
    <mergeCell ref="G34:I34"/>
    <mergeCell ref="D35:F35"/>
    <mergeCell ref="G35:I35"/>
    <mergeCell ref="C37:C38"/>
    <mergeCell ref="D37:F38"/>
    <mergeCell ref="G37:I38"/>
    <mergeCell ref="D40:F40"/>
    <mergeCell ref="G40:I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P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70703125" defaultRowHeight="12.75" zeroHeight="false" outlineLevelRow="0" outlineLevelCol="0"/>
  <cols>
    <col collapsed="false" customWidth="true" hidden="false" outlineLevel="0" max="2" min="2" style="65" width="30.7"/>
  </cols>
  <sheetData>
    <row r="1" customFormat="false" ht="21.95" hidden="false" customHeight="true" outlineLevel="0" collapsed="false">
      <c r="B1" s="309" t="s">
        <v>105</v>
      </c>
      <c r="C1" s="310" t="s">
        <v>106</v>
      </c>
      <c r="D1" s="310" t="s">
        <v>107</v>
      </c>
      <c r="E1" s="310" t="s">
        <v>108</v>
      </c>
      <c r="F1" s="310" t="s">
        <v>109</v>
      </c>
      <c r="G1" s="310" t="s">
        <v>110</v>
      </c>
      <c r="H1" s="310" t="s">
        <v>111</v>
      </c>
      <c r="I1" s="310" t="s">
        <v>112</v>
      </c>
      <c r="J1" s="310" t="s">
        <v>113</v>
      </c>
      <c r="K1" s="310" t="s">
        <v>114</v>
      </c>
      <c r="L1" s="310" t="s">
        <v>115</v>
      </c>
      <c r="M1" s="310" t="s">
        <v>116</v>
      </c>
      <c r="N1" s="310" t="s">
        <v>117</v>
      </c>
      <c r="O1" s="310" t="s">
        <v>118</v>
      </c>
      <c r="P1" s="310" t="s">
        <v>119</v>
      </c>
      <c r="Q1" s="310" t="s">
        <v>120</v>
      </c>
      <c r="R1" s="310" t="s">
        <v>121</v>
      </c>
      <c r="S1" s="310" t="s">
        <v>122</v>
      </c>
      <c r="T1" s="310" t="s">
        <v>123</v>
      </c>
      <c r="U1" s="310" t="s">
        <v>124</v>
      </c>
      <c r="V1" s="310" t="s">
        <v>125</v>
      </c>
      <c r="W1" s="310" t="s">
        <v>126</v>
      </c>
      <c r="X1" s="310" t="s">
        <v>127</v>
      </c>
      <c r="Y1" s="310" t="s">
        <v>128</v>
      </c>
      <c r="Z1" s="310" t="s">
        <v>129</v>
      </c>
      <c r="AA1" s="310" t="s">
        <v>130</v>
      </c>
      <c r="AB1" s="310" t="s">
        <v>131</v>
      </c>
      <c r="AC1" s="310" t="s">
        <v>132</v>
      </c>
      <c r="AD1" s="310" t="s">
        <v>133</v>
      </c>
      <c r="AE1" s="310" t="s">
        <v>134</v>
      </c>
      <c r="AF1" s="310" t="s">
        <v>135</v>
      </c>
      <c r="AG1" s="310" t="s">
        <v>136</v>
      </c>
      <c r="AH1" s="310" t="s">
        <v>137</v>
      </c>
      <c r="AI1" s="310" t="s">
        <v>138</v>
      </c>
      <c r="AJ1" s="310" t="s">
        <v>139</v>
      </c>
      <c r="AK1" s="310" t="s">
        <v>140</v>
      </c>
      <c r="AL1" s="310" t="s">
        <v>141</v>
      </c>
      <c r="AM1" s="310" t="s">
        <v>142</v>
      </c>
      <c r="AN1" s="310" t="s">
        <v>143</v>
      </c>
      <c r="AO1" s="310" t="s">
        <v>144</v>
      </c>
      <c r="AP1" s="310" t="s">
        <v>145</v>
      </c>
      <c r="AQ1" s="310" t="s">
        <v>146</v>
      </c>
      <c r="AR1" s="310" t="s">
        <v>147</v>
      </c>
      <c r="AS1" s="310" t="s">
        <v>148</v>
      </c>
      <c r="AT1" s="310" t="s">
        <v>149</v>
      </c>
      <c r="AU1" s="310" t="s">
        <v>150</v>
      </c>
      <c r="AV1" s="310" t="s">
        <v>151</v>
      </c>
      <c r="AW1" s="310" t="s">
        <v>152</v>
      </c>
      <c r="AX1" s="310" t="s">
        <v>153</v>
      </c>
      <c r="AY1" s="310" t="s">
        <v>154</v>
      </c>
      <c r="AZ1" s="310" t="s">
        <v>155</v>
      </c>
      <c r="BA1" s="310" t="s">
        <v>156</v>
      </c>
      <c r="BB1" s="310" t="s">
        <v>154</v>
      </c>
      <c r="BC1" s="310" t="s">
        <v>157</v>
      </c>
      <c r="BD1" s="310" t="s">
        <v>158</v>
      </c>
      <c r="BE1" s="310" t="s">
        <v>159</v>
      </c>
      <c r="BF1" s="310" t="s">
        <v>159</v>
      </c>
      <c r="BG1" s="310" t="s">
        <v>159</v>
      </c>
      <c r="BH1" s="310" t="s">
        <v>158</v>
      </c>
      <c r="BI1" s="310" t="s">
        <v>160</v>
      </c>
      <c r="BJ1" s="310" t="s">
        <v>161</v>
      </c>
      <c r="BK1" s="310" t="s">
        <v>162</v>
      </c>
      <c r="BL1" s="310" t="s">
        <v>163</v>
      </c>
      <c r="BM1" s="310" t="s">
        <v>164</v>
      </c>
      <c r="BN1" s="310" t="s">
        <v>165</v>
      </c>
      <c r="BO1" s="310" t="s">
        <v>166</v>
      </c>
      <c r="BP1" s="310" t="s">
        <v>167</v>
      </c>
      <c r="BQ1" s="310" t="s">
        <v>168</v>
      </c>
      <c r="BR1" s="310" t="s">
        <v>169</v>
      </c>
      <c r="BS1" s="310" t="s">
        <v>170</v>
      </c>
      <c r="BT1" s="310" t="s">
        <v>171</v>
      </c>
      <c r="BU1" s="310" t="s">
        <v>172</v>
      </c>
      <c r="BV1" s="310" t="s">
        <v>173</v>
      </c>
      <c r="BW1" s="310" t="s">
        <v>174</v>
      </c>
      <c r="BX1" s="310" t="s">
        <v>175</v>
      </c>
      <c r="BY1" s="310" t="s">
        <v>176</v>
      </c>
      <c r="BZ1" s="310" t="s">
        <v>177</v>
      </c>
      <c r="CA1" s="310" t="s">
        <v>178</v>
      </c>
      <c r="CB1" s="310" t="s">
        <v>179</v>
      </c>
      <c r="CC1" s="310" t="s">
        <v>180</v>
      </c>
      <c r="CD1" s="310" t="s">
        <v>181</v>
      </c>
      <c r="CE1" s="310" t="s">
        <v>182</v>
      </c>
      <c r="CF1" s="310" t="s">
        <v>183</v>
      </c>
      <c r="CG1" s="310" t="s">
        <v>184</v>
      </c>
      <c r="CH1" s="310" t="s">
        <v>185</v>
      </c>
      <c r="CI1" s="310" t="s">
        <v>186</v>
      </c>
      <c r="CJ1" s="310" t="s">
        <v>187</v>
      </c>
      <c r="CK1" s="310" t="s">
        <v>188</v>
      </c>
      <c r="CL1" s="310" t="s">
        <v>189</v>
      </c>
      <c r="CM1" s="310" t="s">
        <v>190</v>
      </c>
      <c r="CN1" s="310" t="s">
        <v>191</v>
      </c>
      <c r="CO1" s="310" t="s">
        <v>192</v>
      </c>
      <c r="CP1" s="310" t="s">
        <v>193</v>
      </c>
      <c r="CQ1" s="310" t="s">
        <v>194</v>
      </c>
      <c r="CR1" s="310" t="s">
        <v>195</v>
      </c>
      <c r="CS1" s="310" t="s">
        <v>196</v>
      </c>
      <c r="CT1" s="310" t="s">
        <v>197</v>
      </c>
      <c r="CU1" s="310" t="s">
        <v>198</v>
      </c>
      <c r="CV1" s="310" t="s">
        <v>199</v>
      </c>
      <c r="CW1" s="310" t="s">
        <v>200</v>
      </c>
      <c r="CX1" s="310" t="s">
        <v>201</v>
      </c>
      <c r="CY1" s="310" t="s">
        <v>202</v>
      </c>
      <c r="CZ1" s="310" t="s">
        <v>203</v>
      </c>
      <c r="DA1" s="310" t="s">
        <v>204</v>
      </c>
      <c r="DB1" s="310" t="s">
        <v>205</v>
      </c>
      <c r="DC1" s="310" t="s">
        <v>206</v>
      </c>
      <c r="DD1" s="310" t="s">
        <v>207</v>
      </c>
      <c r="DE1" s="310" t="s">
        <v>208</v>
      </c>
      <c r="DF1" s="310" t="s">
        <v>209</v>
      </c>
      <c r="DG1" s="310" t="s">
        <v>210</v>
      </c>
      <c r="DH1" s="310" t="s">
        <v>211</v>
      </c>
      <c r="DI1" s="310" t="s">
        <v>212</v>
      </c>
      <c r="DJ1" s="310" t="s">
        <v>213</v>
      </c>
      <c r="DK1" s="310" t="s">
        <v>214</v>
      </c>
      <c r="DL1" s="310" t="s">
        <v>215</v>
      </c>
      <c r="DM1" s="310" t="s">
        <v>216</v>
      </c>
      <c r="DN1" s="310" t="s">
        <v>217</v>
      </c>
      <c r="DO1" s="310" t="s">
        <v>218</v>
      </c>
      <c r="DP1" s="310" t="s">
        <v>219</v>
      </c>
      <c r="DQ1" s="310" t="s">
        <v>220</v>
      </c>
      <c r="DR1" s="310" t="s">
        <v>221</v>
      </c>
      <c r="DS1" s="310" t="s">
        <v>222</v>
      </c>
      <c r="DT1" s="310" t="s">
        <v>223</v>
      </c>
      <c r="DU1" s="310" t="s">
        <v>224</v>
      </c>
      <c r="DV1" s="310" t="s">
        <v>225</v>
      </c>
      <c r="DW1" s="310" t="s">
        <v>226</v>
      </c>
      <c r="DX1" s="310" t="s">
        <v>227</v>
      </c>
      <c r="DY1" s="310" t="s">
        <v>228</v>
      </c>
      <c r="DZ1" s="310" t="s">
        <v>229</v>
      </c>
      <c r="EA1" s="310" t="s">
        <v>230</v>
      </c>
      <c r="EB1" s="310" t="s">
        <v>231</v>
      </c>
      <c r="EC1" s="310" t="s">
        <v>232</v>
      </c>
      <c r="ED1" s="310" t="s">
        <v>233</v>
      </c>
      <c r="EE1" s="310" t="s">
        <v>234</v>
      </c>
      <c r="EF1" s="310" t="s">
        <v>235</v>
      </c>
      <c r="EG1" s="310" t="s">
        <v>236</v>
      </c>
      <c r="EH1" s="310" t="s">
        <v>237</v>
      </c>
      <c r="EI1" s="310" t="s">
        <v>238</v>
      </c>
      <c r="EJ1" s="310" t="s">
        <v>239</v>
      </c>
      <c r="EK1" s="310" t="s">
        <v>240</v>
      </c>
      <c r="EL1" s="310" t="s">
        <v>241</v>
      </c>
      <c r="EM1" s="310" t="s">
        <v>242</v>
      </c>
      <c r="EN1" s="310" t="s">
        <v>243</v>
      </c>
      <c r="EO1" s="310" t="s">
        <v>244</v>
      </c>
      <c r="EP1" s="310" t="s">
        <v>245</v>
      </c>
      <c r="EQ1" s="310" t="s">
        <v>246</v>
      </c>
      <c r="ER1" s="310" t="s">
        <v>247</v>
      </c>
      <c r="ES1" s="310" t="s">
        <v>248</v>
      </c>
      <c r="ET1" s="310" t="s">
        <v>249</v>
      </c>
      <c r="EU1" s="310" t="s">
        <v>250</v>
      </c>
      <c r="EV1" s="310" t="s">
        <v>251</v>
      </c>
      <c r="EW1" s="310" t="s">
        <v>252</v>
      </c>
      <c r="EX1" s="310" t="s">
        <v>253</v>
      </c>
      <c r="EY1" s="310" t="s">
        <v>254</v>
      </c>
      <c r="EZ1" s="310" t="s">
        <v>255</v>
      </c>
      <c r="FA1" s="310" t="s">
        <v>256</v>
      </c>
      <c r="FB1" s="310" t="s">
        <v>257</v>
      </c>
      <c r="FC1" s="310" t="s">
        <v>258</v>
      </c>
      <c r="FD1" s="310" t="s">
        <v>259</v>
      </c>
      <c r="FE1" s="310" t="s">
        <v>260</v>
      </c>
      <c r="FF1" s="310" t="s">
        <v>261</v>
      </c>
      <c r="FG1" s="310" t="s">
        <v>262</v>
      </c>
      <c r="FH1" s="310" t="s">
        <v>263</v>
      </c>
      <c r="FI1" s="310" t="s">
        <v>264</v>
      </c>
      <c r="FJ1" s="310" t="s">
        <v>265</v>
      </c>
      <c r="FK1" s="310" t="s">
        <v>266</v>
      </c>
      <c r="FL1" s="310" t="s">
        <v>267</v>
      </c>
      <c r="FM1" s="310" t="s">
        <v>268</v>
      </c>
      <c r="FN1" s="310" t="s">
        <v>269</v>
      </c>
      <c r="FO1" s="310" t="s">
        <v>270</v>
      </c>
      <c r="FP1" s="310" t="s">
        <v>271</v>
      </c>
      <c r="FQ1" s="310" t="s">
        <v>272</v>
      </c>
      <c r="FR1" s="310" t="s">
        <v>273</v>
      </c>
      <c r="FS1" s="310" t="s">
        <v>274</v>
      </c>
      <c r="FT1" s="310" t="s">
        <v>275</v>
      </c>
      <c r="FU1" s="310" t="s">
        <v>276</v>
      </c>
      <c r="FV1" s="310" t="s">
        <v>277</v>
      </c>
      <c r="FW1" s="310" t="s">
        <v>278</v>
      </c>
      <c r="FX1" s="310" t="s">
        <v>279</v>
      </c>
      <c r="FY1" s="310" t="s">
        <v>280</v>
      </c>
      <c r="FZ1" s="310" t="s">
        <v>281</v>
      </c>
      <c r="GA1" s="310" t="s">
        <v>282</v>
      </c>
      <c r="GB1" s="310" t="s">
        <v>283</v>
      </c>
      <c r="GC1" s="310" t="s">
        <v>284</v>
      </c>
      <c r="GD1" s="310" t="s">
        <v>285</v>
      </c>
      <c r="GE1" s="310" t="s">
        <v>286</v>
      </c>
      <c r="GF1" s="310" t="s">
        <v>287</v>
      </c>
      <c r="GG1" s="310" t="s">
        <v>288</v>
      </c>
      <c r="GH1" s="310" t="s">
        <v>289</v>
      </c>
      <c r="GI1" s="310" t="s">
        <v>290</v>
      </c>
      <c r="GJ1" s="310" t="s">
        <v>291</v>
      </c>
      <c r="GK1" s="310" t="s">
        <v>292</v>
      </c>
      <c r="GL1" s="310" t="s">
        <v>293</v>
      </c>
      <c r="GM1" s="310" t="s">
        <v>294</v>
      </c>
      <c r="GN1" s="310" t="s">
        <v>295</v>
      </c>
      <c r="GO1" s="310" t="s">
        <v>296</v>
      </c>
      <c r="GP1" s="310" t="s">
        <v>297</v>
      </c>
    </row>
    <row r="2" customFormat="false" ht="21.95" hidden="false" customHeight="true" outlineLevel="0" collapsed="false">
      <c r="B2" s="309" t="s">
        <v>298</v>
      </c>
      <c r="C2" s="310" t="n">
        <f aca="false">0+1</f>
        <v>1</v>
      </c>
      <c r="D2" s="310" t="n">
        <f aca="false">1+1</f>
        <v>2</v>
      </c>
      <c r="E2" s="310" t="n">
        <f aca="false">2+1</f>
        <v>3</v>
      </c>
      <c r="F2" s="310" t="n">
        <f aca="false">3+1</f>
        <v>4</v>
      </c>
      <c r="G2" s="310" t="n">
        <f aca="false">4+1</f>
        <v>5</v>
      </c>
      <c r="H2" s="310" t="n">
        <f aca="false">5+1</f>
        <v>6</v>
      </c>
      <c r="I2" s="310" t="n">
        <f aca="false">6+1</f>
        <v>7</v>
      </c>
      <c r="J2" s="310" t="n">
        <f aca="false">7+1</f>
        <v>8</v>
      </c>
      <c r="K2" s="310" t="n">
        <f aca="false">8+1</f>
        <v>9</v>
      </c>
      <c r="L2" s="310" t="n">
        <f aca="false">9+1</f>
        <v>10</v>
      </c>
      <c r="M2" s="310" t="n">
        <f aca="false">10+1</f>
        <v>11</v>
      </c>
      <c r="N2" s="310" t="n">
        <f aca="false">11+1</f>
        <v>12</v>
      </c>
      <c r="O2" s="310" t="n">
        <f aca="false">12+1</f>
        <v>13</v>
      </c>
      <c r="P2" s="310" t="n">
        <f aca="false">13+1</f>
        <v>14</v>
      </c>
      <c r="Q2" s="310" t="n">
        <f aca="false">14+1</f>
        <v>15</v>
      </c>
      <c r="R2" s="310" t="n">
        <f aca="false">15+1</f>
        <v>16</v>
      </c>
      <c r="S2" s="310" t="n">
        <f aca="false">16+1</f>
        <v>17</v>
      </c>
      <c r="T2" s="310" t="n">
        <f aca="false">17+1</f>
        <v>18</v>
      </c>
      <c r="U2" s="310" t="n">
        <f aca="false">18+1</f>
        <v>19</v>
      </c>
      <c r="V2" s="310" t="n">
        <f aca="false">19+1</f>
        <v>20</v>
      </c>
      <c r="W2" s="310" t="n">
        <f aca="false">20+1</f>
        <v>21</v>
      </c>
      <c r="X2" s="310" t="n">
        <f aca="false">21+1</f>
        <v>22</v>
      </c>
      <c r="Y2" s="310" t="n">
        <f aca="false">22+1</f>
        <v>23</v>
      </c>
      <c r="Z2" s="310" t="n">
        <f aca="false">23+1</f>
        <v>24</v>
      </c>
      <c r="AA2" s="310" t="n">
        <f aca="false">24+1</f>
        <v>25</v>
      </c>
      <c r="AB2" s="310" t="n">
        <f aca="false">25+1</f>
        <v>26</v>
      </c>
      <c r="AC2" s="310" t="n">
        <f aca="false">26+1</f>
        <v>27</v>
      </c>
      <c r="AD2" s="310" t="n">
        <f aca="false">27+1</f>
        <v>28</v>
      </c>
      <c r="AE2" s="310" t="n">
        <f aca="false">28+1</f>
        <v>29</v>
      </c>
      <c r="AF2" s="310" t="n">
        <f aca="false">29+1</f>
        <v>30</v>
      </c>
      <c r="AG2" s="310" t="n">
        <f aca="false">30+1</f>
        <v>31</v>
      </c>
    </row>
    <row r="3" customFormat="false" ht="21.95" hidden="false" customHeight="true" outlineLevel="0" collapsed="false">
      <c r="B3" s="309" t="s">
        <v>299</v>
      </c>
      <c r="C3" s="311" t="str">
        <f aca="false">TEXT(DATE(YEAR(0),MONTH(0)+0+1,DAY(0)),"mmm")</f>
        <v>Jan</v>
      </c>
      <c r="D3" s="311" t="str">
        <f aca="false">TEXT(DATE(YEAR(0),MONTH(0)+1+1,DAY(0)),"mmm")</f>
        <v>Mar</v>
      </c>
      <c r="E3" s="311" t="str">
        <f aca="false">TEXT(DATE(YEAR(0),MONTH(0)+2+1,DAY(0)),"mmm")</f>
        <v>Mar</v>
      </c>
      <c r="F3" s="311" t="str">
        <f aca="false">TEXT(DATE(YEAR(0),MONTH(0)+3+1,DAY(0)),"mmm")</f>
        <v>Apr</v>
      </c>
      <c r="G3" s="311" t="str">
        <f aca="false">TEXT(DATE(YEAR(0),MONTH(0)+4+1,DAY(0)),"mmm")</f>
        <v>May</v>
      </c>
      <c r="H3" s="311" t="str">
        <f aca="false">TEXT(DATE(YEAR(0),MONTH(0)+5+1,DAY(0)),"mmm")</f>
        <v>Jun</v>
      </c>
      <c r="I3" s="311" t="str">
        <f aca="false">TEXT(DATE(YEAR(0),MONTH(0)+6+1,DAY(0)),"mmm")</f>
        <v>Jul</v>
      </c>
      <c r="J3" s="311" t="str">
        <f aca="false">TEXT(DATE(YEAR(0),MONTH(0)+7+1,DAY(0)),"mmm")</f>
        <v>Aug</v>
      </c>
      <c r="K3" s="311" t="str">
        <f aca="false">TEXT(DATE(YEAR(0),MONTH(0)+8+1,DAY(0)),"mmm")</f>
        <v>Sep</v>
      </c>
      <c r="L3" s="311" t="str">
        <f aca="false">TEXT(DATE(YEAR(0),MONTH(0)+9+1,DAY(0)),"mmm")</f>
        <v>Oct</v>
      </c>
      <c r="M3" s="311" t="str">
        <f aca="false">TEXT(DATE(YEAR(0),MONTH(0)+10+1,DAY(0)),"mmm")</f>
        <v>Nov</v>
      </c>
      <c r="N3" s="311" t="str">
        <f aca="false">TEXT(DATE(YEAR(0),MONTH(0)+11+1,DAY(0)),"mmm")</f>
        <v>Dec</v>
      </c>
    </row>
    <row r="4" customFormat="false" ht="21.95" hidden="false" customHeight="true" outlineLevel="0" collapsed="false">
      <c r="B4" s="309" t="s">
        <v>300</v>
      </c>
      <c r="C4" s="310" t="n">
        <f aca="false">2006+0</f>
        <v>2006</v>
      </c>
      <c r="D4" s="310" t="n">
        <f aca="false">2006+1</f>
        <v>2007</v>
      </c>
      <c r="E4" s="310" t="n">
        <f aca="false">2006+2</f>
        <v>2008</v>
      </c>
      <c r="F4" s="310" t="n">
        <f aca="false">2006+3</f>
        <v>2009</v>
      </c>
      <c r="G4" s="310" t="n">
        <f aca="false">2006+4</f>
        <v>2010</v>
      </c>
      <c r="H4" s="310" t="n">
        <f aca="false">2006+5</f>
        <v>2011</v>
      </c>
      <c r="I4" s="310" t="n">
        <f aca="false">2006+6</f>
        <v>2012</v>
      </c>
    </row>
    <row r="5" customFormat="false" ht="21.95" hidden="false" customHeight="true" outlineLevel="0" collapsed="false">
      <c r="B5" s="309" t="s">
        <v>301</v>
      </c>
      <c r="C5" s="310" t="str">
        <f aca="false">IF(0=0,"Mr",IF(0=1,"Mrs",IF(0=2,"Miss",IF(0=3,"Ms",IF(0=4,"Dr","Prof.")))))</f>
        <v>Mr</v>
      </c>
      <c r="D5" s="310" t="str">
        <f aca="false">IF(1=0,"Mr",IF(1=1,"Mrs",IF(1=2,"Miss",IF(1=3,"Ms",IF(1=4,"Dr","Prof.")))))</f>
        <v>Mrs</v>
      </c>
      <c r="E5" s="310" t="str">
        <f aca="false">IF(2=0,"Mr",IF(2=1,"Mrs",IF(2=2,"Miss",IF(2=3,"Ms",IF(2=4,"Dr","Prof.")))))</f>
        <v>Miss</v>
      </c>
      <c r="F5" s="310" t="str">
        <f aca="false">IF(3=0,"Mr",IF(3=1,"Mrs",IF(3=2,"Miss",IF(3=3,"Ms",IF(3=4,"Dr","Prof.")))))</f>
        <v>Ms</v>
      </c>
      <c r="G5" s="310" t="str">
        <f aca="false">IF(4=0,"Mr",IF(4=1,"Mrs",IF(4=2,"Miss",IF(4=3,"Ms",IF(4=4,"Dr","Prof.")))))</f>
        <v>Dr</v>
      </c>
      <c r="H5" s="310" t="str">
        <f aca="false">IF(5=0,"Mr",IF(5=1,"Mrs",IF(5=2,"Miss",IF(5=3,"Ms",IF(5=4,"Dr","Prof.")))))</f>
        <v>Prof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4:25:57Z</dcterms:created>
  <dc:creator>Pete Burch</dc:creator>
  <dc:description/>
  <dc:language>en-US</dc:language>
  <cp:lastModifiedBy>Anna_Swietochowska</cp:lastModifiedBy>
  <cp:lastPrinted>2010-06-10T11:45:27Z</cp:lastPrinted>
  <dcterms:modified xsi:type="dcterms:W3CDTF">2010-06-15T09:23:34Z</dcterms:modified>
  <cp:revision>0</cp:revision>
  <dc:subject/>
  <dc:title>FPP Wniosek o platnos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