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z. I-V - IR" sheetId="1" state="visible" r:id="rId2"/>
    <sheet name="Cz.VI-VIII - IP+KIK" sheetId="2" state="visible" r:id="rId3"/>
    <sheet name="Cz. IX -IPł" sheetId="3" state="visible" r:id="rId4"/>
    <sheet name="Cz. X - IP 2" sheetId="4" state="visible" r:id="rId5"/>
    <sheet name="Wskaźniki" sheetId="5" state="visible" r:id="rId6"/>
    <sheet name="List" sheetId="6" state="hidden" r:id="rId7"/>
  </sheets>
  <definedNames>
    <definedName function="false" hidden="false" localSheetId="2" name="_xlnm.Print_Area" vbProcedure="false">'Cz. IX -IPł'!$A$1:$S$36</definedName>
    <definedName function="false" hidden="false" localSheetId="3" name="_xlnm.Print_Area" vbProcedure="false">'Cz. X - IP 2'!$A$1:$N$22</definedName>
    <definedName function="false" hidden="false" localSheetId="1" name="_xlnm.Print_Area" vbProcedure="false">'Cz.VI-VIII - IP+KIK'!$A$1:$M$54</definedName>
    <definedName function="false" hidden="false" localSheetId="4" name="_xlnm.Print_Area" vbProcedure="false">Wskaźniki!$A$1:$L$29</definedName>
    <definedName function="false" hidden="false" name="accumulated_cashflow" vbProcedure="false">#REF!</definedName>
    <definedName function="false" hidden="false" name="accumulated_cashflow_0" vbProcedure="false">#REF!</definedName>
    <definedName function="false" hidden="false" name="accumulated_cashflow_1" vbProcedure="false">#REF!</definedName>
    <definedName function="false" hidden="false" name="accumulated_cashflow_2" vbProcedure="false">#REF!</definedName>
    <definedName function="false" hidden="false" name="accumulated_cashflow_3" vbProcedure="false">#REF!</definedName>
    <definedName function="false" hidden="false" name="accumulated_cashflow_4" vbProcedure="false">#REF!</definedName>
    <definedName function="false" hidden="false" name="accumulated_cashflow_5" vbProcedure="false">#REF!</definedName>
    <definedName function="false" hidden="false" name="accumulated_cashflow_6" vbProcedure="false">#REF!</definedName>
    <definedName function="false" hidden="false" name="activity_annual_total" vbProcedure="false">#REF!</definedName>
    <definedName function="false" hidden="false" name="activity_annual_total_0" vbProcedure="false">#REF!</definedName>
    <definedName function="false" hidden="false" name="activity_annual_total_1" vbProcedure="false">#REF!</definedName>
    <definedName function="false" hidden="false" name="activity_annual_total_2" vbProcedure="false">#REF!</definedName>
    <definedName function="false" hidden="false" name="activity_annual_total_3" vbProcedure="false">#REF!</definedName>
    <definedName function="false" hidden="false" name="activity_annual_total_4" vbProcedure="false">#REF!</definedName>
    <definedName function="false" hidden="false" name="activity_annual_total_5" vbProcedure="false">#REF!</definedName>
    <definedName function="false" hidden="false" name="activity_annual_total_6" vbProcedure="false">#REF!</definedName>
    <definedName function="false" hidden="false" name="activity_ca_el_ex_local_0" vbProcedure="false">#REF!</definedName>
    <definedName function="false" hidden="false" name="activity_ca_el_ex_local_0_0" vbProcedure="false">#REF!</definedName>
    <definedName function="false" hidden="false" name="activity_ca_el_ex_local_0_1" vbProcedure="false">#REF!</definedName>
    <definedName function="false" hidden="false" name="activity_ca_el_ex_local_0_10" vbProcedure="false">#REF!</definedName>
    <definedName function="false" hidden="false" name="activity_ca_el_ex_local_0_11" vbProcedure="false">#REF!</definedName>
    <definedName function="false" hidden="false" name="activity_ca_el_ex_local_0_12" vbProcedure="false">#REF!</definedName>
    <definedName function="false" hidden="false" name="activity_ca_el_ex_local_0_13" vbProcedure="false">#REF!</definedName>
    <definedName function="false" hidden="false" name="activity_ca_el_ex_local_0_14" vbProcedure="false">#REF!</definedName>
    <definedName function="false" hidden="false" name="activity_ca_el_ex_local_0_15" vbProcedure="false">#REF!</definedName>
    <definedName function="false" hidden="false" name="activity_ca_el_ex_local_0_16" vbProcedure="false">#REF!</definedName>
    <definedName function="false" hidden="false" name="activity_ca_el_ex_local_0_17" vbProcedure="false">#REF!</definedName>
    <definedName function="false" hidden="false" name="activity_ca_el_ex_local_0_18" vbProcedure="false">#REF!</definedName>
    <definedName function="false" hidden="false" name="activity_ca_el_ex_local_0_19" vbProcedure="false">#REF!</definedName>
    <definedName function="false" hidden="false" name="activity_ca_el_ex_local_0_2" vbProcedure="false">#REF!</definedName>
    <definedName function="false" hidden="false" name="activity_ca_el_ex_local_0_20" vbProcedure="false">#REF!</definedName>
    <definedName function="false" hidden="false" name="activity_ca_el_ex_local_0_21" vbProcedure="false">#REF!</definedName>
    <definedName function="false" hidden="false" name="activity_ca_el_ex_local_0_22" vbProcedure="false">#REF!</definedName>
    <definedName function="false" hidden="false" name="activity_ca_el_ex_local_0_23" vbProcedure="false">#REF!</definedName>
    <definedName function="false" hidden="false" name="activity_ca_el_ex_local_0_24" vbProcedure="false">#REF!</definedName>
    <definedName function="false" hidden="false" name="activity_ca_el_ex_local_0_25" vbProcedure="false">#REF!</definedName>
    <definedName function="false" hidden="false" name="activity_ca_el_ex_local_0_3" vbProcedure="false">#REF!</definedName>
    <definedName function="false" hidden="false" name="activity_ca_el_ex_local_0_4" vbProcedure="false">#REF!</definedName>
    <definedName function="false" hidden="false" name="activity_ca_el_ex_local_0_5" vbProcedure="false">#REF!</definedName>
    <definedName function="false" hidden="false" name="activity_ca_el_ex_local_0_6" vbProcedure="false">#REF!</definedName>
    <definedName function="false" hidden="false" name="activity_ca_el_ex_local_0_7" vbProcedure="false">#REF!</definedName>
    <definedName function="false" hidden="false" name="activity_ca_el_ex_local_0_8" vbProcedure="false">#REF!</definedName>
    <definedName function="false" hidden="false" name="activity_ca_el_ex_local_0_9" vbProcedure="false">#REF!</definedName>
    <definedName function="false" hidden="false" name="activity_ca_el_ex_local_1" vbProcedure="false">#REF!</definedName>
    <definedName function="false" hidden="false" name="activity_ca_el_ex_local_1_0" vbProcedure="false">#REF!</definedName>
    <definedName function="false" hidden="false" name="activity_ca_el_ex_local_1_1" vbProcedure="false">#REF!</definedName>
    <definedName function="false" hidden="false" name="activity_ca_el_ex_local_1_10" vbProcedure="false">#REF!</definedName>
    <definedName function="false" hidden="false" name="activity_ca_el_ex_local_1_11" vbProcedure="false">#REF!</definedName>
    <definedName function="false" hidden="false" name="activity_ca_el_ex_local_1_12" vbProcedure="false">#REF!</definedName>
    <definedName function="false" hidden="false" name="activity_ca_el_ex_local_1_13" vbProcedure="false">#REF!</definedName>
    <definedName function="false" hidden="false" name="activity_ca_el_ex_local_1_14" vbProcedure="false">#REF!</definedName>
    <definedName function="false" hidden="false" name="activity_ca_el_ex_local_1_15" vbProcedure="false">#REF!</definedName>
    <definedName function="false" hidden="false" name="activity_ca_el_ex_local_1_16" vbProcedure="false">#REF!</definedName>
    <definedName function="false" hidden="false" name="activity_ca_el_ex_local_1_17" vbProcedure="false">#REF!</definedName>
    <definedName function="false" hidden="false" name="activity_ca_el_ex_local_1_18" vbProcedure="false">#REF!</definedName>
    <definedName function="false" hidden="false" name="activity_ca_el_ex_local_1_19" vbProcedure="false">#REF!</definedName>
    <definedName function="false" hidden="false" name="activity_ca_el_ex_local_1_2" vbProcedure="false">#REF!</definedName>
    <definedName function="false" hidden="false" name="activity_ca_el_ex_local_1_20" vbProcedure="false">#REF!</definedName>
    <definedName function="false" hidden="false" name="activity_ca_el_ex_local_1_21" vbProcedure="false">#REF!</definedName>
    <definedName function="false" hidden="false" name="activity_ca_el_ex_local_1_22" vbProcedure="false">#REF!</definedName>
    <definedName function="false" hidden="false" name="activity_ca_el_ex_local_1_23" vbProcedure="false">#REF!</definedName>
    <definedName function="false" hidden="false" name="activity_ca_el_ex_local_1_24" vbProcedure="false">#REF!</definedName>
    <definedName function="false" hidden="false" name="activity_ca_el_ex_local_1_25" vbProcedure="false">#REF!</definedName>
    <definedName function="false" hidden="false" name="activity_ca_el_ex_local_1_3" vbProcedure="false">#REF!</definedName>
    <definedName function="false" hidden="false" name="activity_ca_el_ex_local_1_4" vbProcedure="false">#REF!</definedName>
    <definedName function="false" hidden="false" name="activity_ca_el_ex_local_1_5" vbProcedure="false">#REF!</definedName>
    <definedName function="false" hidden="false" name="activity_ca_el_ex_local_1_6" vbProcedure="false">#REF!</definedName>
    <definedName function="false" hidden="false" name="activity_ca_el_ex_local_1_7" vbProcedure="false">#REF!</definedName>
    <definedName function="false" hidden="false" name="activity_ca_el_ex_local_1_8" vbProcedure="false">#REF!</definedName>
    <definedName function="false" hidden="false" name="activity_ca_el_ex_local_1_9" vbProcedure="false">#REF!</definedName>
    <definedName function="false" hidden="false" name="activity_ca_el_ex_local_2" vbProcedure="false">#REF!</definedName>
    <definedName function="false" hidden="false" name="activity_ca_el_ex_local_2_0" vbProcedure="false">#REF!</definedName>
    <definedName function="false" hidden="false" name="activity_ca_el_ex_local_2_1" vbProcedure="false">#REF!</definedName>
    <definedName function="false" hidden="false" name="activity_ca_el_ex_local_2_10" vbProcedure="false">#REF!</definedName>
    <definedName function="false" hidden="false" name="activity_ca_el_ex_local_2_11" vbProcedure="false">#REF!</definedName>
    <definedName function="false" hidden="false" name="activity_ca_el_ex_local_2_12" vbProcedure="false">#REF!</definedName>
    <definedName function="false" hidden="false" name="activity_ca_el_ex_local_2_13" vbProcedure="false">#REF!</definedName>
    <definedName function="false" hidden="false" name="activity_ca_el_ex_local_2_14" vbProcedure="false">#REF!</definedName>
    <definedName function="false" hidden="false" name="activity_ca_el_ex_local_2_15" vbProcedure="false">#REF!</definedName>
    <definedName function="false" hidden="false" name="activity_ca_el_ex_local_2_16" vbProcedure="false">#REF!</definedName>
    <definedName function="false" hidden="false" name="activity_ca_el_ex_local_2_17" vbProcedure="false">#REF!</definedName>
    <definedName function="false" hidden="false" name="activity_ca_el_ex_local_2_18" vbProcedure="false">#REF!</definedName>
    <definedName function="false" hidden="false" name="activity_ca_el_ex_local_2_19" vbProcedure="false">#REF!</definedName>
    <definedName function="false" hidden="false" name="activity_ca_el_ex_local_2_2" vbProcedure="false">#REF!</definedName>
    <definedName function="false" hidden="false" name="activity_ca_el_ex_local_2_20" vbProcedure="false">#REF!</definedName>
    <definedName function="false" hidden="false" name="activity_ca_el_ex_local_2_21" vbProcedure="false">#REF!</definedName>
    <definedName function="false" hidden="false" name="activity_ca_el_ex_local_2_22" vbProcedure="false">#REF!</definedName>
    <definedName function="false" hidden="false" name="activity_ca_el_ex_local_2_23" vbProcedure="false">#REF!</definedName>
    <definedName function="false" hidden="false" name="activity_ca_el_ex_local_2_24" vbProcedure="false">#REF!</definedName>
    <definedName function="false" hidden="false" name="activity_ca_el_ex_local_2_25" vbProcedure="false">#REF!</definedName>
    <definedName function="false" hidden="false" name="activity_ca_el_ex_local_2_3" vbProcedure="false">#REF!</definedName>
    <definedName function="false" hidden="false" name="activity_ca_el_ex_local_2_4" vbProcedure="false">#REF!</definedName>
    <definedName function="false" hidden="false" name="activity_ca_el_ex_local_2_5" vbProcedure="false">#REF!</definedName>
    <definedName function="false" hidden="false" name="activity_ca_el_ex_local_2_6" vbProcedure="false">#REF!</definedName>
    <definedName function="false" hidden="false" name="activity_ca_el_ex_local_2_7" vbProcedure="false">#REF!</definedName>
    <definedName function="false" hidden="false" name="activity_ca_el_ex_local_2_8" vbProcedure="false">#REF!</definedName>
    <definedName function="false" hidden="false" name="activity_ca_el_ex_local_2_9" vbProcedure="false">#REF!</definedName>
    <definedName function="false" hidden="false" name="activity_ca_el_ex_local_3" vbProcedure="false">#REF!</definedName>
    <definedName function="false" hidden="false" name="activity_ca_el_ex_local_3_0" vbProcedure="false">#REF!</definedName>
    <definedName function="false" hidden="false" name="activity_ca_el_ex_local_3_1" vbProcedure="false">#REF!</definedName>
    <definedName function="false" hidden="false" name="activity_ca_el_ex_local_3_10" vbProcedure="false">#REF!</definedName>
    <definedName function="false" hidden="false" name="activity_ca_el_ex_local_3_11" vbProcedure="false">#REF!</definedName>
    <definedName function="false" hidden="false" name="activity_ca_el_ex_local_3_12" vbProcedure="false">#REF!</definedName>
    <definedName function="false" hidden="false" name="activity_ca_el_ex_local_3_13" vbProcedure="false">#REF!</definedName>
    <definedName function="false" hidden="false" name="activity_ca_el_ex_local_3_14" vbProcedure="false">#REF!</definedName>
    <definedName function="false" hidden="false" name="activity_ca_el_ex_local_3_15" vbProcedure="false">#REF!</definedName>
    <definedName function="false" hidden="false" name="activity_ca_el_ex_local_3_16" vbProcedure="false">#REF!</definedName>
    <definedName function="false" hidden="false" name="activity_ca_el_ex_local_3_17" vbProcedure="false">#REF!</definedName>
    <definedName function="false" hidden="false" name="activity_ca_el_ex_local_3_18" vbProcedure="false">#REF!</definedName>
    <definedName function="false" hidden="false" name="activity_ca_el_ex_local_3_19" vbProcedure="false">#REF!</definedName>
    <definedName function="false" hidden="false" name="activity_ca_el_ex_local_3_2" vbProcedure="false">#REF!</definedName>
    <definedName function="false" hidden="false" name="activity_ca_el_ex_local_3_20" vbProcedure="false">#REF!</definedName>
    <definedName function="false" hidden="false" name="activity_ca_el_ex_local_3_21" vbProcedure="false">#REF!</definedName>
    <definedName function="false" hidden="false" name="activity_ca_el_ex_local_3_22" vbProcedure="false">#REF!</definedName>
    <definedName function="false" hidden="false" name="activity_ca_el_ex_local_3_23" vbProcedure="false">#REF!</definedName>
    <definedName function="false" hidden="false" name="activity_ca_el_ex_local_3_24" vbProcedure="false">#REF!</definedName>
    <definedName function="false" hidden="false" name="activity_ca_el_ex_local_3_25" vbProcedure="false">#REF!</definedName>
    <definedName function="false" hidden="false" name="activity_ca_el_ex_local_3_3" vbProcedure="false">#REF!</definedName>
    <definedName function="false" hidden="false" name="activity_ca_el_ex_local_3_4" vbProcedure="false">#REF!</definedName>
    <definedName function="false" hidden="false" name="activity_ca_el_ex_local_3_5" vbProcedure="false">#REF!</definedName>
    <definedName function="false" hidden="false" name="activity_ca_el_ex_local_3_6" vbProcedure="false">#REF!</definedName>
    <definedName function="false" hidden="false" name="activity_ca_el_ex_local_3_7" vbProcedure="false">#REF!</definedName>
    <definedName function="false" hidden="false" name="activity_ca_el_ex_local_3_8" vbProcedure="false">#REF!</definedName>
    <definedName function="false" hidden="false" name="activity_ca_el_ex_local_3_9" vbProcedure="false">#REF!</definedName>
    <definedName function="false" hidden="false" name="activity_ca_el_ex_local_4" vbProcedure="false">#REF!</definedName>
    <definedName function="false" hidden="false" name="activity_ca_el_ex_local_4_0" vbProcedure="false">#REF!</definedName>
    <definedName function="false" hidden="false" name="activity_ca_el_ex_local_4_1" vbProcedure="false">#REF!</definedName>
    <definedName function="false" hidden="false" name="activity_ca_el_ex_local_4_10" vbProcedure="false">#REF!</definedName>
    <definedName function="false" hidden="false" name="activity_ca_el_ex_local_4_11" vbProcedure="false">#REF!</definedName>
    <definedName function="false" hidden="false" name="activity_ca_el_ex_local_4_12" vbProcedure="false">#REF!</definedName>
    <definedName function="false" hidden="false" name="activity_ca_el_ex_local_4_13" vbProcedure="false">#REF!</definedName>
    <definedName function="false" hidden="false" name="activity_ca_el_ex_local_4_14" vbProcedure="false">#REF!</definedName>
    <definedName function="false" hidden="false" name="activity_ca_el_ex_local_4_15" vbProcedure="false">#REF!</definedName>
    <definedName function="false" hidden="false" name="activity_ca_el_ex_local_4_16" vbProcedure="false">#REF!</definedName>
    <definedName function="false" hidden="false" name="activity_ca_el_ex_local_4_17" vbProcedure="false">#REF!</definedName>
    <definedName function="false" hidden="false" name="activity_ca_el_ex_local_4_18" vbProcedure="false">#REF!</definedName>
    <definedName function="false" hidden="false" name="activity_ca_el_ex_local_4_19" vbProcedure="false">#REF!</definedName>
    <definedName function="false" hidden="false" name="activity_ca_el_ex_local_4_2" vbProcedure="false">#REF!</definedName>
    <definedName function="false" hidden="false" name="activity_ca_el_ex_local_4_20" vbProcedure="false">#REF!</definedName>
    <definedName function="false" hidden="false" name="activity_ca_el_ex_local_4_21" vbProcedure="false">#REF!</definedName>
    <definedName function="false" hidden="false" name="activity_ca_el_ex_local_4_22" vbProcedure="false">#REF!</definedName>
    <definedName function="false" hidden="false" name="activity_ca_el_ex_local_4_23" vbProcedure="false">#REF!</definedName>
    <definedName function="false" hidden="false" name="activity_ca_el_ex_local_4_24" vbProcedure="false">#REF!</definedName>
    <definedName function="false" hidden="false" name="activity_ca_el_ex_local_4_25" vbProcedure="false">#REF!</definedName>
    <definedName function="false" hidden="false" name="activity_ca_el_ex_local_4_3" vbProcedure="false">#REF!</definedName>
    <definedName function="false" hidden="false" name="activity_ca_el_ex_local_4_4" vbProcedure="false">#REF!</definedName>
    <definedName function="false" hidden="false" name="activity_ca_el_ex_local_4_5" vbProcedure="false">#REF!</definedName>
    <definedName function="false" hidden="false" name="activity_ca_el_ex_local_4_6" vbProcedure="false">#REF!</definedName>
    <definedName function="false" hidden="false" name="activity_ca_el_ex_local_4_7" vbProcedure="false">#REF!</definedName>
    <definedName function="false" hidden="false" name="activity_ca_el_ex_local_4_8" vbProcedure="false">#REF!</definedName>
    <definedName function="false" hidden="false" name="activity_ca_el_ex_local_4_9" vbProcedure="false">#REF!</definedName>
    <definedName function="false" hidden="false" name="activity_ca_el_ex_local_5" vbProcedure="false">#REF!</definedName>
    <definedName function="false" hidden="false" name="activity_ca_el_ex_local_5_0" vbProcedure="false">#REF!</definedName>
    <definedName function="false" hidden="false" name="activity_ca_el_ex_local_5_1" vbProcedure="false">#REF!</definedName>
    <definedName function="false" hidden="false" name="activity_ca_el_ex_local_5_10" vbProcedure="false">#REF!</definedName>
    <definedName function="false" hidden="false" name="activity_ca_el_ex_local_5_11" vbProcedure="false">#REF!</definedName>
    <definedName function="false" hidden="false" name="activity_ca_el_ex_local_5_12" vbProcedure="false">#REF!</definedName>
    <definedName function="false" hidden="false" name="activity_ca_el_ex_local_5_13" vbProcedure="false">#REF!</definedName>
    <definedName function="false" hidden="false" name="activity_ca_el_ex_local_5_14" vbProcedure="false">#REF!</definedName>
    <definedName function="false" hidden="false" name="activity_ca_el_ex_local_5_15" vbProcedure="false">#REF!</definedName>
    <definedName function="false" hidden="false" name="activity_ca_el_ex_local_5_16" vbProcedure="false">#REF!</definedName>
    <definedName function="false" hidden="false" name="activity_ca_el_ex_local_5_17" vbProcedure="false">#REF!</definedName>
    <definedName function="false" hidden="false" name="activity_ca_el_ex_local_5_18" vbProcedure="false">#REF!</definedName>
    <definedName function="false" hidden="false" name="activity_ca_el_ex_local_5_19" vbProcedure="false">#REF!</definedName>
    <definedName function="false" hidden="false" name="activity_ca_el_ex_local_5_2" vbProcedure="false">#REF!</definedName>
    <definedName function="false" hidden="false" name="activity_ca_el_ex_local_5_20" vbProcedure="false">#REF!</definedName>
    <definedName function="false" hidden="false" name="activity_ca_el_ex_local_5_21" vbProcedure="false">#REF!</definedName>
    <definedName function="false" hidden="false" name="activity_ca_el_ex_local_5_22" vbProcedure="false">#REF!</definedName>
    <definedName function="false" hidden="false" name="activity_ca_el_ex_local_5_23" vbProcedure="false">#REF!</definedName>
    <definedName function="false" hidden="false" name="activity_ca_el_ex_local_5_24" vbProcedure="false">#REF!</definedName>
    <definedName function="false" hidden="false" name="activity_ca_el_ex_local_5_25" vbProcedure="false">#REF!</definedName>
    <definedName function="false" hidden="false" name="activity_ca_el_ex_local_5_3" vbProcedure="false">#REF!</definedName>
    <definedName function="false" hidden="false" name="activity_ca_el_ex_local_5_4" vbProcedure="false">#REF!</definedName>
    <definedName function="false" hidden="false" name="activity_ca_el_ex_local_5_5" vbProcedure="false">#REF!</definedName>
    <definedName function="false" hidden="false" name="activity_ca_el_ex_local_5_6" vbProcedure="false">#REF!</definedName>
    <definedName function="false" hidden="false" name="activity_ca_el_ex_local_5_7" vbProcedure="false">#REF!</definedName>
    <definedName function="false" hidden="false" name="activity_ca_el_ex_local_5_8" vbProcedure="false">#REF!</definedName>
    <definedName function="false" hidden="false" name="activity_ca_el_ex_local_5_9" vbProcedure="false">#REF!</definedName>
    <definedName function="false" hidden="false" name="activity_ca_el_ex_local_6" vbProcedure="false">#REF!</definedName>
    <definedName function="false" hidden="false" name="activity_ca_el_ex_local_6_0" vbProcedure="false">#REF!</definedName>
    <definedName function="false" hidden="false" name="activity_ca_el_ex_local_6_1" vbProcedure="false">#REF!</definedName>
    <definedName function="false" hidden="false" name="activity_ca_el_ex_local_6_10" vbProcedure="false">#REF!</definedName>
    <definedName function="false" hidden="false" name="activity_ca_el_ex_local_6_11" vbProcedure="false">#REF!</definedName>
    <definedName function="false" hidden="false" name="activity_ca_el_ex_local_6_12" vbProcedure="false">#REF!</definedName>
    <definedName function="false" hidden="false" name="activity_ca_el_ex_local_6_13" vbProcedure="false">#REF!</definedName>
    <definedName function="false" hidden="false" name="activity_ca_el_ex_local_6_14" vbProcedure="false">#REF!</definedName>
    <definedName function="false" hidden="false" name="activity_ca_el_ex_local_6_15" vbProcedure="false">#REF!</definedName>
    <definedName function="false" hidden="false" name="activity_ca_el_ex_local_6_16" vbProcedure="false">#REF!</definedName>
    <definedName function="false" hidden="false" name="activity_ca_el_ex_local_6_17" vbProcedure="false">#REF!</definedName>
    <definedName function="false" hidden="false" name="activity_ca_el_ex_local_6_18" vbProcedure="false">#REF!</definedName>
    <definedName function="false" hidden="false" name="activity_ca_el_ex_local_6_19" vbProcedure="false">#REF!</definedName>
    <definedName function="false" hidden="false" name="activity_ca_el_ex_local_6_2" vbProcedure="false">#REF!</definedName>
    <definedName function="false" hidden="false" name="activity_ca_el_ex_local_6_20" vbProcedure="false">#REF!</definedName>
    <definedName function="false" hidden="false" name="activity_ca_el_ex_local_6_21" vbProcedure="false">#REF!</definedName>
    <definedName function="false" hidden="false" name="activity_ca_el_ex_local_6_22" vbProcedure="false">#REF!</definedName>
    <definedName function="false" hidden="false" name="activity_ca_el_ex_local_6_23" vbProcedure="false">#REF!</definedName>
    <definedName function="false" hidden="false" name="activity_ca_el_ex_local_6_24" vbProcedure="false">#REF!</definedName>
    <definedName function="false" hidden="false" name="activity_ca_el_ex_local_6_25" vbProcedure="false">#REF!</definedName>
    <definedName function="false" hidden="false" name="activity_ca_el_ex_local_6_3" vbProcedure="false">#REF!</definedName>
    <definedName function="false" hidden="false" name="activity_ca_el_ex_local_6_4" vbProcedure="false">#REF!</definedName>
    <definedName function="false" hidden="false" name="activity_ca_el_ex_local_6_5" vbProcedure="false">#REF!</definedName>
    <definedName function="false" hidden="false" name="activity_ca_el_ex_local_6_6" vbProcedure="false">#REF!</definedName>
    <definedName function="false" hidden="false" name="activity_ca_el_ex_local_6_7" vbProcedure="false">#REF!</definedName>
    <definedName function="false" hidden="false" name="activity_ca_el_ex_local_6_8" vbProcedure="false">#REF!</definedName>
    <definedName function="false" hidden="false" name="activity_ca_el_ex_local_6_9" vbProcedure="false">#REF!</definedName>
    <definedName function="false" hidden="false" name="activity_ca_el_ex_local_7" vbProcedure="false">#REF!</definedName>
    <definedName function="false" hidden="false" name="activity_ca_el_ex_local_7_0" vbProcedure="false">#REF!</definedName>
    <definedName function="false" hidden="false" name="activity_ca_el_ex_local_7_1" vbProcedure="false">#REF!</definedName>
    <definedName function="false" hidden="false" name="activity_ca_el_ex_local_7_10" vbProcedure="false">#REF!</definedName>
    <definedName function="false" hidden="false" name="activity_ca_el_ex_local_7_11" vbProcedure="false">#REF!</definedName>
    <definedName function="false" hidden="false" name="activity_ca_el_ex_local_7_12" vbProcedure="false">#REF!</definedName>
    <definedName function="false" hidden="false" name="activity_ca_el_ex_local_7_13" vbProcedure="false">#REF!</definedName>
    <definedName function="false" hidden="false" name="activity_ca_el_ex_local_7_14" vbProcedure="false">#REF!</definedName>
    <definedName function="false" hidden="false" name="activity_ca_el_ex_local_7_15" vbProcedure="false">#REF!</definedName>
    <definedName function="false" hidden="false" name="activity_ca_el_ex_local_7_16" vbProcedure="false">#REF!</definedName>
    <definedName function="false" hidden="false" name="activity_ca_el_ex_local_7_17" vbProcedure="false">#REF!</definedName>
    <definedName function="false" hidden="false" name="activity_ca_el_ex_local_7_18" vbProcedure="false">#REF!</definedName>
    <definedName function="false" hidden="false" name="activity_ca_el_ex_local_7_19" vbProcedure="false">#REF!</definedName>
    <definedName function="false" hidden="false" name="activity_ca_el_ex_local_7_2" vbProcedure="false">#REF!</definedName>
    <definedName function="false" hidden="false" name="activity_ca_el_ex_local_7_20" vbProcedure="false">#REF!</definedName>
    <definedName function="false" hidden="false" name="activity_ca_el_ex_local_7_21" vbProcedure="false">#REF!</definedName>
    <definedName function="false" hidden="false" name="activity_ca_el_ex_local_7_22" vbProcedure="false">#REF!</definedName>
    <definedName function="false" hidden="false" name="activity_ca_el_ex_local_7_23" vbProcedure="false">#REF!</definedName>
    <definedName function="false" hidden="false" name="activity_ca_el_ex_local_7_24" vbProcedure="false">#REF!</definedName>
    <definedName function="false" hidden="false" name="activity_ca_el_ex_local_7_25" vbProcedure="false">#REF!</definedName>
    <definedName function="false" hidden="false" name="activity_ca_el_ex_local_7_3" vbProcedure="false">#REF!</definedName>
    <definedName function="false" hidden="false" name="activity_ca_el_ex_local_7_4" vbProcedure="false">#REF!</definedName>
    <definedName function="false" hidden="false" name="activity_ca_el_ex_local_7_5" vbProcedure="false">#REF!</definedName>
    <definedName function="false" hidden="false" name="activity_ca_el_ex_local_7_6" vbProcedure="false">#REF!</definedName>
    <definedName function="false" hidden="false" name="activity_ca_el_ex_local_7_7" vbProcedure="false">#REF!</definedName>
    <definedName function="false" hidden="false" name="activity_ca_el_ex_local_7_8" vbProcedure="false">#REF!</definedName>
    <definedName function="false" hidden="false" name="activity_ca_el_ex_local_7_9" vbProcedure="false">#REF!</definedName>
    <definedName function="false" hidden="false" name="activity_ca_el_ex_local_8" vbProcedure="false">#REF!</definedName>
    <definedName function="false" hidden="false" name="activity_ca_el_ex_local_8_0" vbProcedure="false">#REF!</definedName>
    <definedName function="false" hidden="false" name="activity_ca_el_ex_local_8_1" vbProcedure="false">#REF!</definedName>
    <definedName function="false" hidden="false" name="activity_ca_el_ex_local_8_10" vbProcedure="false">#REF!</definedName>
    <definedName function="false" hidden="false" name="activity_ca_el_ex_local_8_11" vbProcedure="false">#REF!</definedName>
    <definedName function="false" hidden="false" name="activity_ca_el_ex_local_8_12" vbProcedure="false">#REF!</definedName>
    <definedName function="false" hidden="false" name="activity_ca_el_ex_local_8_13" vbProcedure="false">#REF!</definedName>
    <definedName function="false" hidden="false" name="activity_ca_el_ex_local_8_14" vbProcedure="false">#REF!</definedName>
    <definedName function="false" hidden="false" name="activity_ca_el_ex_local_8_15" vbProcedure="false">#REF!</definedName>
    <definedName function="false" hidden="false" name="activity_ca_el_ex_local_8_16" vbProcedure="false">#REF!</definedName>
    <definedName function="false" hidden="false" name="activity_ca_el_ex_local_8_17" vbProcedure="false">#REF!</definedName>
    <definedName function="false" hidden="false" name="activity_ca_el_ex_local_8_18" vbProcedure="false">#REF!</definedName>
    <definedName function="false" hidden="false" name="activity_ca_el_ex_local_8_19" vbProcedure="false">#REF!</definedName>
    <definedName function="false" hidden="false" name="activity_ca_el_ex_local_8_2" vbProcedure="false">#REF!</definedName>
    <definedName function="false" hidden="false" name="activity_ca_el_ex_local_8_20" vbProcedure="false">#REF!</definedName>
    <definedName function="false" hidden="false" name="activity_ca_el_ex_local_8_21" vbProcedure="false">#REF!</definedName>
    <definedName function="false" hidden="false" name="activity_ca_el_ex_local_8_22" vbProcedure="false">#REF!</definedName>
    <definedName function="false" hidden="false" name="activity_ca_el_ex_local_8_23" vbProcedure="false">#REF!</definedName>
    <definedName function="false" hidden="false" name="activity_ca_el_ex_local_8_24" vbProcedure="false">#REF!</definedName>
    <definedName function="false" hidden="false" name="activity_ca_el_ex_local_8_25" vbProcedure="false">#REF!</definedName>
    <definedName function="false" hidden="false" name="activity_ca_el_ex_local_8_3" vbProcedure="false">#REF!</definedName>
    <definedName function="false" hidden="false" name="activity_ca_el_ex_local_8_4" vbProcedure="false">#REF!</definedName>
    <definedName function="false" hidden="false" name="activity_ca_el_ex_local_8_5" vbProcedure="false">#REF!</definedName>
    <definedName function="false" hidden="false" name="activity_ca_el_ex_local_8_6" vbProcedure="false">#REF!</definedName>
    <definedName function="false" hidden="false" name="activity_ca_el_ex_local_8_7" vbProcedure="false">#REF!</definedName>
    <definedName function="false" hidden="false" name="activity_ca_el_ex_local_8_8" vbProcedure="false">#REF!</definedName>
    <definedName function="false" hidden="false" name="activity_ca_el_ex_local_8_9" vbProcedure="false">#REF!</definedName>
    <definedName function="false" hidden="false" name="activity_ca_el_ex_local_9" vbProcedure="false">#REF!</definedName>
    <definedName function="false" hidden="false" name="activity_ca_el_ex_local_9_0" vbProcedure="false">#REF!</definedName>
    <definedName function="false" hidden="false" name="activity_ca_el_ex_local_9_1" vbProcedure="false">#REF!</definedName>
    <definedName function="false" hidden="false" name="activity_ca_el_ex_local_9_10" vbProcedure="false">#REF!</definedName>
    <definedName function="false" hidden="false" name="activity_ca_el_ex_local_9_11" vbProcedure="false">#REF!</definedName>
    <definedName function="false" hidden="false" name="activity_ca_el_ex_local_9_12" vbProcedure="false">#REF!</definedName>
    <definedName function="false" hidden="false" name="activity_ca_el_ex_local_9_13" vbProcedure="false">#REF!</definedName>
    <definedName function="false" hidden="false" name="activity_ca_el_ex_local_9_14" vbProcedure="false">#REF!</definedName>
    <definedName function="false" hidden="false" name="activity_ca_el_ex_local_9_15" vbProcedure="false">#REF!</definedName>
    <definedName function="false" hidden="false" name="activity_ca_el_ex_local_9_16" vbProcedure="false">#REF!</definedName>
    <definedName function="false" hidden="false" name="activity_ca_el_ex_local_9_17" vbProcedure="false">#REF!</definedName>
    <definedName function="false" hidden="false" name="activity_ca_el_ex_local_9_18" vbProcedure="false">#REF!</definedName>
    <definedName function="false" hidden="false" name="activity_ca_el_ex_local_9_19" vbProcedure="false">#REF!</definedName>
    <definedName function="false" hidden="false" name="activity_ca_el_ex_local_9_2" vbProcedure="false">#REF!</definedName>
    <definedName function="false" hidden="false" name="activity_ca_el_ex_local_9_20" vbProcedure="false">#REF!</definedName>
    <definedName function="false" hidden="false" name="activity_ca_el_ex_local_9_21" vbProcedure="false">#REF!</definedName>
    <definedName function="false" hidden="false" name="activity_ca_el_ex_local_9_22" vbProcedure="false">#REF!</definedName>
    <definedName function="false" hidden="false" name="activity_ca_el_ex_local_9_23" vbProcedure="false">#REF!</definedName>
    <definedName function="false" hidden="false" name="activity_ca_el_ex_local_9_24" vbProcedure="false">#REF!</definedName>
    <definedName function="false" hidden="false" name="activity_ca_el_ex_local_9_25" vbProcedure="false">#REF!</definedName>
    <definedName function="false" hidden="false" name="activity_ca_el_ex_local_9_3" vbProcedure="false">#REF!</definedName>
    <definedName function="false" hidden="false" name="activity_ca_el_ex_local_9_4" vbProcedure="false">#REF!</definedName>
    <definedName function="false" hidden="false" name="activity_ca_el_ex_local_9_5" vbProcedure="false">#REF!</definedName>
    <definedName function="false" hidden="false" name="activity_ca_el_ex_local_9_6" vbProcedure="false">#REF!</definedName>
    <definedName function="false" hidden="false" name="activity_ca_el_ex_local_9_7" vbProcedure="false">#REF!</definedName>
    <definedName function="false" hidden="false" name="activity_ca_el_ex_local_9_8" vbProcedure="false">#REF!</definedName>
    <definedName function="false" hidden="false" name="activity_ca_el_ex_local_9_9" vbProcedure="false">#REF!</definedName>
    <definedName function="false" hidden="false" name="activity_ik_el_ex_local_0" vbProcedure="false">#REF!</definedName>
    <definedName function="false" hidden="false" name="activity_ik_el_ex_local_0_0" vbProcedure="false">#REF!</definedName>
    <definedName function="false" hidden="false" name="activity_ik_el_ex_local_0_1" vbProcedure="false">#REF!</definedName>
    <definedName function="false" hidden="false" name="activity_ik_el_ex_local_0_10" vbProcedure="false">#REF!</definedName>
    <definedName function="false" hidden="false" name="activity_ik_el_ex_local_0_11" vbProcedure="false">#REF!</definedName>
    <definedName function="false" hidden="false" name="activity_ik_el_ex_local_0_12" vbProcedure="false">#REF!</definedName>
    <definedName function="false" hidden="false" name="activity_ik_el_ex_local_0_13" vbProcedure="false">#REF!</definedName>
    <definedName function="false" hidden="false" name="activity_ik_el_ex_local_0_14" vbProcedure="false">#REF!</definedName>
    <definedName function="false" hidden="false" name="activity_ik_el_ex_local_0_15" vbProcedure="false">#REF!</definedName>
    <definedName function="false" hidden="false" name="activity_ik_el_ex_local_0_16" vbProcedure="false">#REF!</definedName>
    <definedName function="false" hidden="false" name="activity_ik_el_ex_local_0_17" vbProcedure="false">#REF!</definedName>
    <definedName function="false" hidden="false" name="activity_ik_el_ex_local_0_18" vbProcedure="false">#REF!</definedName>
    <definedName function="false" hidden="false" name="activity_ik_el_ex_local_0_19" vbProcedure="false">#REF!</definedName>
    <definedName function="false" hidden="false" name="activity_ik_el_ex_local_0_2" vbProcedure="false">#REF!</definedName>
    <definedName function="false" hidden="false" name="activity_ik_el_ex_local_0_20" vbProcedure="false">#REF!</definedName>
    <definedName function="false" hidden="false" name="activity_ik_el_ex_local_0_21" vbProcedure="false">#REF!</definedName>
    <definedName function="false" hidden="false" name="activity_ik_el_ex_local_0_22" vbProcedure="false">#REF!</definedName>
    <definedName function="false" hidden="false" name="activity_ik_el_ex_local_0_23" vbProcedure="false">#REF!</definedName>
    <definedName function="false" hidden="false" name="activity_ik_el_ex_local_0_24" vbProcedure="false">#REF!</definedName>
    <definedName function="false" hidden="false" name="activity_ik_el_ex_local_0_25" vbProcedure="false">#REF!</definedName>
    <definedName function="false" hidden="false" name="activity_ik_el_ex_local_0_3" vbProcedure="false">#REF!</definedName>
    <definedName function="false" hidden="false" name="activity_ik_el_ex_local_0_4" vbProcedure="false">#REF!</definedName>
    <definedName function="false" hidden="false" name="activity_ik_el_ex_local_0_5" vbProcedure="false">#REF!</definedName>
    <definedName function="false" hidden="false" name="activity_ik_el_ex_local_0_6" vbProcedure="false">#REF!</definedName>
    <definedName function="false" hidden="false" name="activity_ik_el_ex_local_0_7" vbProcedure="false">#REF!</definedName>
    <definedName function="false" hidden="false" name="activity_ik_el_ex_local_0_8" vbProcedure="false">#REF!</definedName>
    <definedName function="false" hidden="false" name="activity_ik_el_ex_local_0_9" vbProcedure="false">#REF!</definedName>
    <definedName function="false" hidden="false" name="activity_ik_el_ex_local_1" vbProcedure="false">#REF!</definedName>
    <definedName function="false" hidden="false" name="activity_ik_el_ex_local_1_0" vbProcedure="false">#REF!</definedName>
    <definedName function="false" hidden="false" name="activity_ik_el_ex_local_1_1" vbProcedure="false">#REF!</definedName>
    <definedName function="false" hidden="false" name="activity_ik_el_ex_local_1_10" vbProcedure="false">#REF!</definedName>
    <definedName function="false" hidden="false" name="activity_ik_el_ex_local_1_11" vbProcedure="false">#REF!</definedName>
    <definedName function="false" hidden="false" name="activity_ik_el_ex_local_1_12" vbProcedure="false">#REF!</definedName>
    <definedName function="false" hidden="false" name="activity_ik_el_ex_local_1_13" vbProcedure="false">#REF!</definedName>
    <definedName function="false" hidden="false" name="activity_ik_el_ex_local_1_14" vbProcedure="false">#REF!</definedName>
    <definedName function="false" hidden="false" name="activity_ik_el_ex_local_1_15" vbProcedure="false">#REF!</definedName>
    <definedName function="false" hidden="false" name="activity_ik_el_ex_local_1_16" vbProcedure="false">#REF!</definedName>
    <definedName function="false" hidden="false" name="activity_ik_el_ex_local_1_17" vbProcedure="false">#REF!</definedName>
    <definedName function="false" hidden="false" name="activity_ik_el_ex_local_1_18" vbProcedure="false">#REF!</definedName>
    <definedName function="false" hidden="false" name="activity_ik_el_ex_local_1_19" vbProcedure="false">#REF!</definedName>
    <definedName function="false" hidden="false" name="activity_ik_el_ex_local_1_2" vbProcedure="false">#REF!</definedName>
    <definedName function="false" hidden="false" name="activity_ik_el_ex_local_1_20" vbProcedure="false">#REF!</definedName>
    <definedName function="false" hidden="false" name="activity_ik_el_ex_local_1_21" vbProcedure="false">#REF!</definedName>
    <definedName function="false" hidden="false" name="activity_ik_el_ex_local_1_22" vbProcedure="false">#REF!</definedName>
    <definedName function="false" hidden="false" name="activity_ik_el_ex_local_1_23" vbProcedure="false">#REF!</definedName>
    <definedName function="false" hidden="false" name="activity_ik_el_ex_local_1_24" vbProcedure="false">#REF!</definedName>
    <definedName function="false" hidden="false" name="activity_ik_el_ex_local_1_25" vbProcedure="false">#REF!</definedName>
    <definedName function="false" hidden="false" name="activity_ik_el_ex_local_1_3" vbProcedure="false">#REF!</definedName>
    <definedName function="false" hidden="false" name="activity_ik_el_ex_local_1_4" vbProcedure="false">#REF!</definedName>
    <definedName function="false" hidden="false" name="activity_ik_el_ex_local_1_5" vbProcedure="false">#REF!</definedName>
    <definedName function="false" hidden="false" name="activity_ik_el_ex_local_1_6" vbProcedure="false">#REF!</definedName>
    <definedName function="false" hidden="false" name="activity_ik_el_ex_local_1_7" vbProcedure="false">#REF!</definedName>
    <definedName function="false" hidden="false" name="activity_ik_el_ex_local_1_8" vbProcedure="false">#REF!</definedName>
    <definedName function="false" hidden="false" name="activity_ik_el_ex_local_1_9" vbProcedure="false">#REF!</definedName>
    <definedName function="false" hidden="false" name="activity_ik_el_ex_local_2" vbProcedure="false">#REF!</definedName>
    <definedName function="false" hidden="false" name="activity_ik_el_ex_local_2_0" vbProcedure="false">#REF!</definedName>
    <definedName function="false" hidden="false" name="activity_ik_el_ex_local_2_1" vbProcedure="false">#REF!</definedName>
    <definedName function="false" hidden="false" name="activity_ik_el_ex_local_2_10" vbProcedure="false">#REF!</definedName>
    <definedName function="false" hidden="false" name="activity_ik_el_ex_local_2_11" vbProcedure="false">#REF!</definedName>
    <definedName function="false" hidden="false" name="activity_ik_el_ex_local_2_12" vbProcedure="false">#REF!</definedName>
    <definedName function="false" hidden="false" name="activity_ik_el_ex_local_2_13" vbProcedure="false">#REF!</definedName>
    <definedName function="false" hidden="false" name="activity_ik_el_ex_local_2_14" vbProcedure="false">#REF!</definedName>
    <definedName function="false" hidden="false" name="activity_ik_el_ex_local_2_15" vbProcedure="false">#REF!</definedName>
    <definedName function="false" hidden="false" name="activity_ik_el_ex_local_2_16" vbProcedure="false">#REF!</definedName>
    <definedName function="false" hidden="false" name="activity_ik_el_ex_local_2_17" vbProcedure="false">#REF!</definedName>
    <definedName function="false" hidden="false" name="activity_ik_el_ex_local_2_18" vbProcedure="false">#REF!</definedName>
    <definedName function="false" hidden="false" name="activity_ik_el_ex_local_2_19" vbProcedure="false">#REF!</definedName>
    <definedName function="false" hidden="false" name="activity_ik_el_ex_local_2_2" vbProcedure="false">#REF!</definedName>
    <definedName function="false" hidden="false" name="activity_ik_el_ex_local_2_20" vbProcedure="false">#REF!</definedName>
    <definedName function="false" hidden="false" name="activity_ik_el_ex_local_2_21" vbProcedure="false">#REF!</definedName>
    <definedName function="false" hidden="false" name="activity_ik_el_ex_local_2_22" vbProcedure="false">#REF!</definedName>
    <definedName function="false" hidden="false" name="activity_ik_el_ex_local_2_23" vbProcedure="false">#REF!</definedName>
    <definedName function="false" hidden="false" name="activity_ik_el_ex_local_2_24" vbProcedure="false">#REF!</definedName>
    <definedName function="false" hidden="false" name="activity_ik_el_ex_local_2_25" vbProcedure="false">#REF!</definedName>
    <definedName function="false" hidden="false" name="activity_ik_el_ex_local_2_3" vbProcedure="false">#REF!</definedName>
    <definedName function="false" hidden="false" name="activity_ik_el_ex_local_2_4" vbProcedure="false">#REF!</definedName>
    <definedName function="false" hidden="false" name="activity_ik_el_ex_local_2_5" vbProcedure="false">#REF!</definedName>
    <definedName function="false" hidden="false" name="activity_ik_el_ex_local_2_6" vbProcedure="false">#REF!</definedName>
    <definedName function="false" hidden="false" name="activity_ik_el_ex_local_2_7" vbProcedure="false">#REF!</definedName>
    <definedName function="false" hidden="false" name="activity_ik_el_ex_local_2_8" vbProcedure="false">#REF!</definedName>
    <definedName function="false" hidden="false" name="activity_ik_el_ex_local_2_9" vbProcedure="false">#REF!</definedName>
    <definedName function="false" hidden="false" name="activity_ik_el_ex_local_3" vbProcedure="false">#REF!</definedName>
    <definedName function="false" hidden="false" name="activity_ik_el_ex_local_3_0" vbProcedure="false">#REF!</definedName>
    <definedName function="false" hidden="false" name="activity_ik_el_ex_local_3_1" vbProcedure="false">#REF!</definedName>
    <definedName function="false" hidden="false" name="activity_ik_el_ex_local_3_10" vbProcedure="false">#REF!</definedName>
    <definedName function="false" hidden="false" name="activity_ik_el_ex_local_3_11" vbProcedure="false">#REF!</definedName>
    <definedName function="false" hidden="false" name="activity_ik_el_ex_local_3_12" vbProcedure="false">#REF!</definedName>
    <definedName function="false" hidden="false" name="activity_ik_el_ex_local_3_13" vbProcedure="false">#REF!</definedName>
    <definedName function="false" hidden="false" name="activity_ik_el_ex_local_3_14" vbProcedure="false">#REF!</definedName>
    <definedName function="false" hidden="false" name="activity_ik_el_ex_local_3_15" vbProcedure="false">#REF!</definedName>
    <definedName function="false" hidden="false" name="activity_ik_el_ex_local_3_16" vbProcedure="false">#REF!</definedName>
    <definedName function="false" hidden="false" name="activity_ik_el_ex_local_3_17" vbProcedure="false">#REF!</definedName>
    <definedName function="false" hidden="false" name="activity_ik_el_ex_local_3_18" vbProcedure="false">#REF!</definedName>
    <definedName function="false" hidden="false" name="activity_ik_el_ex_local_3_19" vbProcedure="false">#REF!</definedName>
    <definedName function="false" hidden="false" name="activity_ik_el_ex_local_3_2" vbProcedure="false">#REF!</definedName>
    <definedName function="false" hidden="false" name="activity_ik_el_ex_local_3_20" vbProcedure="false">#REF!</definedName>
    <definedName function="false" hidden="false" name="activity_ik_el_ex_local_3_21" vbProcedure="false">#REF!</definedName>
    <definedName function="false" hidden="false" name="activity_ik_el_ex_local_3_22" vbProcedure="false">#REF!</definedName>
    <definedName function="false" hidden="false" name="activity_ik_el_ex_local_3_23" vbProcedure="false">#REF!</definedName>
    <definedName function="false" hidden="false" name="activity_ik_el_ex_local_3_24" vbProcedure="false">#REF!</definedName>
    <definedName function="false" hidden="false" name="activity_ik_el_ex_local_3_25" vbProcedure="false">#REF!</definedName>
    <definedName function="false" hidden="false" name="activity_ik_el_ex_local_3_3" vbProcedure="false">#REF!</definedName>
    <definedName function="false" hidden="false" name="activity_ik_el_ex_local_3_4" vbProcedure="false">#REF!</definedName>
    <definedName function="false" hidden="false" name="activity_ik_el_ex_local_3_5" vbProcedure="false">#REF!</definedName>
    <definedName function="false" hidden="false" name="activity_ik_el_ex_local_3_6" vbProcedure="false">#REF!</definedName>
    <definedName function="false" hidden="false" name="activity_ik_el_ex_local_3_7" vbProcedure="false">#REF!</definedName>
    <definedName function="false" hidden="false" name="activity_ik_el_ex_local_3_8" vbProcedure="false">#REF!</definedName>
    <definedName function="false" hidden="false" name="activity_ik_el_ex_local_3_9" vbProcedure="false">#REF!</definedName>
    <definedName function="false" hidden="false" name="activity_ik_el_ex_local_4" vbProcedure="false">#REF!</definedName>
    <definedName function="false" hidden="false" name="activity_ik_el_ex_local_4_0" vbProcedure="false">#REF!</definedName>
    <definedName function="false" hidden="false" name="activity_ik_el_ex_local_4_1" vbProcedure="false">#REF!</definedName>
    <definedName function="false" hidden="false" name="activity_ik_el_ex_local_4_10" vbProcedure="false">#REF!</definedName>
    <definedName function="false" hidden="false" name="activity_ik_el_ex_local_4_11" vbProcedure="false">#REF!</definedName>
    <definedName function="false" hidden="false" name="activity_ik_el_ex_local_4_12" vbProcedure="false">#REF!</definedName>
    <definedName function="false" hidden="false" name="activity_ik_el_ex_local_4_13" vbProcedure="false">#REF!</definedName>
    <definedName function="false" hidden="false" name="activity_ik_el_ex_local_4_14" vbProcedure="false">#REF!</definedName>
    <definedName function="false" hidden="false" name="activity_ik_el_ex_local_4_15" vbProcedure="false">#REF!</definedName>
    <definedName function="false" hidden="false" name="activity_ik_el_ex_local_4_16" vbProcedure="false">#REF!</definedName>
    <definedName function="false" hidden="false" name="activity_ik_el_ex_local_4_17" vbProcedure="false">#REF!</definedName>
    <definedName function="false" hidden="false" name="activity_ik_el_ex_local_4_18" vbProcedure="false">#REF!</definedName>
    <definedName function="false" hidden="false" name="activity_ik_el_ex_local_4_19" vbProcedure="false">#REF!</definedName>
    <definedName function="false" hidden="false" name="activity_ik_el_ex_local_4_2" vbProcedure="false">#REF!</definedName>
    <definedName function="false" hidden="false" name="activity_ik_el_ex_local_4_20" vbProcedure="false">#REF!</definedName>
    <definedName function="false" hidden="false" name="activity_ik_el_ex_local_4_21" vbProcedure="false">#REF!</definedName>
    <definedName function="false" hidden="false" name="activity_ik_el_ex_local_4_22" vbProcedure="false">#REF!</definedName>
    <definedName function="false" hidden="false" name="activity_ik_el_ex_local_4_23" vbProcedure="false">#REF!</definedName>
    <definedName function="false" hidden="false" name="activity_ik_el_ex_local_4_24" vbProcedure="false">#REF!</definedName>
    <definedName function="false" hidden="false" name="activity_ik_el_ex_local_4_25" vbProcedure="false">#REF!</definedName>
    <definedName function="false" hidden="false" name="activity_ik_el_ex_local_4_3" vbProcedure="false">#REF!</definedName>
    <definedName function="false" hidden="false" name="activity_ik_el_ex_local_4_4" vbProcedure="false">#REF!</definedName>
    <definedName function="false" hidden="false" name="activity_ik_el_ex_local_4_5" vbProcedure="false">#REF!</definedName>
    <definedName function="false" hidden="false" name="activity_ik_el_ex_local_4_6" vbProcedure="false">#REF!</definedName>
    <definedName function="false" hidden="false" name="activity_ik_el_ex_local_4_7" vbProcedure="false">#REF!</definedName>
    <definedName function="false" hidden="false" name="activity_ik_el_ex_local_4_8" vbProcedure="false">#REF!</definedName>
    <definedName function="false" hidden="false" name="activity_ik_el_ex_local_4_9" vbProcedure="false">#REF!</definedName>
    <definedName function="false" hidden="false" name="activity_ik_el_ex_local_5" vbProcedure="false">#REF!</definedName>
    <definedName function="false" hidden="false" name="activity_ik_el_ex_local_5_0" vbProcedure="false">#REF!</definedName>
    <definedName function="false" hidden="false" name="activity_ik_el_ex_local_5_1" vbProcedure="false">#REF!</definedName>
    <definedName function="false" hidden="false" name="activity_ik_el_ex_local_5_10" vbProcedure="false">#REF!</definedName>
    <definedName function="false" hidden="false" name="activity_ik_el_ex_local_5_11" vbProcedure="false">#REF!</definedName>
    <definedName function="false" hidden="false" name="activity_ik_el_ex_local_5_12" vbProcedure="false">#REF!</definedName>
    <definedName function="false" hidden="false" name="activity_ik_el_ex_local_5_13" vbProcedure="false">#REF!</definedName>
    <definedName function="false" hidden="false" name="activity_ik_el_ex_local_5_14" vbProcedure="false">#REF!</definedName>
    <definedName function="false" hidden="false" name="activity_ik_el_ex_local_5_15" vbProcedure="false">#REF!</definedName>
    <definedName function="false" hidden="false" name="activity_ik_el_ex_local_5_16" vbProcedure="false">#REF!</definedName>
    <definedName function="false" hidden="false" name="activity_ik_el_ex_local_5_17" vbProcedure="false">#REF!</definedName>
    <definedName function="false" hidden="false" name="activity_ik_el_ex_local_5_18" vbProcedure="false">#REF!</definedName>
    <definedName function="false" hidden="false" name="activity_ik_el_ex_local_5_19" vbProcedure="false">#REF!</definedName>
    <definedName function="false" hidden="false" name="activity_ik_el_ex_local_5_2" vbProcedure="false">#REF!</definedName>
    <definedName function="false" hidden="false" name="activity_ik_el_ex_local_5_20" vbProcedure="false">#REF!</definedName>
    <definedName function="false" hidden="false" name="activity_ik_el_ex_local_5_21" vbProcedure="false">#REF!</definedName>
    <definedName function="false" hidden="false" name="activity_ik_el_ex_local_5_22" vbProcedure="false">#REF!</definedName>
    <definedName function="false" hidden="false" name="activity_ik_el_ex_local_5_23" vbProcedure="false">#REF!</definedName>
    <definedName function="false" hidden="false" name="activity_ik_el_ex_local_5_24" vbProcedure="false">#REF!</definedName>
    <definedName function="false" hidden="false" name="activity_ik_el_ex_local_5_25" vbProcedure="false">#REF!</definedName>
    <definedName function="false" hidden="false" name="activity_ik_el_ex_local_5_3" vbProcedure="false">#REF!</definedName>
    <definedName function="false" hidden="false" name="activity_ik_el_ex_local_5_4" vbProcedure="false">#REF!</definedName>
    <definedName function="false" hidden="false" name="activity_ik_el_ex_local_5_5" vbProcedure="false">#REF!</definedName>
    <definedName function="false" hidden="false" name="activity_ik_el_ex_local_5_6" vbProcedure="false">#REF!</definedName>
    <definedName function="false" hidden="false" name="activity_ik_el_ex_local_5_7" vbProcedure="false">#REF!</definedName>
    <definedName function="false" hidden="false" name="activity_ik_el_ex_local_5_8" vbProcedure="false">#REF!</definedName>
    <definedName function="false" hidden="false" name="activity_ik_el_ex_local_5_9" vbProcedure="false">#REF!</definedName>
    <definedName function="false" hidden="false" name="activity_ik_el_ex_local_6" vbProcedure="false">#REF!</definedName>
    <definedName function="false" hidden="false" name="activity_ik_el_ex_local_6_0" vbProcedure="false">#REF!</definedName>
    <definedName function="false" hidden="false" name="activity_ik_el_ex_local_6_1" vbProcedure="false">#REF!</definedName>
    <definedName function="false" hidden="false" name="activity_ik_el_ex_local_6_10" vbProcedure="false">#REF!</definedName>
    <definedName function="false" hidden="false" name="activity_ik_el_ex_local_6_11" vbProcedure="false">#REF!</definedName>
    <definedName function="false" hidden="false" name="activity_ik_el_ex_local_6_12" vbProcedure="false">#REF!</definedName>
    <definedName function="false" hidden="false" name="activity_ik_el_ex_local_6_13" vbProcedure="false">#REF!</definedName>
    <definedName function="false" hidden="false" name="activity_ik_el_ex_local_6_14" vbProcedure="false">#REF!</definedName>
    <definedName function="false" hidden="false" name="activity_ik_el_ex_local_6_15" vbProcedure="false">#REF!</definedName>
    <definedName function="false" hidden="false" name="activity_ik_el_ex_local_6_16" vbProcedure="false">#REF!</definedName>
    <definedName function="false" hidden="false" name="activity_ik_el_ex_local_6_17" vbProcedure="false">#REF!</definedName>
    <definedName function="false" hidden="false" name="activity_ik_el_ex_local_6_18" vbProcedure="false">#REF!</definedName>
    <definedName function="false" hidden="false" name="activity_ik_el_ex_local_6_19" vbProcedure="false">#REF!</definedName>
    <definedName function="false" hidden="false" name="activity_ik_el_ex_local_6_2" vbProcedure="false">#REF!</definedName>
    <definedName function="false" hidden="false" name="activity_ik_el_ex_local_6_20" vbProcedure="false">#REF!</definedName>
    <definedName function="false" hidden="false" name="activity_ik_el_ex_local_6_21" vbProcedure="false">#REF!</definedName>
    <definedName function="false" hidden="false" name="activity_ik_el_ex_local_6_22" vbProcedure="false">#REF!</definedName>
    <definedName function="false" hidden="false" name="activity_ik_el_ex_local_6_23" vbProcedure="false">#REF!</definedName>
    <definedName function="false" hidden="false" name="activity_ik_el_ex_local_6_24" vbProcedure="false">#REF!</definedName>
    <definedName function="false" hidden="false" name="activity_ik_el_ex_local_6_25" vbProcedure="false">#REF!</definedName>
    <definedName function="false" hidden="false" name="activity_ik_el_ex_local_6_3" vbProcedure="false">#REF!</definedName>
    <definedName function="false" hidden="false" name="activity_ik_el_ex_local_6_4" vbProcedure="false">#REF!</definedName>
    <definedName function="false" hidden="false" name="activity_ik_el_ex_local_6_5" vbProcedure="false">#REF!</definedName>
    <definedName function="false" hidden="false" name="activity_ik_el_ex_local_6_6" vbProcedure="false">#REF!</definedName>
    <definedName function="false" hidden="false" name="activity_ik_el_ex_local_6_7" vbProcedure="false">#REF!</definedName>
    <definedName function="false" hidden="false" name="activity_ik_el_ex_local_6_8" vbProcedure="false">#REF!</definedName>
    <definedName function="false" hidden="false" name="activity_ik_el_ex_local_6_9" vbProcedure="false">#REF!</definedName>
    <definedName function="false" hidden="false" name="activity_ik_el_ex_local_7" vbProcedure="false">#REF!</definedName>
    <definedName function="false" hidden="false" name="activity_ik_el_ex_local_7_0" vbProcedure="false">#REF!</definedName>
    <definedName function="false" hidden="false" name="activity_ik_el_ex_local_7_1" vbProcedure="false">#REF!</definedName>
    <definedName function="false" hidden="false" name="activity_ik_el_ex_local_7_10" vbProcedure="false">#REF!</definedName>
    <definedName function="false" hidden="false" name="activity_ik_el_ex_local_7_11" vbProcedure="false">#REF!</definedName>
    <definedName function="false" hidden="false" name="activity_ik_el_ex_local_7_12" vbProcedure="false">#REF!</definedName>
    <definedName function="false" hidden="false" name="activity_ik_el_ex_local_7_13" vbProcedure="false">#REF!</definedName>
    <definedName function="false" hidden="false" name="activity_ik_el_ex_local_7_14" vbProcedure="false">#REF!</definedName>
    <definedName function="false" hidden="false" name="activity_ik_el_ex_local_7_15" vbProcedure="false">#REF!</definedName>
    <definedName function="false" hidden="false" name="activity_ik_el_ex_local_7_16" vbProcedure="false">#REF!</definedName>
    <definedName function="false" hidden="false" name="activity_ik_el_ex_local_7_17" vbProcedure="false">#REF!</definedName>
    <definedName function="false" hidden="false" name="activity_ik_el_ex_local_7_18" vbProcedure="false">#REF!</definedName>
    <definedName function="false" hidden="false" name="activity_ik_el_ex_local_7_19" vbProcedure="false">#REF!</definedName>
    <definedName function="false" hidden="false" name="activity_ik_el_ex_local_7_2" vbProcedure="false">#REF!</definedName>
    <definedName function="false" hidden="false" name="activity_ik_el_ex_local_7_20" vbProcedure="false">#REF!</definedName>
    <definedName function="false" hidden="false" name="activity_ik_el_ex_local_7_21" vbProcedure="false">#REF!</definedName>
    <definedName function="false" hidden="false" name="activity_ik_el_ex_local_7_22" vbProcedure="false">#REF!</definedName>
    <definedName function="false" hidden="false" name="activity_ik_el_ex_local_7_23" vbProcedure="false">#REF!</definedName>
    <definedName function="false" hidden="false" name="activity_ik_el_ex_local_7_24" vbProcedure="false">#REF!</definedName>
    <definedName function="false" hidden="false" name="activity_ik_el_ex_local_7_25" vbProcedure="false">#REF!</definedName>
    <definedName function="false" hidden="false" name="activity_ik_el_ex_local_7_3" vbProcedure="false">#REF!</definedName>
    <definedName function="false" hidden="false" name="activity_ik_el_ex_local_7_4" vbProcedure="false">#REF!</definedName>
    <definedName function="false" hidden="false" name="activity_ik_el_ex_local_7_5" vbProcedure="false">#REF!</definedName>
    <definedName function="false" hidden="false" name="activity_ik_el_ex_local_7_6" vbProcedure="false">#REF!</definedName>
    <definedName function="false" hidden="false" name="activity_ik_el_ex_local_7_7" vbProcedure="false">#REF!</definedName>
    <definedName function="false" hidden="false" name="activity_ik_el_ex_local_7_8" vbProcedure="false">#REF!</definedName>
    <definedName function="false" hidden="false" name="activity_ik_el_ex_local_7_9" vbProcedure="false">#REF!</definedName>
    <definedName function="false" hidden="false" name="activity_ik_el_ex_local_8" vbProcedure="false">#REF!</definedName>
    <definedName function="false" hidden="false" name="activity_ik_el_ex_local_8_0" vbProcedure="false">#REF!</definedName>
    <definedName function="false" hidden="false" name="activity_ik_el_ex_local_8_1" vbProcedure="false">#REF!</definedName>
    <definedName function="false" hidden="false" name="activity_ik_el_ex_local_8_10" vbProcedure="false">#REF!</definedName>
    <definedName function="false" hidden="false" name="activity_ik_el_ex_local_8_11" vbProcedure="false">#REF!</definedName>
    <definedName function="false" hidden="false" name="activity_ik_el_ex_local_8_12" vbProcedure="false">#REF!</definedName>
    <definedName function="false" hidden="false" name="activity_ik_el_ex_local_8_13" vbProcedure="false">#REF!</definedName>
    <definedName function="false" hidden="false" name="activity_ik_el_ex_local_8_14" vbProcedure="false">#REF!</definedName>
    <definedName function="false" hidden="false" name="activity_ik_el_ex_local_8_15" vbProcedure="false">#REF!</definedName>
    <definedName function="false" hidden="false" name="activity_ik_el_ex_local_8_16" vbProcedure="false">#REF!</definedName>
    <definedName function="false" hidden="false" name="activity_ik_el_ex_local_8_17" vbProcedure="false">#REF!</definedName>
    <definedName function="false" hidden="false" name="activity_ik_el_ex_local_8_18" vbProcedure="false">#REF!</definedName>
    <definedName function="false" hidden="false" name="activity_ik_el_ex_local_8_19" vbProcedure="false">#REF!</definedName>
    <definedName function="false" hidden="false" name="activity_ik_el_ex_local_8_2" vbProcedure="false">#REF!</definedName>
    <definedName function="false" hidden="false" name="activity_ik_el_ex_local_8_20" vbProcedure="false">#REF!</definedName>
    <definedName function="false" hidden="false" name="activity_ik_el_ex_local_8_21" vbProcedure="false">#REF!</definedName>
    <definedName function="false" hidden="false" name="activity_ik_el_ex_local_8_22" vbProcedure="false">#REF!</definedName>
    <definedName function="false" hidden="false" name="activity_ik_el_ex_local_8_23" vbProcedure="false">#REF!</definedName>
    <definedName function="false" hidden="false" name="activity_ik_el_ex_local_8_24" vbProcedure="false">#REF!</definedName>
    <definedName function="false" hidden="false" name="activity_ik_el_ex_local_8_25" vbProcedure="false">#REF!</definedName>
    <definedName function="false" hidden="false" name="activity_ik_el_ex_local_8_3" vbProcedure="false">#REF!</definedName>
    <definedName function="false" hidden="false" name="activity_ik_el_ex_local_8_4" vbProcedure="false">#REF!</definedName>
    <definedName function="false" hidden="false" name="activity_ik_el_ex_local_8_5" vbProcedure="false">#REF!</definedName>
    <definedName function="false" hidden="false" name="activity_ik_el_ex_local_8_6" vbProcedure="false">#REF!</definedName>
    <definedName function="false" hidden="false" name="activity_ik_el_ex_local_8_7" vbProcedure="false">#REF!</definedName>
    <definedName function="false" hidden="false" name="activity_ik_el_ex_local_8_8" vbProcedure="false">#REF!</definedName>
    <definedName function="false" hidden="false" name="activity_ik_el_ex_local_8_9" vbProcedure="false">#REF!</definedName>
    <definedName function="false" hidden="false" name="activity_ik_el_ex_local_9" vbProcedure="false">#REF!</definedName>
    <definedName function="false" hidden="false" name="activity_ik_el_ex_local_9_0" vbProcedure="false">#REF!</definedName>
    <definedName function="false" hidden="false" name="activity_ik_el_ex_local_9_1" vbProcedure="false">#REF!</definedName>
    <definedName function="false" hidden="false" name="activity_ik_el_ex_local_9_10" vbProcedure="false">#REF!</definedName>
    <definedName function="false" hidden="false" name="activity_ik_el_ex_local_9_11" vbProcedure="false">#REF!</definedName>
    <definedName function="false" hidden="false" name="activity_ik_el_ex_local_9_12" vbProcedure="false">#REF!</definedName>
    <definedName function="false" hidden="false" name="activity_ik_el_ex_local_9_13" vbProcedure="false">#REF!</definedName>
    <definedName function="false" hidden="false" name="activity_ik_el_ex_local_9_14" vbProcedure="false">#REF!</definedName>
    <definedName function="false" hidden="false" name="activity_ik_el_ex_local_9_15" vbProcedure="false">#REF!</definedName>
    <definedName function="false" hidden="false" name="activity_ik_el_ex_local_9_16" vbProcedure="false">#REF!</definedName>
    <definedName function="false" hidden="false" name="activity_ik_el_ex_local_9_17" vbProcedure="false">#REF!</definedName>
    <definedName function="false" hidden="false" name="activity_ik_el_ex_local_9_18" vbProcedure="false">#REF!</definedName>
    <definedName function="false" hidden="false" name="activity_ik_el_ex_local_9_19" vbProcedure="false">#REF!</definedName>
    <definedName function="false" hidden="false" name="activity_ik_el_ex_local_9_2" vbProcedure="false">#REF!</definedName>
    <definedName function="false" hidden="false" name="activity_ik_el_ex_local_9_20" vbProcedure="false">#REF!</definedName>
    <definedName function="false" hidden="false" name="activity_ik_el_ex_local_9_21" vbProcedure="false">#REF!</definedName>
    <definedName function="false" hidden="false" name="activity_ik_el_ex_local_9_22" vbProcedure="false">#REF!</definedName>
    <definedName function="false" hidden="false" name="activity_ik_el_ex_local_9_23" vbProcedure="false">#REF!</definedName>
    <definedName function="false" hidden="false" name="activity_ik_el_ex_local_9_24" vbProcedure="false">#REF!</definedName>
    <definedName function="false" hidden="false" name="activity_ik_el_ex_local_9_25" vbProcedure="false">#REF!</definedName>
    <definedName function="false" hidden="false" name="activity_ik_el_ex_local_9_3" vbProcedure="false">#REF!</definedName>
    <definedName function="false" hidden="false" name="activity_ik_el_ex_local_9_4" vbProcedure="false">#REF!</definedName>
    <definedName function="false" hidden="false" name="activity_ik_el_ex_local_9_5" vbProcedure="false">#REF!</definedName>
    <definedName function="false" hidden="false" name="activity_ik_el_ex_local_9_6" vbProcedure="false">#REF!</definedName>
    <definedName function="false" hidden="false" name="activity_ik_el_ex_local_9_7" vbProcedure="false">#REF!</definedName>
    <definedName function="false" hidden="false" name="activity_ik_el_ex_local_9_8" vbProcedure="false">#REF!</definedName>
    <definedName function="false" hidden="false" name="activity_ik_el_ex_local_9_9" vbProcedure="false">#REF!</definedName>
    <definedName function="false" hidden="false" name="activity_non_el_ex_local_0" vbProcedure="false">#REF!</definedName>
    <definedName function="false" hidden="false" name="activity_non_el_ex_local_0_0" vbProcedure="false">#REF!</definedName>
    <definedName function="false" hidden="false" name="activity_non_el_ex_local_0_1" vbProcedure="false">#REF!</definedName>
    <definedName function="false" hidden="false" name="activity_non_el_ex_local_0_10" vbProcedure="false">#REF!</definedName>
    <definedName function="false" hidden="false" name="activity_non_el_ex_local_0_11" vbProcedure="false">#REF!</definedName>
    <definedName function="false" hidden="false" name="activity_non_el_ex_local_0_12" vbProcedure="false">#REF!</definedName>
    <definedName function="false" hidden="false" name="activity_non_el_ex_local_0_13" vbProcedure="false">#REF!</definedName>
    <definedName function="false" hidden="false" name="activity_non_el_ex_local_0_14" vbProcedure="false">#REF!</definedName>
    <definedName function="false" hidden="false" name="activity_non_el_ex_local_0_15" vbProcedure="false">#REF!</definedName>
    <definedName function="false" hidden="false" name="activity_non_el_ex_local_0_16" vbProcedure="false">#REF!</definedName>
    <definedName function="false" hidden="false" name="activity_non_el_ex_local_0_17" vbProcedure="false">#REF!</definedName>
    <definedName function="false" hidden="false" name="activity_non_el_ex_local_0_18" vbProcedure="false">#REF!</definedName>
    <definedName function="false" hidden="false" name="activity_non_el_ex_local_0_19" vbProcedure="false">#REF!</definedName>
    <definedName function="false" hidden="false" name="activity_non_el_ex_local_0_2" vbProcedure="false">#REF!</definedName>
    <definedName function="false" hidden="false" name="activity_non_el_ex_local_0_20" vbProcedure="false">#REF!</definedName>
    <definedName function="false" hidden="false" name="activity_non_el_ex_local_0_21" vbProcedure="false">#REF!</definedName>
    <definedName function="false" hidden="false" name="activity_non_el_ex_local_0_22" vbProcedure="false">#REF!</definedName>
    <definedName function="false" hidden="false" name="activity_non_el_ex_local_0_23" vbProcedure="false">#REF!</definedName>
    <definedName function="false" hidden="false" name="activity_non_el_ex_local_0_24" vbProcedure="false">#REF!</definedName>
    <definedName function="false" hidden="false" name="activity_non_el_ex_local_0_25" vbProcedure="false">#REF!</definedName>
    <definedName function="false" hidden="false" name="activity_non_el_ex_local_0_3" vbProcedure="false">#REF!</definedName>
    <definedName function="false" hidden="false" name="activity_non_el_ex_local_0_4" vbProcedure="false">#REF!</definedName>
    <definedName function="false" hidden="false" name="activity_non_el_ex_local_0_5" vbProcedure="false">#REF!</definedName>
    <definedName function="false" hidden="false" name="activity_non_el_ex_local_0_6" vbProcedure="false">#REF!</definedName>
    <definedName function="false" hidden="false" name="activity_non_el_ex_local_0_7" vbProcedure="false">#REF!</definedName>
    <definedName function="false" hidden="false" name="activity_non_el_ex_local_0_8" vbProcedure="false">#REF!</definedName>
    <definedName function="false" hidden="false" name="activity_non_el_ex_local_0_9" vbProcedure="false">#REF!</definedName>
    <definedName function="false" hidden="false" name="activity_non_el_ex_local_1" vbProcedure="false">#REF!</definedName>
    <definedName function="false" hidden="false" name="activity_non_el_ex_local_1_0" vbProcedure="false">#REF!</definedName>
    <definedName function="false" hidden="false" name="activity_non_el_ex_local_1_1" vbProcedure="false">#REF!</definedName>
    <definedName function="false" hidden="false" name="activity_non_el_ex_local_1_10" vbProcedure="false">#REF!</definedName>
    <definedName function="false" hidden="false" name="activity_non_el_ex_local_1_11" vbProcedure="false">#REF!</definedName>
    <definedName function="false" hidden="false" name="activity_non_el_ex_local_1_12" vbProcedure="false">#REF!</definedName>
    <definedName function="false" hidden="false" name="activity_non_el_ex_local_1_13" vbProcedure="false">#REF!</definedName>
    <definedName function="false" hidden="false" name="activity_non_el_ex_local_1_14" vbProcedure="false">#REF!</definedName>
    <definedName function="false" hidden="false" name="activity_non_el_ex_local_1_15" vbProcedure="false">#REF!</definedName>
    <definedName function="false" hidden="false" name="activity_non_el_ex_local_1_16" vbProcedure="false">#REF!</definedName>
    <definedName function="false" hidden="false" name="activity_non_el_ex_local_1_17" vbProcedure="false">#REF!</definedName>
    <definedName function="false" hidden="false" name="activity_non_el_ex_local_1_18" vbProcedure="false">#REF!</definedName>
    <definedName function="false" hidden="false" name="activity_non_el_ex_local_1_19" vbProcedure="false">#REF!</definedName>
    <definedName function="false" hidden="false" name="activity_non_el_ex_local_1_2" vbProcedure="false">#REF!</definedName>
    <definedName function="false" hidden="false" name="activity_non_el_ex_local_1_20" vbProcedure="false">#REF!</definedName>
    <definedName function="false" hidden="false" name="activity_non_el_ex_local_1_21" vbProcedure="false">#REF!</definedName>
    <definedName function="false" hidden="false" name="activity_non_el_ex_local_1_22" vbProcedure="false">#REF!</definedName>
    <definedName function="false" hidden="false" name="activity_non_el_ex_local_1_23" vbProcedure="false">#REF!</definedName>
    <definedName function="false" hidden="false" name="activity_non_el_ex_local_1_24" vbProcedure="false">#REF!</definedName>
    <definedName function="false" hidden="false" name="activity_non_el_ex_local_1_25" vbProcedure="false">#REF!</definedName>
    <definedName function="false" hidden="false" name="activity_non_el_ex_local_1_3" vbProcedure="false">#REF!</definedName>
    <definedName function="false" hidden="false" name="activity_non_el_ex_local_1_4" vbProcedure="false">#REF!</definedName>
    <definedName function="false" hidden="false" name="activity_non_el_ex_local_1_5" vbProcedure="false">#REF!</definedName>
    <definedName function="false" hidden="false" name="activity_non_el_ex_local_1_6" vbProcedure="false">#REF!</definedName>
    <definedName function="false" hidden="false" name="activity_non_el_ex_local_1_7" vbProcedure="false">#REF!</definedName>
    <definedName function="false" hidden="false" name="activity_non_el_ex_local_1_8" vbProcedure="false">#REF!</definedName>
    <definedName function="false" hidden="false" name="activity_non_el_ex_local_1_9" vbProcedure="false">#REF!</definedName>
    <definedName function="false" hidden="false" name="activity_non_el_ex_local_2" vbProcedure="false">#REF!</definedName>
    <definedName function="false" hidden="false" name="activity_non_el_ex_local_2_0" vbProcedure="false">#REF!</definedName>
    <definedName function="false" hidden="false" name="activity_non_el_ex_local_2_1" vbProcedure="false">#REF!</definedName>
    <definedName function="false" hidden="false" name="activity_non_el_ex_local_2_10" vbProcedure="false">#REF!</definedName>
    <definedName function="false" hidden="false" name="activity_non_el_ex_local_2_11" vbProcedure="false">#REF!</definedName>
    <definedName function="false" hidden="false" name="activity_non_el_ex_local_2_12" vbProcedure="false">#REF!</definedName>
    <definedName function="false" hidden="false" name="activity_non_el_ex_local_2_13" vbProcedure="false">#REF!</definedName>
    <definedName function="false" hidden="false" name="activity_non_el_ex_local_2_14" vbProcedure="false">#REF!</definedName>
    <definedName function="false" hidden="false" name="activity_non_el_ex_local_2_15" vbProcedure="false">#REF!</definedName>
    <definedName function="false" hidden="false" name="activity_non_el_ex_local_2_16" vbProcedure="false">#REF!</definedName>
    <definedName function="false" hidden="false" name="activity_non_el_ex_local_2_17" vbProcedure="false">#REF!</definedName>
    <definedName function="false" hidden="false" name="activity_non_el_ex_local_2_18" vbProcedure="false">#REF!</definedName>
    <definedName function="false" hidden="false" name="activity_non_el_ex_local_2_19" vbProcedure="false">#REF!</definedName>
    <definedName function="false" hidden="false" name="activity_non_el_ex_local_2_2" vbProcedure="false">#REF!</definedName>
    <definedName function="false" hidden="false" name="activity_non_el_ex_local_2_20" vbProcedure="false">#REF!</definedName>
    <definedName function="false" hidden="false" name="activity_non_el_ex_local_2_21" vbProcedure="false">#REF!</definedName>
    <definedName function="false" hidden="false" name="activity_non_el_ex_local_2_22" vbProcedure="false">#REF!</definedName>
    <definedName function="false" hidden="false" name="activity_non_el_ex_local_2_23" vbProcedure="false">#REF!</definedName>
    <definedName function="false" hidden="false" name="activity_non_el_ex_local_2_24" vbProcedure="false">#REF!</definedName>
    <definedName function="false" hidden="false" name="activity_non_el_ex_local_2_25" vbProcedure="false">#REF!</definedName>
    <definedName function="false" hidden="false" name="activity_non_el_ex_local_2_3" vbProcedure="false">#REF!</definedName>
    <definedName function="false" hidden="false" name="activity_non_el_ex_local_2_4" vbProcedure="false">#REF!</definedName>
    <definedName function="false" hidden="false" name="activity_non_el_ex_local_2_5" vbProcedure="false">#REF!</definedName>
    <definedName function="false" hidden="false" name="activity_non_el_ex_local_2_6" vbProcedure="false">#REF!</definedName>
    <definedName function="false" hidden="false" name="activity_non_el_ex_local_2_7" vbProcedure="false">#REF!</definedName>
    <definedName function="false" hidden="false" name="activity_non_el_ex_local_2_8" vbProcedure="false">#REF!</definedName>
    <definedName function="false" hidden="false" name="activity_non_el_ex_local_2_9" vbProcedure="false">#REF!</definedName>
    <definedName function="false" hidden="false" name="activity_non_el_ex_local_3" vbProcedure="false">#REF!</definedName>
    <definedName function="false" hidden="false" name="activity_non_el_ex_local_3_0" vbProcedure="false">#REF!</definedName>
    <definedName function="false" hidden="false" name="activity_non_el_ex_local_3_1" vbProcedure="false">#REF!</definedName>
    <definedName function="false" hidden="false" name="activity_non_el_ex_local_3_10" vbProcedure="false">#REF!</definedName>
    <definedName function="false" hidden="false" name="activity_non_el_ex_local_3_11" vbProcedure="false">#REF!</definedName>
    <definedName function="false" hidden="false" name="activity_non_el_ex_local_3_12" vbProcedure="false">#REF!</definedName>
    <definedName function="false" hidden="false" name="activity_non_el_ex_local_3_13" vbProcedure="false">#REF!</definedName>
    <definedName function="false" hidden="false" name="activity_non_el_ex_local_3_14" vbProcedure="false">#REF!</definedName>
    <definedName function="false" hidden="false" name="activity_non_el_ex_local_3_15" vbProcedure="false">#REF!</definedName>
    <definedName function="false" hidden="false" name="activity_non_el_ex_local_3_16" vbProcedure="false">#REF!</definedName>
    <definedName function="false" hidden="false" name="activity_non_el_ex_local_3_17" vbProcedure="false">#REF!</definedName>
    <definedName function="false" hidden="false" name="activity_non_el_ex_local_3_18" vbProcedure="false">#REF!</definedName>
    <definedName function="false" hidden="false" name="activity_non_el_ex_local_3_19" vbProcedure="false">#REF!</definedName>
    <definedName function="false" hidden="false" name="activity_non_el_ex_local_3_2" vbProcedure="false">#REF!</definedName>
    <definedName function="false" hidden="false" name="activity_non_el_ex_local_3_20" vbProcedure="false">#REF!</definedName>
    <definedName function="false" hidden="false" name="activity_non_el_ex_local_3_21" vbProcedure="false">#REF!</definedName>
    <definedName function="false" hidden="false" name="activity_non_el_ex_local_3_22" vbProcedure="false">#REF!</definedName>
    <definedName function="false" hidden="false" name="activity_non_el_ex_local_3_23" vbProcedure="false">#REF!</definedName>
    <definedName function="false" hidden="false" name="activity_non_el_ex_local_3_24" vbProcedure="false">#REF!</definedName>
    <definedName function="false" hidden="false" name="activity_non_el_ex_local_3_25" vbProcedure="false">#REF!</definedName>
    <definedName function="false" hidden="false" name="activity_non_el_ex_local_3_3" vbProcedure="false">#REF!</definedName>
    <definedName function="false" hidden="false" name="activity_non_el_ex_local_3_4" vbProcedure="false">#REF!</definedName>
    <definedName function="false" hidden="false" name="activity_non_el_ex_local_3_5" vbProcedure="false">#REF!</definedName>
    <definedName function="false" hidden="false" name="activity_non_el_ex_local_3_6" vbProcedure="false">#REF!</definedName>
    <definedName function="false" hidden="false" name="activity_non_el_ex_local_3_7" vbProcedure="false">#REF!</definedName>
    <definedName function="false" hidden="false" name="activity_non_el_ex_local_3_8" vbProcedure="false">#REF!</definedName>
    <definedName function="false" hidden="false" name="activity_non_el_ex_local_3_9" vbProcedure="false">#REF!</definedName>
    <definedName function="false" hidden="false" name="activity_non_el_ex_local_4" vbProcedure="false">#REF!</definedName>
    <definedName function="false" hidden="false" name="activity_non_el_ex_local_4_0" vbProcedure="false">#REF!</definedName>
    <definedName function="false" hidden="false" name="activity_non_el_ex_local_4_1" vbProcedure="false">#REF!</definedName>
    <definedName function="false" hidden="false" name="activity_non_el_ex_local_4_10" vbProcedure="false">#REF!</definedName>
    <definedName function="false" hidden="false" name="activity_non_el_ex_local_4_11" vbProcedure="false">#REF!</definedName>
    <definedName function="false" hidden="false" name="activity_non_el_ex_local_4_12" vbProcedure="false">#REF!</definedName>
    <definedName function="false" hidden="false" name="activity_non_el_ex_local_4_13" vbProcedure="false">#REF!</definedName>
    <definedName function="false" hidden="false" name="activity_non_el_ex_local_4_14" vbProcedure="false">#REF!</definedName>
    <definedName function="false" hidden="false" name="activity_non_el_ex_local_4_15" vbProcedure="false">#REF!</definedName>
    <definedName function="false" hidden="false" name="activity_non_el_ex_local_4_16" vbProcedure="false">#REF!</definedName>
    <definedName function="false" hidden="false" name="activity_non_el_ex_local_4_17" vbProcedure="false">#REF!</definedName>
    <definedName function="false" hidden="false" name="activity_non_el_ex_local_4_18" vbProcedure="false">#REF!</definedName>
    <definedName function="false" hidden="false" name="activity_non_el_ex_local_4_19" vbProcedure="false">#REF!</definedName>
    <definedName function="false" hidden="false" name="activity_non_el_ex_local_4_2" vbProcedure="false">#REF!</definedName>
    <definedName function="false" hidden="false" name="activity_non_el_ex_local_4_20" vbProcedure="false">#REF!</definedName>
    <definedName function="false" hidden="false" name="activity_non_el_ex_local_4_21" vbProcedure="false">#REF!</definedName>
    <definedName function="false" hidden="false" name="activity_non_el_ex_local_4_22" vbProcedure="false">#REF!</definedName>
    <definedName function="false" hidden="false" name="activity_non_el_ex_local_4_23" vbProcedure="false">#REF!</definedName>
    <definedName function="false" hidden="false" name="activity_non_el_ex_local_4_24" vbProcedure="false">#REF!</definedName>
    <definedName function="false" hidden="false" name="activity_non_el_ex_local_4_25" vbProcedure="false">#REF!</definedName>
    <definedName function="false" hidden="false" name="activity_non_el_ex_local_4_3" vbProcedure="false">#REF!</definedName>
    <definedName function="false" hidden="false" name="activity_non_el_ex_local_4_4" vbProcedure="false">#REF!</definedName>
    <definedName function="false" hidden="false" name="activity_non_el_ex_local_4_5" vbProcedure="false">#REF!</definedName>
    <definedName function="false" hidden="false" name="activity_non_el_ex_local_4_6" vbProcedure="false">#REF!</definedName>
    <definedName function="false" hidden="false" name="activity_non_el_ex_local_4_7" vbProcedure="false">#REF!</definedName>
    <definedName function="false" hidden="false" name="activity_non_el_ex_local_4_8" vbProcedure="false">#REF!</definedName>
    <definedName function="false" hidden="false" name="activity_non_el_ex_local_4_9" vbProcedure="false">#REF!</definedName>
    <definedName function="false" hidden="false" name="activity_non_el_ex_local_5" vbProcedure="false">#REF!</definedName>
    <definedName function="false" hidden="false" name="activity_non_el_ex_local_5_0" vbProcedure="false">#REF!</definedName>
    <definedName function="false" hidden="false" name="activity_non_el_ex_local_5_1" vbProcedure="false">#REF!</definedName>
    <definedName function="false" hidden="false" name="activity_non_el_ex_local_5_10" vbProcedure="false">#REF!</definedName>
    <definedName function="false" hidden="false" name="activity_non_el_ex_local_5_11" vbProcedure="false">#REF!</definedName>
    <definedName function="false" hidden="false" name="activity_non_el_ex_local_5_12" vbProcedure="false">#REF!</definedName>
    <definedName function="false" hidden="false" name="activity_non_el_ex_local_5_13" vbProcedure="false">#REF!</definedName>
    <definedName function="false" hidden="false" name="activity_non_el_ex_local_5_14" vbProcedure="false">#REF!</definedName>
    <definedName function="false" hidden="false" name="activity_non_el_ex_local_5_15" vbProcedure="false">#REF!</definedName>
    <definedName function="false" hidden="false" name="activity_non_el_ex_local_5_16" vbProcedure="false">#REF!</definedName>
    <definedName function="false" hidden="false" name="activity_non_el_ex_local_5_17" vbProcedure="false">#REF!</definedName>
    <definedName function="false" hidden="false" name="activity_non_el_ex_local_5_18" vbProcedure="false">#REF!</definedName>
    <definedName function="false" hidden="false" name="activity_non_el_ex_local_5_19" vbProcedure="false">#REF!</definedName>
    <definedName function="false" hidden="false" name="activity_non_el_ex_local_5_2" vbProcedure="false">#REF!</definedName>
    <definedName function="false" hidden="false" name="activity_non_el_ex_local_5_20" vbProcedure="false">#REF!</definedName>
    <definedName function="false" hidden="false" name="activity_non_el_ex_local_5_21" vbProcedure="false">#REF!</definedName>
    <definedName function="false" hidden="false" name="activity_non_el_ex_local_5_22" vbProcedure="false">#REF!</definedName>
    <definedName function="false" hidden="false" name="activity_non_el_ex_local_5_23" vbProcedure="false">#REF!</definedName>
    <definedName function="false" hidden="false" name="activity_non_el_ex_local_5_24" vbProcedure="false">#REF!</definedName>
    <definedName function="false" hidden="false" name="activity_non_el_ex_local_5_25" vbProcedure="false">#REF!</definedName>
    <definedName function="false" hidden="false" name="activity_non_el_ex_local_5_3" vbProcedure="false">#REF!</definedName>
    <definedName function="false" hidden="false" name="activity_non_el_ex_local_5_4" vbProcedure="false">#REF!</definedName>
    <definedName function="false" hidden="false" name="activity_non_el_ex_local_5_5" vbProcedure="false">#REF!</definedName>
    <definedName function="false" hidden="false" name="activity_non_el_ex_local_5_6" vbProcedure="false">#REF!</definedName>
    <definedName function="false" hidden="false" name="activity_non_el_ex_local_5_7" vbProcedure="false">#REF!</definedName>
    <definedName function="false" hidden="false" name="activity_non_el_ex_local_5_8" vbProcedure="false">#REF!</definedName>
    <definedName function="false" hidden="false" name="activity_non_el_ex_local_5_9" vbProcedure="false">#REF!</definedName>
    <definedName function="false" hidden="false" name="activity_non_el_ex_local_6" vbProcedure="false">#REF!</definedName>
    <definedName function="false" hidden="false" name="activity_non_el_ex_local_6_0" vbProcedure="false">#REF!</definedName>
    <definedName function="false" hidden="false" name="activity_non_el_ex_local_6_1" vbProcedure="false">#REF!</definedName>
    <definedName function="false" hidden="false" name="activity_non_el_ex_local_6_10" vbProcedure="false">#REF!</definedName>
    <definedName function="false" hidden="false" name="activity_non_el_ex_local_6_11" vbProcedure="false">#REF!</definedName>
    <definedName function="false" hidden="false" name="activity_non_el_ex_local_6_12" vbProcedure="false">#REF!</definedName>
    <definedName function="false" hidden="false" name="activity_non_el_ex_local_6_13" vbProcedure="false">#REF!</definedName>
    <definedName function="false" hidden="false" name="activity_non_el_ex_local_6_14" vbProcedure="false">#REF!</definedName>
    <definedName function="false" hidden="false" name="activity_non_el_ex_local_6_15" vbProcedure="false">#REF!</definedName>
    <definedName function="false" hidden="false" name="activity_non_el_ex_local_6_16" vbProcedure="false">#REF!</definedName>
    <definedName function="false" hidden="false" name="activity_non_el_ex_local_6_17" vbProcedure="false">#REF!</definedName>
    <definedName function="false" hidden="false" name="activity_non_el_ex_local_6_18" vbProcedure="false">#REF!</definedName>
    <definedName function="false" hidden="false" name="activity_non_el_ex_local_6_19" vbProcedure="false">#REF!</definedName>
    <definedName function="false" hidden="false" name="activity_non_el_ex_local_6_2" vbProcedure="false">#REF!</definedName>
    <definedName function="false" hidden="false" name="activity_non_el_ex_local_6_20" vbProcedure="false">#REF!</definedName>
    <definedName function="false" hidden="false" name="activity_non_el_ex_local_6_21" vbProcedure="false">#REF!</definedName>
    <definedName function="false" hidden="false" name="activity_non_el_ex_local_6_22" vbProcedure="false">#REF!</definedName>
    <definedName function="false" hidden="false" name="activity_non_el_ex_local_6_23" vbProcedure="false">#REF!</definedName>
    <definedName function="false" hidden="false" name="activity_non_el_ex_local_6_24" vbProcedure="false">#REF!</definedName>
    <definedName function="false" hidden="false" name="activity_non_el_ex_local_6_25" vbProcedure="false">#REF!</definedName>
    <definedName function="false" hidden="false" name="activity_non_el_ex_local_6_3" vbProcedure="false">#REF!</definedName>
    <definedName function="false" hidden="false" name="activity_non_el_ex_local_6_4" vbProcedure="false">#REF!</definedName>
    <definedName function="false" hidden="false" name="activity_non_el_ex_local_6_5" vbProcedure="false">#REF!</definedName>
    <definedName function="false" hidden="false" name="activity_non_el_ex_local_6_6" vbProcedure="false">#REF!</definedName>
    <definedName function="false" hidden="false" name="activity_non_el_ex_local_6_7" vbProcedure="false">#REF!</definedName>
    <definedName function="false" hidden="false" name="activity_non_el_ex_local_6_8" vbProcedure="false">#REF!</definedName>
    <definedName function="false" hidden="false" name="activity_non_el_ex_local_6_9" vbProcedure="false">#REF!</definedName>
    <definedName function="false" hidden="false" name="activity_non_el_ex_local_7" vbProcedure="false">#REF!</definedName>
    <definedName function="false" hidden="false" name="activity_non_el_ex_local_7_0" vbProcedure="false">#REF!</definedName>
    <definedName function="false" hidden="false" name="activity_non_el_ex_local_7_1" vbProcedure="false">#REF!</definedName>
    <definedName function="false" hidden="false" name="activity_non_el_ex_local_7_10" vbProcedure="false">#REF!</definedName>
    <definedName function="false" hidden="false" name="activity_non_el_ex_local_7_11" vbProcedure="false">#REF!</definedName>
    <definedName function="false" hidden="false" name="activity_non_el_ex_local_7_12" vbProcedure="false">#REF!</definedName>
    <definedName function="false" hidden="false" name="activity_non_el_ex_local_7_13" vbProcedure="false">#REF!</definedName>
    <definedName function="false" hidden="false" name="activity_non_el_ex_local_7_14" vbProcedure="false">#REF!</definedName>
    <definedName function="false" hidden="false" name="activity_non_el_ex_local_7_15" vbProcedure="false">#REF!</definedName>
    <definedName function="false" hidden="false" name="activity_non_el_ex_local_7_16" vbProcedure="false">#REF!</definedName>
    <definedName function="false" hidden="false" name="activity_non_el_ex_local_7_17" vbProcedure="false">#REF!</definedName>
    <definedName function="false" hidden="false" name="activity_non_el_ex_local_7_18" vbProcedure="false">#REF!</definedName>
    <definedName function="false" hidden="false" name="activity_non_el_ex_local_7_19" vbProcedure="false">#REF!</definedName>
    <definedName function="false" hidden="false" name="activity_non_el_ex_local_7_2" vbProcedure="false">#REF!</definedName>
    <definedName function="false" hidden="false" name="activity_non_el_ex_local_7_20" vbProcedure="false">#REF!</definedName>
    <definedName function="false" hidden="false" name="activity_non_el_ex_local_7_21" vbProcedure="false">#REF!</definedName>
    <definedName function="false" hidden="false" name="activity_non_el_ex_local_7_22" vbProcedure="false">#REF!</definedName>
    <definedName function="false" hidden="false" name="activity_non_el_ex_local_7_23" vbProcedure="false">#REF!</definedName>
    <definedName function="false" hidden="false" name="activity_non_el_ex_local_7_24" vbProcedure="false">#REF!</definedName>
    <definedName function="false" hidden="false" name="activity_non_el_ex_local_7_25" vbProcedure="false">#REF!</definedName>
    <definedName function="false" hidden="false" name="activity_non_el_ex_local_7_3" vbProcedure="false">#REF!</definedName>
    <definedName function="false" hidden="false" name="activity_non_el_ex_local_7_4" vbProcedure="false">#REF!</definedName>
    <definedName function="false" hidden="false" name="activity_non_el_ex_local_7_5" vbProcedure="false">#REF!</definedName>
    <definedName function="false" hidden="false" name="activity_non_el_ex_local_7_6" vbProcedure="false">#REF!</definedName>
    <definedName function="false" hidden="false" name="activity_non_el_ex_local_7_7" vbProcedure="false">#REF!</definedName>
    <definedName function="false" hidden="false" name="activity_non_el_ex_local_7_8" vbProcedure="false">#REF!</definedName>
    <definedName function="false" hidden="false" name="activity_non_el_ex_local_7_9" vbProcedure="false">#REF!</definedName>
    <definedName function="false" hidden="false" name="activity_non_el_ex_local_8" vbProcedure="false">#REF!</definedName>
    <definedName function="false" hidden="false" name="activity_non_el_ex_local_8_0" vbProcedure="false">#REF!</definedName>
    <definedName function="false" hidden="false" name="activity_non_el_ex_local_8_1" vbProcedure="false">#REF!</definedName>
    <definedName function="false" hidden="false" name="activity_non_el_ex_local_8_10" vbProcedure="false">#REF!</definedName>
    <definedName function="false" hidden="false" name="activity_non_el_ex_local_8_11" vbProcedure="false">#REF!</definedName>
    <definedName function="false" hidden="false" name="activity_non_el_ex_local_8_12" vbProcedure="false">#REF!</definedName>
    <definedName function="false" hidden="false" name="activity_non_el_ex_local_8_13" vbProcedure="false">#REF!</definedName>
    <definedName function="false" hidden="false" name="activity_non_el_ex_local_8_14" vbProcedure="false">#REF!</definedName>
    <definedName function="false" hidden="false" name="activity_non_el_ex_local_8_15" vbProcedure="false">#REF!</definedName>
    <definedName function="false" hidden="false" name="activity_non_el_ex_local_8_16" vbProcedure="false">#REF!</definedName>
    <definedName function="false" hidden="false" name="activity_non_el_ex_local_8_17" vbProcedure="false">#REF!</definedName>
    <definedName function="false" hidden="false" name="activity_non_el_ex_local_8_18" vbProcedure="false">#REF!</definedName>
    <definedName function="false" hidden="false" name="activity_non_el_ex_local_8_19" vbProcedure="false">#REF!</definedName>
    <definedName function="false" hidden="false" name="activity_non_el_ex_local_8_2" vbProcedure="false">#REF!</definedName>
    <definedName function="false" hidden="false" name="activity_non_el_ex_local_8_20" vbProcedure="false">#REF!</definedName>
    <definedName function="false" hidden="false" name="activity_non_el_ex_local_8_21" vbProcedure="false">#REF!</definedName>
    <definedName function="false" hidden="false" name="activity_non_el_ex_local_8_22" vbProcedure="false">#REF!</definedName>
    <definedName function="false" hidden="false" name="activity_non_el_ex_local_8_23" vbProcedure="false">#REF!</definedName>
    <definedName function="false" hidden="false" name="activity_non_el_ex_local_8_24" vbProcedure="false">#REF!</definedName>
    <definedName function="false" hidden="false" name="activity_non_el_ex_local_8_25" vbProcedure="false">#REF!</definedName>
    <definedName function="false" hidden="false" name="activity_non_el_ex_local_8_3" vbProcedure="false">#REF!</definedName>
    <definedName function="false" hidden="false" name="activity_non_el_ex_local_8_4" vbProcedure="false">#REF!</definedName>
    <definedName function="false" hidden="false" name="activity_non_el_ex_local_8_5" vbProcedure="false">#REF!</definedName>
    <definedName function="false" hidden="false" name="activity_non_el_ex_local_8_6" vbProcedure="false">#REF!</definedName>
    <definedName function="false" hidden="false" name="activity_non_el_ex_local_8_7" vbProcedure="false">#REF!</definedName>
    <definedName function="false" hidden="false" name="activity_non_el_ex_local_8_8" vbProcedure="false">#REF!</definedName>
    <definedName function="false" hidden="false" name="activity_non_el_ex_local_8_9" vbProcedure="false">#REF!</definedName>
    <definedName function="false" hidden="false" name="activity_non_el_ex_local_9" vbProcedure="false">#REF!</definedName>
    <definedName function="false" hidden="false" name="activity_non_el_ex_local_9_0" vbProcedure="false">#REF!</definedName>
    <definedName function="false" hidden="false" name="activity_non_el_ex_local_9_1" vbProcedure="false">#REF!</definedName>
    <definedName function="false" hidden="false" name="activity_non_el_ex_local_9_10" vbProcedure="false">#REF!</definedName>
    <definedName function="false" hidden="false" name="activity_non_el_ex_local_9_11" vbProcedure="false">#REF!</definedName>
    <definedName function="false" hidden="false" name="activity_non_el_ex_local_9_12" vbProcedure="false">#REF!</definedName>
    <definedName function="false" hidden="false" name="activity_non_el_ex_local_9_13" vbProcedure="false">#REF!</definedName>
    <definedName function="false" hidden="false" name="activity_non_el_ex_local_9_14" vbProcedure="false">#REF!</definedName>
    <definedName function="false" hidden="false" name="activity_non_el_ex_local_9_15" vbProcedure="false">#REF!</definedName>
    <definedName function="false" hidden="false" name="activity_non_el_ex_local_9_16" vbProcedure="false">#REF!</definedName>
    <definedName function="false" hidden="false" name="activity_non_el_ex_local_9_17" vbProcedure="false">#REF!</definedName>
    <definedName function="false" hidden="false" name="activity_non_el_ex_local_9_18" vbProcedure="false">#REF!</definedName>
    <definedName function="false" hidden="false" name="activity_non_el_ex_local_9_19" vbProcedure="false">#REF!</definedName>
    <definedName function="false" hidden="false" name="activity_non_el_ex_local_9_2" vbProcedure="false">#REF!</definedName>
    <definedName function="false" hidden="false" name="activity_non_el_ex_local_9_20" vbProcedure="false">#REF!</definedName>
    <definedName function="false" hidden="false" name="activity_non_el_ex_local_9_21" vbProcedure="false">#REF!</definedName>
    <definedName function="false" hidden="false" name="activity_non_el_ex_local_9_22" vbProcedure="false">#REF!</definedName>
    <definedName function="false" hidden="false" name="activity_non_el_ex_local_9_23" vbProcedure="false">#REF!</definedName>
    <definedName function="false" hidden="false" name="activity_non_el_ex_local_9_24" vbProcedure="false">#REF!</definedName>
    <definedName function="false" hidden="false" name="activity_non_el_ex_local_9_25" vbProcedure="false">#REF!</definedName>
    <definedName function="false" hidden="false" name="activity_non_el_ex_local_9_3" vbProcedure="false">#REF!</definedName>
    <definedName function="false" hidden="false" name="activity_non_el_ex_local_9_4" vbProcedure="false">#REF!</definedName>
    <definedName function="false" hidden="false" name="activity_non_el_ex_local_9_5" vbProcedure="false">#REF!</definedName>
    <definedName function="false" hidden="false" name="activity_non_el_ex_local_9_6" vbProcedure="false">#REF!</definedName>
    <definedName function="false" hidden="false" name="activity_non_el_ex_local_9_7" vbProcedure="false">#REF!</definedName>
    <definedName function="false" hidden="false" name="activity_non_el_ex_local_9_8" vbProcedure="false">#REF!</definedName>
    <definedName function="false" hidden="false" name="activity_non_el_ex_local_9_9" vbProcedure="false">#REF!</definedName>
    <definedName function="false" hidden="false" name="activity_tot_ex_eur_0" vbProcedure="false">#REF!</definedName>
    <definedName function="false" hidden="false" name="activity_tot_ex_eur_0_0" vbProcedure="false">#REF!</definedName>
    <definedName function="false" hidden="false" name="activity_tot_ex_eur_0_1" vbProcedure="false">#REF!</definedName>
    <definedName function="false" hidden="false" name="activity_tot_ex_eur_0_10" vbProcedure="false">#REF!</definedName>
    <definedName function="false" hidden="false" name="activity_tot_ex_eur_0_11" vbProcedure="false">#REF!</definedName>
    <definedName function="false" hidden="false" name="activity_tot_ex_eur_0_12" vbProcedure="false">#REF!</definedName>
    <definedName function="false" hidden="false" name="activity_tot_ex_eur_0_13" vbProcedure="false">#REF!</definedName>
    <definedName function="false" hidden="false" name="activity_tot_ex_eur_0_14" vbProcedure="false">#REF!</definedName>
    <definedName function="false" hidden="false" name="activity_tot_ex_eur_0_15" vbProcedure="false">#REF!</definedName>
    <definedName function="false" hidden="false" name="activity_tot_ex_eur_0_16" vbProcedure="false">#REF!</definedName>
    <definedName function="false" hidden="false" name="activity_tot_ex_eur_0_17" vbProcedure="false">#REF!</definedName>
    <definedName function="false" hidden="false" name="activity_tot_ex_eur_0_18" vbProcedure="false">#REF!</definedName>
    <definedName function="false" hidden="false" name="activity_tot_ex_eur_0_19" vbProcedure="false">#REF!</definedName>
    <definedName function="false" hidden="false" name="activity_tot_ex_eur_0_2" vbProcedure="false">#REF!</definedName>
    <definedName function="false" hidden="false" name="activity_tot_ex_eur_0_20" vbProcedure="false">#REF!</definedName>
    <definedName function="false" hidden="false" name="activity_tot_ex_eur_0_21" vbProcedure="false">#REF!</definedName>
    <definedName function="false" hidden="false" name="activity_tot_ex_eur_0_22" vbProcedure="false">#REF!</definedName>
    <definedName function="false" hidden="false" name="activity_tot_ex_eur_0_23" vbProcedure="false">#REF!</definedName>
    <definedName function="false" hidden="false" name="activity_tot_ex_eur_0_24" vbProcedure="false">#REF!</definedName>
    <definedName function="false" hidden="false" name="activity_tot_ex_eur_0_25" vbProcedure="false">#REF!</definedName>
    <definedName function="false" hidden="false" name="activity_tot_ex_eur_0_3" vbProcedure="false">#REF!</definedName>
    <definedName function="false" hidden="false" name="activity_tot_ex_eur_0_4" vbProcedure="false">#REF!</definedName>
    <definedName function="false" hidden="false" name="activity_tot_ex_eur_0_5" vbProcedure="false">#REF!</definedName>
    <definedName function="false" hidden="false" name="activity_tot_ex_eur_0_6" vbProcedure="false">#REF!</definedName>
    <definedName function="false" hidden="false" name="activity_tot_ex_eur_0_7" vbProcedure="false">#REF!</definedName>
    <definedName function="false" hidden="false" name="activity_tot_ex_eur_0_8" vbProcedure="false">#REF!</definedName>
    <definedName function="false" hidden="false" name="activity_tot_ex_eur_0_9" vbProcedure="false">#REF!</definedName>
    <definedName function="false" hidden="false" name="activity_tot_ex_eur_1" vbProcedure="false">#REF!</definedName>
    <definedName function="false" hidden="false" name="activity_tot_ex_eur_1_0" vbProcedure="false">#REF!</definedName>
    <definedName function="false" hidden="false" name="activity_tot_ex_eur_1_1" vbProcedure="false">#REF!</definedName>
    <definedName function="false" hidden="false" name="activity_tot_ex_eur_1_10" vbProcedure="false">#REF!</definedName>
    <definedName function="false" hidden="false" name="activity_tot_ex_eur_1_11" vbProcedure="false">#REF!</definedName>
    <definedName function="false" hidden="false" name="activity_tot_ex_eur_1_12" vbProcedure="false">#REF!</definedName>
    <definedName function="false" hidden="false" name="activity_tot_ex_eur_1_13" vbProcedure="false">#REF!</definedName>
    <definedName function="false" hidden="false" name="activity_tot_ex_eur_1_14" vbProcedure="false">#REF!</definedName>
    <definedName function="false" hidden="false" name="activity_tot_ex_eur_1_15" vbProcedure="false">#REF!</definedName>
    <definedName function="false" hidden="false" name="activity_tot_ex_eur_1_16" vbProcedure="false">#REF!</definedName>
    <definedName function="false" hidden="false" name="activity_tot_ex_eur_1_17" vbProcedure="false">#REF!</definedName>
    <definedName function="false" hidden="false" name="activity_tot_ex_eur_1_18" vbProcedure="false">#REF!</definedName>
    <definedName function="false" hidden="false" name="activity_tot_ex_eur_1_19" vbProcedure="false">#REF!</definedName>
    <definedName function="false" hidden="false" name="activity_tot_ex_eur_1_2" vbProcedure="false">#REF!</definedName>
    <definedName function="false" hidden="false" name="activity_tot_ex_eur_1_20" vbProcedure="false">#REF!</definedName>
    <definedName function="false" hidden="false" name="activity_tot_ex_eur_1_21" vbProcedure="false">#REF!</definedName>
    <definedName function="false" hidden="false" name="activity_tot_ex_eur_1_22" vbProcedure="false">#REF!</definedName>
    <definedName function="false" hidden="false" name="activity_tot_ex_eur_1_23" vbProcedure="false">#REF!</definedName>
    <definedName function="false" hidden="false" name="activity_tot_ex_eur_1_24" vbProcedure="false">#REF!</definedName>
    <definedName function="false" hidden="false" name="activity_tot_ex_eur_1_25" vbProcedure="false">#REF!</definedName>
    <definedName function="false" hidden="false" name="activity_tot_ex_eur_1_3" vbProcedure="false">#REF!</definedName>
    <definedName function="false" hidden="false" name="activity_tot_ex_eur_1_4" vbProcedure="false">#REF!</definedName>
    <definedName function="false" hidden="false" name="activity_tot_ex_eur_1_5" vbProcedure="false">#REF!</definedName>
    <definedName function="false" hidden="false" name="activity_tot_ex_eur_1_6" vbProcedure="false">#REF!</definedName>
    <definedName function="false" hidden="false" name="activity_tot_ex_eur_1_7" vbProcedure="false">#REF!</definedName>
    <definedName function="false" hidden="false" name="activity_tot_ex_eur_1_8" vbProcedure="false">#REF!</definedName>
    <definedName function="false" hidden="false" name="activity_tot_ex_eur_1_9" vbProcedure="false">#REF!</definedName>
    <definedName function="false" hidden="false" name="activity_tot_ex_eur_2" vbProcedure="false">#REF!</definedName>
    <definedName function="false" hidden="false" name="activity_tot_ex_eur_2_0" vbProcedure="false">#REF!</definedName>
    <definedName function="false" hidden="false" name="activity_tot_ex_eur_2_1" vbProcedure="false">#REF!</definedName>
    <definedName function="false" hidden="false" name="activity_tot_ex_eur_2_10" vbProcedure="false">#REF!</definedName>
    <definedName function="false" hidden="false" name="activity_tot_ex_eur_2_11" vbProcedure="false">#REF!</definedName>
    <definedName function="false" hidden="false" name="activity_tot_ex_eur_2_12" vbProcedure="false">#REF!</definedName>
    <definedName function="false" hidden="false" name="activity_tot_ex_eur_2_13" vbProcedure="false">#REF!</definedName>
    <definedName function="false" hidden="false" name="activity_tot_ex_eur_2_14" vbProcedure="false">#REF!</definedName>
    <definedName function="false" hidden="false" name="activity_tot_ex_eur_2_15" vbProcedure="false">#REF!</definedName>
    <definedName function="false" hidden="false" name="activity_tot_ex_eur_2_16" vbProcedure="false">#REF!</definedName>
    <definedName function="false" hidden="false" name="activity_tot_ex_eur_2_17" vbProcedure="false">#REF!</definedName>
    <definedName function="false" hidden="false" name="activity_tot_ex_eur_2_18" vbProcedure="false">#REF!</definedName>
    <definedName function="false" hidden="false" name="activity_tot_ex_eur_2_19" vbProcedure="false">#REF!</definedName>
    <definedName function="false" hidden="false" name="activity_tot_ex_eur_2_2" vbProcedure="false">#REF!</definedName>
    <definedName function="false" hidden="false" name="activity_tot_ex_eur_2_20" vbProcedure="false">#REF!</definedName>
    <definedName function="false" hidden="false" name="activity_tot_ex_eur_2_21" vbProcedure="false">#REF!</definedName>
    <definedName function="false" hidden="false" name="activity_tot_ex_eur_2_22" vbProcedure="false">#REF!</definedName>
    <definedName function="false" hidden="false" name="activity_tot_ex_eur_2_23" vbProcedure="false">#REF!</definedName>
    <definedName function="false" hidden="false" name="activity_tot_ex_eur_2_24" vbProcedure="false">#REF!</definedName>
    <definedName function="false" hidden="false" name="activity_tot_ex_eur_2_25" vbProcedure="false">#REF!</definedName>
    <definedName function="false" hidden="false" name="activity_tot_ex_eur_2_3" vbProcedure="false">#REF!</definedName>
    <definedName function="false" hidden="false" name="activity_tot_ex_eur_2_4" vbProcedure="false">#REF!</definedName>
    <definedName function="false" hidden="false" name="activity_tot_ex_eur_2_5" vbProcedure="false">#REF!</definedName>
    <definedName function="false" hidden="false" name="activity_tot_ex_eur_2_6" vbProcedure="false">#REF!</definedName>
    <definedName function="false" hidden="false" name="activity_tot_ex_eur_2_7" vbProcedure="false">#REF!</definedName>
    <definedName function="false" hidden="false" name="activity_tot_ex_eur_2_8" vbProcedure="false">#REF!</definedName>
    <definedName function="false" hidden="false" name="activity_tot_ex_eur_2_9" vbProcedure="false">#REF!</definedName>
    <definedName function="false" hidden="false" name="activity_tot_ex_eur_3" vbProcedure="false">#REF!</definedName>
    <definedName function="false" hidden="false" name="activity_tot_ex_eur_3_0" vbProcedure="false">#REF!</definedName>
    <definedName function="false" hidden="false" name="activity_tot_ex_eur_3_1" vbProcedure="false">#REF!</definedName>
    <definedName function="false" hidden="false" name="activity_tot_ex_eur_3_10" vbProcedure="false">#REF!</definedName>
    <definedName function="false" hidden="false" name="activity_tot_ex_eur_3_11" vbProcedure="false">#REF!</definedName>
    <definedName function="false" hidden="false" name="activity_tot_ex_eur_3_12" vbProcedure="false">#REF!</definedName>
    <definedName function="false" hidden="false" name="activity_tot_ex_eur_3_13" vbProcedure="false">#REF!</definedName>
    <definedName function="false" hidden="false" name="activity_tot_ex_eur_3_14" vbProcedure="false">#REF!</definedName>
    <definedName function="false" hidden="false" name="activity_tot_ex_eur_3_15" vbProcedure="false">#REF!</definedName>
    <definedName function="false" hidden="false" name="activity_tot_ex_eur_3_16" vbProcedure="false">#REF!</definedName>
    <definedName function="false" hidden="false" name="activity_tot_ex_eur_3_17" vbProcedure="false">#REF!</definedName>
    <definedName function="false" hidden="false" name="activity_tot_ex_eur_3_18" vbProcedure="false">#REF!</definedName>
    <definedName function="false" hidden="false" name="activity_tot_ex_eur_3_19" vbProcedure="false">#REF!</definedName>
    <definedName function="false" hidden="false" name="activity_tot_ex_eur_3_2" vbProcedure="false">#REF!</definedName>
    <definedName function="false" hidden="false" name="activity_tot_ex_eur_3_20" vbProcedure="false">#REF!</definedName>
    <definedName function="false" hidden="false" name="activity_tot_ex_eur_3_21" vbProcedure="false">#REF!</definedName>
    <definedName function="false" hidden="false" name="activity_tot_ex_eur_3_22" vbProcedure="false">#REF!</definedName>
    <definedName function="false" hidden="false" name="activity_tot_ex_eur_3_23" vbProcedure="false">#REF!</definedName>
    <definedName function="false" hidden="false" name="activity_tot_ex_eur_3_24" vbProcedure="false">#REF!</definedName>
    <definedName function="false" hidden="false" name="activity_tot_ex_eur_3_25" vbProcedure="false">#REF!</definedName>
    <definedName function="false" hidden="false" name="activity_tot_ex_eur_3_3" vbProcedure="false">#REF!</definedName>
    <definedName function="false" hidden="false" name="activity_tot_ex_eur_3_4" vbProcedure="false">#REF!</definedName>
    <definedName function="false" hidden="false" name="activity_tot_ex_eur_3_5" vbProcedure="false">#REF!</definedName>
    <definedName function="false" hidden="false" name="activity_tot_ex_eur_3_6" vbProcedure="false">#REF!</definedName>
    <definedName function="false" hidden="false" name="activity_tot_ex_eur_3_7" vbProcedure="false">#REF!</definedName>
    <definedName function="false" hidden="false" name="activity_tot_ex_eur_3_8" vbProcedure="false">#REF!</definedName>
    <definedName function="false" hidden="false" name="activity_tot_ex_eur_3_9" vbProcedure="false">#REF!</definedName>
    <definedName function="false" hidden="false" name="activity_tot_ex_eur_4" vbProcedure="false">#REF!</definedName>
    <definedName function="false" hidden="false" name="activity_tot_ex_eur_4_0" vbProcedure="false">#REF!</definedName>
    <definedName function="false" hidden="false" name="activity_tot_ex_eur_4_1" vbProcedure="false">#REF!</definedName>
    <definedName function="false" hidden="false" name="activity_tot_ex_eur_4_10" vbProcedure="false">#REF!</definedName>
    <definedName function="false" hidden="false" name="activity_tot_ex_eur_4_11" vbProcedure="false">#REF!</definedName>
    <definedName function="false" hidden="false" name="activity_tot_ex_eur_4_12" vbProcedure="false">#REF!</definedName>
    <definedName function="false" hidden="false" name="activity_tot_ex_eur_4_13" vbProcedure="false">#REF!</definedName>
    <definedName function="false" hidden="false" name="activity_tot_ex_eur_4_14" vbProcedure="false">#REF!</definedName>
    <definedName function="false" hidden="false" name="activity_tot_ex_eur_4_15" vbProcedure="false">#REF!</definedName>
    <definedName function="false" hidden="false" name="activity_tot_ex_eur_4_16" vbProcedure="false">#REF!</definedName>
    <definedName function="false" hidden="false" name="activity_tot_ex_eur_4_17" vbProcedure="false">#REF!</definedName>
    <definedName function="false" hidden="false" name="activity_tot_ex_eur_4_18" vbProcedure="false">#REF!</definedName>
    <definedName function="false" hidden="false" name="activity_tot_ex_eur_4_19" vbProcedure="false">#REF!</definedName>
    <definedName function="false" hidden="false" name="activity_tot_ex_eur_4_2" vbProcedure="false">#REF!</definedName>
    <definedName function="false" hidden="false" name="activity_tot_ex_eur_4_20" vbProcedure="false">#REF!</definedName>
    <definedName function="false" hidden="false" name="activity_tot_ex_eur_4_21" vbProcedure="false">#REF!</definedName>
    <definedName function="false" hidden="false" name="activity_tot_ex_eur_4_22" vbProcedure="false">#REF!</definedName>
    <definedName function="false" hidden="false" name="activity_tot_ex_eur_4_23" vbProcedure="false">#REF!</definedName>
    <definedName function="false" hidden="false" name="activity_tot_ex_eur_4_24" vbProcedure="false">#REF!</definedName>
    <definedName function="false" hidden="false" name="activity_tot_ex_eur_4_25" vbProcedure="false">#REF!</definedName>
    <definedName function="false" hidden="false" name="activity_tot_ex_eur_4_3" vbProcedure="false">#REF!</definedName>
    <definedName function="false" hidden="false" name="activity_tot_ex_eur_4_4" vbProcedure="false">#REF!</definedName>
    <definedName function="false" hidden="false" name="activity_tot_ex_eur_4_5" vbProcedure="false">#REF!</definedName>
    <definedName function="false" hidden="false" name="activity_tot_ex_eur_4_6" vbProcedure="false">#REF!</definedName>
    <definedName function="false" hidden="false" name="activity_tot_ex_eur_4_7" vbProcedure="false">#REF!</definedName>
    <definedName function="false" hidden="false" name="activity_tot_ex_eur_4_8" vbProcedure="false">#REF!</definedName>
    <definedName function="false" hidden="false" name="activity_tot_ex_eur_4_9" vbProcedure="false">#REF!</definedName>
    <definedName function="false" hidden="false" name="activity_tot_ex_eur_5" vbProcedure="false">#REF!</definedName>
    <definedName function="false" hidden="false" name="activity_tot_ex_eur_5_0" vbProcedure="false">#REF!</definedName>
    <definedName function="false" hidden="false" name="activity_tot_ex_eur_5_1" vbProcedure="false">#REF!</definedName>
    <definedName function="false" hidden="false" name="activity_tot_ex_eur_5_10" vbProcedure="false">#REF!</definedName>
    <definedName function="false" hidden="false" name="activity_tot_ex_eur_5_11" vbProcedure="false">#REF!</definedName>
    <definedName function="false" hidden="false" name="activity_tot_ex_eur_5_12" vbProcedure="false">#REF!</definedName>
    <definedName function="false" hidden="false" name="activity_tot_ex_eur_5_13" vbProcedure="false">#REF!</definedName>
    <definedName function="false" hidden="false" name="activity_tot_ex_eur_5_14" vbProcedure="false">#REF!</definedName>
    <definedName function="false" hidden="false" name="activity_tot_ex_eur_5_15" vbProcedure="false">#REF!</definedName>
    <definedName function="false" hidden="false" name="activity_tot_ex_eur_5_16" vbProcedure="false">#REF!</definedName>
    <definedName function="false" hidden="false" name="activity_tot_ex_eur_5_17" vbProcedure="false">#REF!</definedName>
    <definedName function="false" hidden="false" name="activity_tot_ex_eur_5_18" vbProcedure="false">#REF!</definedName>
    <definedName function="false" hidden="false" name="activity_tot_ex_eur_5_19" vbProcedure="false">#REF!</definedName>
    <definedName function="false" hidden="false" name="activity_tot_ex_eur_5_2" vbProcedure="false">#REF!</definedName>
    <definedName function="false" hidden="false" name="activity_tot_ex_eur_5_20" vbProcedure="false">#REF!</definedName>
    <definedName function="false" hidden="false" name="activity_tot_ex_eur_5_21" vbProcedure="false">#REF!</definedName>
    <definedName function="false" hidden="false" name="activity_tot_ex_eur_5_22" vbProcedure="false">#REF!</definedName>
    <definedName function="false" hidden="false" name="activity_tot_ex_eur_5_23" vbProcedure="false">#REF!</definedName>
    <definedName function="false" hidden="false" name="activity_tot_ex_eur_5_24" vbProcedure="false">#REF!</definedName>
    <definedName function="false" hidden="false" name="activity_tot_ex_eur_5_25" vbProcedure="false">#REF!</definedName>
    <definedName function="false" hidden="false" name="activity_tot_ex_eur_5_3" vbProcedure="false">#REF!</definedName>
    <definedName function="false" hidden="false" name="activity_tot_ex_eur_5_4" vbProcedure="false">#REF!</definedName>
    <definedName function="false" hidden="false" name="activity_tot_ex_eur_5_5" vbProcedure="false">#REF!</definedName>
    <definedName function="false" hidden="false" name="activity_tot_ex_eur_5_6" vbProcedure="false">#REF!</definedName>
    <definedName function="false" hidden="false" name="activity_tot_ex_eur_5_7" vbProcedure="false">#REF!</definedName>
    <definedName function="false" hidden="false" name="activity_tot_ex_eur_5_8" vbProcedure="false">#REF!</definedName>
    <definedName function="false" hidden="false" name="activity_tot_ex_eur_5_9" vbProcedure="false">#REF!</definedName>
    <definedName function="false" hidden="false" name="activity_tot_ex_eur_6" vbProcedure="false">#REF!</definedName>
    <definedName function="false" hidden="false" name="activity_tot_ex_eur_6_0" vbProcedure="false">#REF!</definedName>
    <definedName function="false" hidden="false" name="activity_tot_ex_eur_6_1" vbProcedure="false">#REF!</definedName>
    <definedName function="false" hidden="false" name="activity_tot_ex_eur_6_10" vbProcedure="false">#REF!</definedName>
    <definedName function="false" hidden="false" name="activity_tot_ex_eur_6_11" vbProcedure="false">#REF!</definedName>
    <definedName function="false" hidden="false" name="activity_tot_ex_eur_6_12" vbProcedure="false">#REF!</definedName>
    <definedName function="false" hidden="false" name="activity_tot_ex_eur_6_13" vbProcedure="false">#REF!</definedName>
    <definedName function="false" hidden="false" name="activity_tot_ex_eur_6_14" vbProcedure="false">#REF!</definedName>
    <definedName function="false" hidden="false" name="activity_tot_ex_eur_6_15" vbProcedure="false">#REF!</definedName>
    <definedName function="false" hidden="false" name="activity_tot_ex_eur_6_16" vbProcedure="false">#REF!</definedName>
    <definedName function="false" hidden="false" name="activity_tot_ex_eur_6_17" vbProcedure="false">#REF!</definedName>
    <definedName function="false" hidden="false" name="activity_tot_ex_eur_6_18" vbProcedure="false">#REF!</definedName>
    <definedName function="false" hidden="false" name="activity_tot_ex_eur_6_19" vbProcedure="false">#REF!</definedName>
    <definedName function="false" hidden="false" name="activity_tot_ex_eur_6_2" vbProcedure="false">#REF!</definedName>
    <definedName function="false" hidden="false" name="activity_tot_ex_eur_6_20" vbProcedure="false">#REF!</definedName>
    <definedName function="false" hidden="false" name="activity_tot_ex_eur_6_21" vbProcedure="false">#REF!</definedName>
    <definedName function="false" hidden="false" name="activity_tot_ex_eur_6_22" vbProcedure="false">#REF!</definedName>
    <definedName function="false" hidden="false" name="activity_tot_ex_eur_6_23" vbProcedure="false">#REF!</definedName>
    <definedName function="false" hidden="false" name="activity_tot_ex_eur_6_24" vbProcedure="false">#REF!</definedName>
    <definedName function="false" hidden="false" name="activity_tot_ex_eur_6_25" vbProcedure="false">#REF!</definedName>
    <definedName function="false" hidden="false" name="activity_tot_ex_eur_6_3" vbProcedure="false">#REF!</definedName>
    <definedName function="false" hidden="false" name="activity_tot_ex_eur_6_4" vbProcedure="false">#REF!</definedName>
    <definedName function="false" hidden="false" name="activity_tot_ex_eur_6_5" vbProcedure="false">#REF!</definedName>
    <definedName function="false" hidden="false" name="activity_tot_ex_eur_6_6" vbProcedure="false">#REF!</definedName>
    <definedName function="false" hidden="false" name="activity_tot_ex_eur_6_7" vbProcedure="false">#REF!</definedName>
    <definedName function="false" hidden="false" name="activity_tot_ex_eur_6_8" vbProcedure="false">#REF!</definedName>
    <definedName function="false" hidden="false" name="activity_tot_ex_eur_6_9" vbProcedure="false">#REF!</definedName>
    <definedName function="false" hidden="false" name="activity_tot_ex_eur_7" vbProcedure="false">#REF!</definedName>
    <definedName function="false" hidden="false" name="activity_tot_ex_eur_7_0" vbProcedure="false">#REF!</definedName>
    <definedName function="false" hidden="false" name="activity_tot_ex_eur_7_1" vbProcedure="false">#REF!</definedName>
    <definedName function="false" hidden="false" name="activity_tot_ex_eur_7_10" vbProcedure="false">#REF!</definedName>
    <definedName function="false" hidden="false" name="activity_tot_ex_eur_7_11" vbProcedure="false">#REF!</definedName>
    <definedName function="false" hidden="false" name="activity_tot_ex_eur_7_12" vbProcedure="false">#REF!</definedName>
    <definedName function="false" hidden="false" name="activity_tot_ex_eur_7_13" vbProcedure="false">#REF!</definedName>
    <definedName function="false" hidden="false" name="activity_tot_ex_eur_7_14" vbProcedure="false">#REF!</definedName>
    <definedName function="false" hidden="false" name="activity_tot_ex_eur_7_15" vbProcedure="false">#REF!</definedName>
    <definedName function="false" hidden="false" name="activity_tot_ex_eur_7_16" vbProcedure="false">#REF!</definedName>
    <definedName function="false" hidden="false" name="activity_tot_ex_eur_7_17" vbProcedure="false">#REF!</definedName>
    <definedName function="false" hidden="false" name="activity_tot_ex_eur_7_18" vbProcedure="false">#REF!</definedName>
    <definedName function="false" hidden="false" name="activity_tot_ex_eur_7_19" vbProcedure="false">#REF!</definedName>
    <definedName function="false" hidden="false" name="activity_tot_ex_eur_7_2" vbProcedure="false">#REF!</definedName>
    <definedName function="false" hidden="false" name="activity_tot_ex_eur_7_20" vbProcedure="false">#REF!</definedName>
    <definedName function="false" hidden="false" name="activity_tot_ex_eur_7_21" vbProcedure="false">#REF!</definedName>
    <definedName function="false" hidden="false" name="activity_tot_ex_eur_7_22" vbProcedure="false">#REF!</definedName>
    <definedName function="false" hidden="false" name="activity_tot_ex_eur_7_23" vbProcedure="false">#REF!</definedName>
    <definedName function="false" hidden="false" name="activity_tot_ex_eur_7_24" vbProcedure="false">#REF!</definedName>
    <definedName function="false" hidden="false" name="activity_tot_ex_eur_7_25" vbProcedure="false">#REF!</definedName>
    <definedName function="false" hidden="false" name="activity_tot_ex_eur_7_3" vbProcedure="false">#REF!</definedName>
    <definedName function="false" hidden="false" name="activity_tot_ex_eur_7_4" vbProcedure="false">#REF!</definedName>
    <definedName function="false" hidden="false" name="activity_tot_ex_eur_7_5" vbProcedure="false">#REF!</definedName>
    <definedName function="false" hidden="false" name="activity_tot_ex_eur_7_6" vbProcedure="false">#REF!</definedName>
    <definedName function="false" hidden="false" name="activity_tot_ex_eur_7_7" vbProcedure="false">#REF!</definedName>
    <definedName function="false" hidden="false" name="activity_tot_ex_eur_7_8" vbProcedure="false">#REF!</definedName>
    <definedName function="false" hidden="false" name="activity_tot_ex_eur_7_9" vbProcedure="false">#REF!</definedName>
    <definedName function="false" hidden="false" name="activity_tot_ex_eur_8" vbProcedure="false">#REF!</definedName>
    <definedName function="false" hidden="false" name="activity_tot_ex_eur_8_0" vbProcedure="false">#REF!</definedName>
    <definedName function="false" hidden="false" name="activity_tot_ex_eur_8_1" vbProcedure="false">#REF!</definedName>
    <definedName function="false" hidden="false" name="activity_tot_ex_eur_8_10" vbProcedure="false">#REF!</definedName>
    <definedName function="false" hidden="false" name="activity_tot_ex_eur_8_11" vbProcedure="false">#REF!</definedName>
    <definedName function="false" hidden="false" name="activity_tot_ex_eur_8_12" vbProcedure="false">#REF!</definedName>
    <definedName function="false" hidden="false" name="activity_tot_ex_eur_8_13" vbProcedure="false">#REF!</definedName>
    <definedName function="false" hidden="false" name="activity_tot_ex_eur_8_14" vbProcedure="false">#REF!</definedName>
    <definedName function="false" hidden="false" name="activity_tot_ex_eur_8_15" vbProcedure="false">#REF!</definedName>
    <definedName function="false" hidden="false" name="activity_tot_ex_eur_8_16" vbProcedure="false">#REF!</definedName>
    <definedName function="false" hidden="false" name="activity_tot_ex_eur_8_17" vbProcedure="false">#REF!</definedName>
    <definedName function="false" hidden="false" name="activity_tot_ex_eur_8_18" vbProcedure="false">#REF!</definedName>
    <definedName function="false" hidden="false" name="activity_tot_ex_eur_8_19" vbProcedure="false">#REF!</definedName>
    <definedName function="false" hidden="false" name="activity_tot_ex_eur_8_2" vbProcedure="false">#REF!</definedName>
    <definedName function="false" hidden="false" name="activity_tot_ex_eur_8_20" vbProcedure="false">#REF!</definedName>
    <definedName function="false" hidden="false" name="activity_tot_ex_eur_8_21" vbProcedure="false">#REF!</definedName>
    <definedName function="false" hidden="false" name="activity_tot_ex_eur_8_22" vbProcedure="false">#REF!</definedName>
    <definedName function="false" hidden="false" name="activity_tot_ex_eur_8_23" vbProcedure="false">#REF!</definedName>
    <definedName function="false" hidden="false" name="activity_tot_ex_eur_8_24" vbProcedure="false">#REF!</definedName>
    <definedName function="false" hidden="false" name="activity_tot_ex_eur_8_25" vbProcedure="false">#REF!</definedName>
    <definedName function="false" hidden="false" name="activity_tot_ex_eur_8_3" vbProcedure="false">#REF!</definedName>
    <definedName function="false" hidden="false" name="activity_tot_ex_eur_8_4" vbProcedure="false">#REF!</definedName>
    <definedName function="false" hidden="false" name="activity_tot_ex_eur_8_5" vbProcedure="false">#REF!</definedName>
    <definedName function="false" hidden="false" name="activity_tot_ex_eur_8_6" vbProcedure="false">#REF!</definedName>
    <definedName function="false" hidden="false" name="activity_tot_ex_eur_8_7" vbProcedure="false">#REF!</definedName>
    <definedName function="false" hidden="false" name="activity_tot_ex_eur_8_8" vbProcedure="false">#REF!</definedName>
    <definedName function="false" hidden="false" name="activity_tot_ex_eur_8_9" vbProcedure="false">#REF!</definedName>
    <definedName function="false" hidden="false" name="activity_tot_ex_eur_9" vbProcedure="false">#REF!</definedName>
    <definedName function="false" hidden="false" name="activity_tot_ex_eur_9_0" vbProcedure="false">#REF!</definedName>
    <definedName function="false" hidden="false" name="activity_tot_ex_eur_9_1" vbProcedure="false">#REF!</definedName>
    <definedName function="false" hidden="false" name="activity_tot_ex_eur_9_10" vbProcedure="false">#REF!</definedName>
    <definedName function="false" hidden="false" name="activity_tot_ex_eur_9_11" vbProcedure="false">#REF!</definedName>
    <definedName function="false" hidden="false" name="activity_tot_ex_eur_9_12" vbProcedure="false">#REF!</definedName>
    <definedName function="false" hidden="false" name="activity_tot_ex_eur_9_13" vbProcedure="false">#REF!</definedName>
    <definedName function="false" hidden="false" name="activity_tot_ex_eur_9_14" vbProcedure="false">#REF!</definedName>
    <definedName function="false" hidden="false" name="activity_tot_ex_eur_9_15" vbProcedure="false">#REF!</definedName>
    <definedName function="false" hidden="false" name="activity_tot_ex_eur_9_16" vbProcedure="false">#REF!</definedName>
    <definedName function="false" hidden="false" name="activity_tot_ex_eur_9_17" vbProcedure="false">#REF!</definedName>
    <definedName function="false" hidden="false" name="activity_tot_ex_eur_9_18" vbProcedure="false">#REF!</definedName>
    <definedName function="false" hidden="false" name="activity_tot_ex_eur_9_19" vbProcedure="false">#REF!</definedName>
    <definedName function="false" hidden="false" name="activity_tot_ex_eur_9_2" vbProcedure="false">#REF!</definedName>
    <definedName function="false" hidden="false" name="activity_tot_ex_eur_9_20" vbProcedure="false">#REF!</definedName>
    <definedName function="false" hidden="false" name="activity_tot_ex_eur_9_21" vbProcedure="false">#REF!</definedName>
    <definedName function="false" hidden="false" name="activity_tot_ex_eur_9_22" vbProcedure="false">#REF!</definedName>
    <definedName function="false" hidden="false" name="activity_tot_ex_eur_9_23" vbProcedure="false">#REF!</definedName>
    <definedName function="false" hidden="false" name="activity_tot_ex_eur_9_24" vbProcedure="false">#REF!</definedName>
    <definedName function="false" hidden="false" name="activity_tot_ex_eur_9_25" vbProcedure="false">#REF!</definedName>
    <definedName function="false" hidden="false" name="activity_tot_ex_eur_9_3" vbProcedure="false">#REF!</definedName>
    <definedName function="false" hidden="false" name="activity_tot_ex_eur_9_4" vbProcedure="false">#REF!</definedName>
    <definedName function="false" hidden="false" name="activity_tot_ex_eur_9_5" vbProcedure="false">#REF!</definedName>
    <definedName function="false" hidden="false" name="activity_tot_ex_eur_9_6" vbProcedure="false">#REF!</definedName>
    <definedName function="false" hidden="false" name="activity_tot_ex_eur_9_7" vbProcedure="false">#REF!</definedName>
    <definedName function="false" hidden="false" name="activity_tot_ex_eur_9_8" vbProcedure="false">#REF!</definedName>
    <definedName function="false" hidden="false" name="activity_tot_ex_eur_9_9" vbProcedure="false">#REF!</definedName>
    <definedName function="false" hidden="false" name="address_1" vbProcedure="false">#REF!</definedName>
    <definedName function="false" hidden="false" name="address_2" vbProcedure="false">'Cz. I-V - IR'!$G$10:$G$10</definedName>
    <definedName function="false" hidden="false" name="advance_payment" vbProcedure="false">#REF!</definedName>
    <definedName function="false" hidden="false" name="advance_payment_date" vbProcedure="false">#REF!</definedName>
    <definedName function="false" hidden="false" name="advance_repayment" vbProcedure="false">#REF!</definedName>
    <definedName function="false" hidden="false" name="advance_repayment_value" vbProcedure="false">#REF!</definedName>
    <definedName function="false" hidden="false" name="advance_repayment_value_0" vbProcedure="false">#REF!</definedName>
    <definedName function="false" hidden="false" name="advance_repayment_value_1" vbProcedure="false">#REF!</definedName>
    <definedName function="false" hidden="false" name="advance_repayment_value_10" vbProcedure="false">#REF!</definedName>
    <definedName function="false" hidden="false" name="advance_repayment_value_11" vbProcedure="false">#REF!</definedName>
    <definedName function="false" hidden="false" name="advance_repayment_value_12" vbProcedure="false">#REF!</definedName>
    <definedName function="false" hidden="false" name="advance_repayment_value_13" vbProcedure="false">#REF!</definedName>
    <definedName function="false" hidden="false" name="advance_repayment_value_14" vbProcedure="false">#REF!</definedName>
    <definedName function="false" hidden="false" name="advance_repayment_value_15" vbProcedure="false">#REF!</definedName>
    <definedName function="false" hidden="false" name="advance_repayment_value_16" vbProcedure="false">#REF!</definedName>
    <definedName function="false" hidden="false" name="advance_repayment_value_17" vbProcedure="false">#REF!</definedName>
    <definedName function="false" hidden="false" name="advance_repayment_value_18" vbProcedure="false">#REF!</definedName>
    <definedName function="false" hidden="false" name="advance_repayment_value_19" vbProcedure="false">#REF!</definedName>
    <definedName function="false" hidden="false" name="advance_repayment_value_2" vbProcedure="false">#REF!</definedName>
    <definedName function="false" hidden="false" name="advance_repayment_value_20" vbProcedure="false">#REF!</definedName>
    <definedName function="false" hidden="false" name="advance_repayment_value_21" vbProcedure="false">#REF!</definedName>
    <definedName function="false" hidden="false" name="advance_repayment_value_22" vbProcedure="false">#REF!</definedName>
    <definedName function="false" hidden="false" name="advance_repayment_value_23" vbProcedure="false">#REF!</definedName>
    <definedName function="false" hidden="false" name="advance_repayment_value_24" vbProcedure="false">#REF!</definedName>
    <definedName function="false" hidden="false" name="advance_repayment_value_25" vbProcedure="false">#REF!</definedName>
    <definedName function="false" hidden="false" name="advance_repayment_value_3" vbProcedure="false">#REF!</definedName>
    <definedName function="false" hidden="false" name="advance_repayment_value_4" vbProcedure="false">#REF!</definedName>
    <definedName function="false" hidden="false" name="advance_repayment_value_5" vbProcedure="false">#REF!</definedName>
    <definedName function="false" hidden="false" name="advance_repayment_value_6" vbProcedure="false">#REF!</definedName>
    <definedName function="false" hidden="false" name="advance_repayment_value_7" vbProcedure="false">#REF!</definedName>
    <definedName function="false" hidden="false" name="advance_repayment_value_8" vbProcedure="false">#REF!</definedName>
    <definedName function="false" hidden="false" name="advance_repayment_value_9" vbProcedure="false">#REF!</definedName>
    <definedName function="false" hidden="false" name="annual_ca_el_ex_0" vbProcedure="false">#REF!</definedName>
    <definedName function="false" hidden="false" name="annual_ca_el_ex_0_0" vbProcedure="false">#REF!</definedName>
    <definedName function="false" hidden="false" name="annual_ca_el_ex_0_1" vbProcedure="false">#REF!</definedName>
    <definedName function="false" hidden="false" name="annual_ca_el_ex_0_10" vbProcedure="false">#REF!</definedName>
    <definedName function="false" hidden="false" name="annual_ca_el_ex_0_11" vbProcedure="false">#REF!</definedName>
    <definedName function="false" hidden="false" name="annual_ca_el_ex_0_12" vbProcedure="false">#REF!</definedName>
    <definedName function="false" hidden="false" name="annual_ca_el_ex_0_13" vbProcedure="false">#REF!</definedName>
    <definedName function="false" hidden="false" name="annual_ca_el_ex_0_14" vbProcedure="false">#REF!</definedName>
    <definedName function="false" hidden="false" name="annual_ca_el_ex_0_15" vbProcedure="false">#REF!</definedName>
    <definedName function="false" hidden="false" name="annual_ca_el_ex_0_16" vbProcedure="false">#REF!</definedName>
    <definedName function="false" hidden="false" name="annual_ca_el_ex_0_17" vbProcedure="false">#REF!</definedName>
    <definedName function="false" hidden="false" name="annual_ca_el_ex_0_18" vbProcedure="false">#REF!</definedName>
    <definedName function="false" hidden="false" name="annual_ca_el_ex_0_19" vbProcedure="false">#REF!</definedName>
    <definedName function="false" hidden="false" name="annual_ca_el_ex_0_2" vbProcedure="false">#REF!</definedName>
    <definedName function="false" hidden="false" name="annual_ca_el_ex_0_20" vbProcedure="false">#REF!</definedName>
    <definedName function="false" hidden="false" name="annual_ca_el_ex_0_21" vbProcedure="false">#REF!</definedName>
    <definedName function="false" hidden="false" name="annual_ca_el_ex_0_22" vbProcedure="false">#REF!</definedName>
    <definedName function="false" hidden="false" name="annual_ca_el_ex_0_23" vbProcedure="false">#REF!</definedName>
    <definedName function="false" hidden="false" name="annual_ca_el_ex_0_24" vbProcedure="false">#REF!</definedName>
    <definedName function="false" hidden="false" name="annual_ca_el_ex_0_25" vbProcedure="false">#REF!</definedName>
    <definedName function="false" hidden="false" name="annual_ca_el_ex_0_26" vbProcedure="false">#REF!</definedName>
    <definedName function="false" hidden="false" name="annual_ca_el_ex_0_27" vbProcedure="false">#REF!</definedName>
    <definedName function="false" hidden="false" name="annual_ca_el_ex_0_28" vbProcedure="false">#REF!</definedName>
    <definedName function="false" hidden="false" name="annual_ca_el_ex_0_29" vbProcedure="false">#REF!</definedName>
    <definedName function="false" hidden="false" name="annual_ca_el_ex_0_3" vbProcedure="false">#REF!</definedName>
    <definedName function="false" hidden="false" name="annual_ca_el_ex_0_30" vbProcedure="false">#REF!</definedName>
    <definedName function="false" hidden="false" name="annual_ca_el_ex_0_31" vbProcedure="false">#REF!</definedName>
    <definedName function="false" hidden="false" name="annual_ca_el_ex_0_32" vbProcedure="false">#REF!</definedName>
    <definedName function="false" hidden="false" name="annual_ca_el_ex_0_33" vbProcedure="false">#REF!</definedName>
    <definedName function="false" hidden="false" name="annual_ca_el_ex_0_34" vbProcedure="false">#REF!</definedName>
    <definedName function="false" hidden="false" name="annual_ca_el_ex_0_35" vbProcedure="false">#REF!</definedName>
    <definedName function="false" hidden="false" name="annual_ca_el_ex_0_36" vbProcedure="false">#REF!</definedName>
    <definedName function="false" hidden="false" name="annual_ca_el_ex_0_37" vbProcedure="false">#REF!</definedName>
    <definedName function="false" hidden="false" name="annual_ca_el_ex_0_38" vbProcedure="false">#REF!</definedName>
    <definedName function="false" hidden="false" name="annual_ca_el_ex_0_39" vbProcedure="false">#REF!</definedName>
    <definedName function="false" hidden="false" name="annual_ca_el_ex_0_4" vbProcedure="false">#REF!</definedName>
    <definedName function="false" hidden="false" name="annual_ca_el_ex_0_40" vbProcedure="false">#REF!</definedName>
    <definedName function="false" hidden="false" name="annual_ca_el_ex_0_41" vbProcedure="false">#REF!</definedName>
    <definedName function="false" hidden="false" name="annual_ca_el_ex_0_42" vbProcedure="false">#REF!</definedName>
    <definedName function="false" hidden="false" name="annual_ca_el_ex_0_43" vbProcedure="false">#REF!</definedName>
    <definedName function="false" hidden="false" name="annual_ca_el_ex_0_44" vbProcedure="false">#REF!</definedName>
    <definedName function="false" hidden="false" name="annual_ca_el_ex_0_45" vbProcedure="false">#REF!</definedName>
    <definedName function="false" hidden="false" name="annual_ca_el_ex_0_46" vbProcedure="false">#REF!</definedName>
    <definedName function="false" hidden="false" name="annual_ca_el_ex_0_47" vbProcedure="false">#REF!</definedName>
    <definedName function="false" hidden="false" name="annual_ca_el_ex_0_48" vbProcedure="false">#REF!</definedName>
    <definedName function="false" hidden="false" name="annual_ca_el_ex_0_49" vbProcedure="false">#REF!</definedName>
    <definedName function="false" hidden="false" name="annual_ca_el_ex_0_5" vbProcedure="false">#REF!</definedName>
    <definedName function="false" hidden="false" name="annual_ca_el_ex_0_50" vbProcedure="false">#REF!</definedName>
    <definedName function="false" hidden="false" name="annual_ca_el_ex_0_51" vbProcedure="false">#REF!</definedName>
    <definedName function="false" hidden="false" name="annual_ca_el_ex_0_52" vbProcedure="false">#REF!</definedName>
    <definedName function="false" hidden="false" name="annual_ca_el_ex_0_53" vbProcedure="false">#REF!</definedName>
    <definedName function="false" hidden="false" name="annual_ca_el_ex_0_54" vbProcedure="false">#REF!</definedName>
    <definedName function="false" hidden="false" name="annual_ca_el_ex_0_55" vbProcedure="false">#REF!</definedName>
    <definedName function="false" hidden="false" name="annual_ca_el_ex_0_56" vbProcedure="false">#REF!</definedName>
    <definedName function="false" hidden="false" name="annual_ca_el_ex_0_57" vbProcedure="false">#REF!</definedName>
    <definedName function="false" hidden="false" name="annual_ca_el_ex_0_58" vbProcedure="false">#REF!</definedName>
    <definedName function="false" hidden="false" name="annual_ca_el_ex_0_59" vbProcedure="false">#REF!</definedName>
    <definedName function="false" hidden="false" name="annual_ca_el_ex_0_6" vbProcedure="false">#REF!</definedName>
    <definedName function="false" hidden="false" name="annual_ca_el_ex_0_60" vbProcedure="false">#REF!</definedName>
    <definedName function="false" hidden="false" name="annual_ca_el_ex_0_61" vbProcedure="false">#REF!</definedName>
    <definedName function="false" hidden="false" name="annual_ca_el_ex_0_62" vbProcedure="false">#REF!</definedName>
    <definedName function="false" hidden="false" name="annual_ca_el_ex_0_63" vbProcedure="false">#REF!</definedName>
    <definedName function="false" hidden="false" name="annual_ca_el_ex_0_64" vbProcedure="false">#REF!</definedName>
    <definedName function="false" hidden="false" name="annual_ca_el_ex_0_65" vbProcedure="false">#REF!</definedName>
    <definedName function="false" hidden="false" name="annual_ca_el_ex_0_66" vbProcedure="false">#REF!</definedName>
    <definedName function="false" hidden="false" name="annual_ca_el_ex_0_67" vbProcedure="false">#REF!</definedName>
    <definedName function="false" hidden="false" name="annual_ca_el_ex_0_68" vbProcedure="false">#REF!</definedName>
    <definedName function="false" hidden="false" name="annual_ca_el_ex_0_69" vbProcedure="false">#REF!</definedName>
    <definedName function="false" hidden="false" name="annual_ca_el_ex_0_7" vbProcedure="false">#REF!</definedName>
    <definedName function="false" hidden="false" name="annual_ca_el_ex_0_70" vbProcedure="false">#REF!</definedName>
    <definedName function="false" hidden="false" name="annual_ca_el_ex_0_71" vbProcedure="false">#REF!</definedName>
    <definedName function="false" hidden="false" name="annual_ca_el_ex_0_72" vbProcedure="false">#REF!</definedName>
    <definedName function="false" hidden="false" name="annual_ca_el_ex_0_73" vbProcedure="false">#REF!</definedName>
    <definedName function="false" hidden="false" name="annual_ca_el_ex_0_74" vbProcedure="false">#REF!</definedName>
    <definedName function="false" hidden="false" name="annual_ca_el_ex_0_75" vbProcedure="false">#REF!</definedName>
    <definedName function="false" hidden="false" name="annual_ca_el_ex_0_76" vbProcedure="false">#REF!</definedName>
    <definedName function="false" hidden="false" name="annual_ca_el_ex_0_77" vbProcedure="false">#REF!</definedName>
    <definedName function="false" hidden="false" name="annual_ca_el_ex_0_78" vbProcedure="false">#REF!</definedName>
    <definedName function="false" hidden="false" name="annual_ca_el_ex_0_79" vbProcedure="false">#REF!</definedName>
    <definedName function="false" hidden="false" name="annual_ca_el_ex_0_8" vbProcedure="false">#REF!</definedName>
    <definedName function="false" hidden="false" name="annual_ca_el_ex_0_80" vbProcedure="false">#REF!</definedName>
    <definedName function="false" hidden="false" name="annual_ca_el_ex_0_81" vbProcedure="false">#REF!</definedName>
    <definedName function="false" hidden="false" name="annual_ca_el_ex_0_9" vbProcedure="false">#REF!</definedName>
    <definedName function="false" hidden="false" name="annual_ca_el_ex_1" vbProcedure="false">#REF!</definedName>
    <definedName function="false" hidden="false" name="annual_ca_el_ex_1_0" vbProcedure="false">#REF!</definedName>
    <definedName function="false" hidden="false" name="annual_ca_el_ex_1_1" vbProcedure="false">#REF!</definedName>
    <definedName function="false" hidden="false" name="annual_ca_el_ex_1_10" vbProcedure="false">#REF!</definedName>
    <definedName function="false" hidden="false" name="annual_ca_el_ex_1_11" vbProcedure="false">#REF!</definedName>
    <definedName function="false" hidden="false" name="annual_ca_el_ex_1_12" vbProcedure="false">#REF!</definedName>
    <definedName function="false" hidden="false" name="annual_ca_el_ex_1_13" vbProcedure="false">#REF!</definedName>
    <definedName function="false" hidden="false" name="annual_ca_el_ex_1_14" vbProcedure="false">#REF!</definedName>
    <definedName function="false" hidden="false" name="annual_ca_el_ex_1_15" vbProcedure="false">#REF!</definedName>
    <definedName function="false" hidden="false" name="annual_ca_el_ex_1_16" vbProcedure="false">#REF!</definedName>
    <definedName function="false" hidden="false" name="annual_ca_el_ex_1_17" vbProcedure="false">#REF!</definedName>
    <definedName function="false" hidden="false" name="annual_ca_el_ex_1_18" vbProcedure="false">#REF!</definedName>
    <definedName function="false" hidden="false" name="annual_ca_el_ex_1_19" vbProcedure="false">#REF!</definedName>
    <definedName function="false" hidden="false" name="annual_ca_el_ex_1_2" vbProcedure="false">#REF!</definedName>
    <definedName function="false" hidden="false" name="annual_ca_el_ex_1_20" vbProcedure="false">#REF!</definedName>
    <definedName function="false" hidden="false" name="annual_ca_el_ex_1_21" vbProcedure="false">#REF!</definedName>
    <definedName function="false" hidden="false" name="annual_ca_el_ex_1_22" vbProcedure="false">#REF!</definedName>
    <definedName function="false" hidden="false" name="annual_ca_el_ex_1_23" vbProcedure="false">#REF!</definedName>
    <definedName function="false" hidden="false" name="annual_ca_el_ex_1_24" vbProcedure="false">#REF!</definedName>
    <definedName function="false" hidden="false" name="annual_ca_el_ex_1_25" vbProcedure="false">#REF!</definedName>
    <definedName function="false" hidden="false" name="annual_ca_el_ex_1_26" vbProcedure="false">#REF!</definedName>
    <definedName function="false" hidden="false" name="annual_ca_el_ex_1_27" vbProcedure="false">#REF!</definedName>
    <definedName function="false" hidden="false" name="annual_ca_el_ex_1_28" vbProcedure="false">#REF!</definedName>
    <definedName function="false" hidden="false" name="annual_ca_el_ex_1_29" vbProcedure="false">#REF!</definedName>
    <definedName function="false" hidden="false" name="annual_ca_el_ex_1_3" vbProcedure="false">#REF!</definedName>
    <definedName function="false" hidden="false" name="annual_ca_el_ex_1_30" vbProcedure="false">#REF!</definedName>
    <definedName function="false" hidden="false" name="annual_ca_el_ex_1_31" vbProcedure="false">#REF!</definedName>
    <definedName function="false" hidden="false" name="annual_ca_el_ex_1_32" vbProcedure="false">#REF!</definedName>
    <definedName function="false" hidden="false" name="annual_ca_el_ex_1_33" vbProcedure="false">#REF!</definedName>
    <definedName function="false" hidden="false" name="annual_ca_el_ex_1_34" vbProcedure="false">#REF!</definedName>
    <definedName function="false" hidden="false" name="annual_ca_el_ex_1_35" vbProcedure="false">#REF!</definedName>
    <definedName function="false" hidden="false" name="annual_ca_el_ex_1_36" vbProcedure="false">#REF!</definedName>
    <definedName function="false" hidden="false" name="annual_ca_el_ex_1_37" vbProcedure="false">#REF!</definedName>
    <definedName function="false" hidden="false" name="annual_ca_el_ex_1_38" vbProcedure="false">#REF!</definedName>
    <definedName function="false" hidden="false" name="annual_ca_el_ex_1_39" vbProcedure="false">#REF!</definedName>
    <definedName function="false" hidden="false" name="annual_ca_el_ex_1_4" vbProcedure="false">#REF!</definedName>
    <definedName function="false" hidden="false" name="annual_ca_el_ex_1_40" vbProcedure="false">#REF!</definedName>
    <definedName function="false" hidden="false" name="annual_ca_el_ex_1_41" vbProcedure="false">#REF!</definedName>
    <definedName function="false" hidden="false" name="annual_ca_el_ex_1_42" vbProcedure="false">#REF!</definedName>
    <definedName function="false" hidden="false" name="annual_ca_el_ex_1_43" vbProcedure="false">#REF!</definedName>
    <definedName function="false" hidden="false" name="annual_ca_el_ex_1_44" vbProcedure="false">#REF!</definedName>
    <definedName function="false" hidden="false" name="annual_ca_el_ex_1_45" vbProcedure="false">#REF!</definedName>
    <definedName function="false" hidden="false" name="annual_ca_el_ex_1_46" vbProcedure="false">#REF!</definedName>
    <definedName function="false" hidden="false" name="annual_ca_el_ex_1_47" vbProcedure="false">#REF!</definedName>
    <definedName function="false" hidden="false" name="annual_ca_el_ex_1_48" vbProcedure="false">#REF!</definedName>
    <definedName function="false" hidden="false" name="annual_ca_el_ex_1_49" vbProcedure="false">#REF!</definedName>
    <definedName function="false" hidden="false" name="annual_ca_el_ex_1_5" vbProcedure="false">#REF!</definedName>
    <definedName function="false" hidden="false" name="annual_ca_el_ex_1_50" vbProcedure="false">#REF!</definedName>
    <definedName function="false" hidden="false" name="annual_ca_el_ex_1_51" vbProcedure="false">#REF!</definedName>
    <definedName function="false" hidden="false" name="annual_ca_el_ex_1_52" vbProcedure="false">#REF!</definedName>
    <definedName function="false" hidden="false" name="annual_ca_el_ex_1_53" vbProcedure="false">#REF!</definedName>
    <definedName function="false" hidden="false" name="annual_ca_el_ex_1_54" vbProcedure="false">#REF!</definedName>
    <definedName function="false" hidden="false" name="annual_ca_el_ex_1_55" vbProcedure="false">#REF!</definedName>
    <definedName function="false" hidden="false" name="annual_ca_el_ex_1_56" vbProcedure="false">#REF!</definedName>
    <definedName function="false" hidden="false" name="annual_ca_el_ex_1_57" vbProcedure="false">#REF!</definedName>
    <definedName function="false" hidden="false" name="annual_ca_el_ex_1_58" vbProcedure="false">#REF!</definedName>
    <definedName function="false" hidden="false" name="annual_ca_el_ex_1_59" vbProcedure="false">#REF!</definedName>
    <definedName function="false" hidden="false" name="annual_ca_el_ex_1_6" vbProcedure="false">#REF!</definedName>
    <definedName function="false" hidden="false" name="annual_ca_el_ex_1_60" vbProcedure="false">#REF!</definedName>
    <definedName function="false" hidden="false" name="annual_ca_el_ex_1_61" vbProcedure="false">#REF!</definedName>
    <definedName function="false" hidden="false" name="annual_ca_el_ex_1_62" vbProcedure="false">#REF!</definedName>
    <definedName function="false" hidden="false" name="annual_ca_el_ex_1_63" vbProcedure="false">#REF!</definedName>
    <definedName function="false" hidden="false" name="annual_ca_el_ex_1_64" vbProcedure="false">#REF!</definedName>
    <definedName function="false" hidden="false" name="annual_ca_el_ex_1_65" vbProcedure="false">#REF!</definedName>
    <definedName function="false" hidden="false" name="annual_ca_el_ex_1_66" vbProcedure="false">#REF!</definedName>
    <definedName function="false" hidden="false" name="annual_ca_el_ex_1_67" vbProcedure="false">#REF!</definedName>
    <definedName function="false" hidden="false" name="annual_ca_el_ex_1_68" vbProcedure="false">#REF!</definedName>
    <definedName function="false" hidden="false" name="annual_ca_el_ex_1_69" vbProcedure="false">#REF!</definedName>
    <definedName function="false" hidden="false" name="annual_ca_el_ex_1_7" vbProcedure="false">#REF!</definedName>
    <definedName function="false" hidden="false" name="annual_ca_el_ex_1_70" vbProcedure="false">#REF!</definedName>
    <definedName function="false" hidden="false" name="annual_ca_el_ex_1_71" vbProcedure="false">#REF!</definedName>
    <definedName function="false" hidden="false" name="annual_ca_el_ex_1_72" vbProcedure="false">#REF!</definedName>
    <definedName function="false" hidden="false" name="annual_ca_el_ex_1_73" vbProcedure="false">#REF!</definedName>
    <definedName function="false" hidden="false" name="annual_ca_el_ex_1_74" vbProcedure="false">#REF!</definedName>
    <definedName function="false" hidden="false" name="annual_ca_el_ex_1_75" vbProcedure="false">#REF!</definedName>
    <definedName function="false" hidden="false" name="annual_ca_el_ex_1_76" vbProcedure="false">#REF!</definedName>
    <definedName function="false" hidden="false" name="annual_ca_el_ex_1_77" vbProcedure="false">#REF!</definedName>
    <definedName function="false" hidden="false" name="annual_ca_el_ex_1_78" vbProcedure="false">#REF!</definedName>
    <definedName function="false" hidden="false" name="annual_ca_el_ex_1_79" vbProcedure="false">#REF!</definedName>
    <definedName function="false" hidden="false" name="annual_ca_el_ex_1_8" vbProcedure="false">#REF!</definedName>
    <definedName function="false" hidden="false" name="annual_ca_el_ex_1_80" vbProcedure="false">#REF!</definedName>
    <definedName function="false" hidden="false" name="annual_ca_el_ex_1_81" vbProcedure="false">#REF!</definedName>
    <definedName function="false" hidden="false" name="annual_ca_el_ex_1_9" vbProcedure="false">#REF!</definedName>
    <definedName function="false" hidden="false" name="annual_ca_el_ex_2" vbProcedure="false">#REF!</definedName>
    <definedName function="false" hidden="false" name="annual_ca_el_ex_2_0" vbProcedure="false">#REF!</definedName>
    <definedName function="false" hidden="false" name="annual_ca_el_ex_2_1" vbProcedure="false">#REF!</definedName>
    <definedName function="false" hidden="false" name="annual_ca_el_ex_2_10" vbProcedure="false">#REF!</definedName>
    <definedName function="false" hidden="false" name="annual_ca_el_ex_2_11" vbProcedure="false">#REF!</definedName>
    <definedName function="false" hidden="false" name="annual_ca_el_ex_2_12" vbProcedure="false">#REF!</definedName>
    <definedName function="false" hidden="false" name="annual_ca_el_ex_2_13" vbProcedure="false">#REF!</definedName>
    <definedName function="false" hidden="false" name="annual_ca_el_ex_2_14" vbProcedure="false">#REF!</definedName>
    <definedName function="false" hidden="false" name="annual_ca_el_ex_2_15" vbProcedure="false">#REF!</definedName>
    <definedName function="false" hidden="false" name="annual_ca_el_ex_2_16" vbProcedure="false">#REF!</definedName>
    <definedName function="false" hidden="false" name="annual_ca_el_ex_2_17" vbProcedure="false">#REF!</definedName>
    <definedName function="false" hidden="false" name="annual_ca_el_ex_2_18" vbProcedure="false">#REF!</definedName>
    <definedName function="false" hidden="false" name="annual_ca_el_ex_2_19" vbProcedure="false">#REF!</definedName>
    <definedName function="false" hidden="false" name="annual_ca_el_ex_2_2" vbProcedure="false">#REF!</definedName>
    <definedName function="false" hidden="false" name="annual_ca_el_ex_2_20" vbProcedure="false">#REF!</definedName>
    <definedName function="false" hidden="false" name="annual_ca_el_ex_2_21" vbProcedure="false">#REF!</definedName>
    <definedName function="false" hidden="false" name="annual_ca_el_ex_2_22" vbProcedure="false">#REF!</definedName>
    <definedName function="false" hidden="false" name="annual_ca_el_ex_2_23" vbProcedure="false">#REF!</definedName>
    <definedName function="false" hidden="false" name="annual_ca_el_ex_2_24" vbProcedure="false">#REF!</definedName>
    <definedName function="false" hidden="false" name="annual_ca_el_ex_2_25" vbProcedure="false">#REF!</definedName>
    <definedName function="false" hidden="false" name="annual_ca_el_ex_2_26" vbProcedure="false">#REF!</definedName>
    <definedName function="false" hidden="false" name="annual_ca_el_ex_2_27" vbProcedure="false">#REF!</definedName>
    <definedName function="false" hidden="false" name="annual_ca_el_ex_2_28" vbProcedure="false">#REF!</definedName>
    <definedName function="false" hidden="false" name="annual_ca_el_ex_2_29" vbProcedure="false">#REF!</definedName>
    <definedName function="false" hidden="false" name="annual_ca_el_ex_2_3" vbProcedure="false">#REF!</definedName>
    <definedName function="false" hidden="false" name="annual_ca_el_ex_2_30" vbProcedure="false">#REF!</definedName>
    <definedName function="false" hidden="false" name="annual_ca_el_ex_2_31" vbProcedure="false">#REF!</definedName>
    <definedName function="false" hidden="false" name="annual_ca_el_ex_2_32" vbProcedure="false">#REF!</definedName>
    <definedName function="false" hidden="false" name="annual_ca_el_ex_2_33" vbProcedure="false">#REF!</definedName>
    <definedName function="false" hidden="false" name="annual_ca_el_ex_2_34" vbProcedure="false">#REF!</definedName>
    <definedName function="false" hidden="false" name="annual_ca_el_ex_2_35" vbProcedure="false">#REF!</definedName>
    <definedName function="false" hidden="false" name="annual_ca_el_ex_2_36" vbProcedure="false">#REF!</definedName>
    <definedName function="false" hidden="false" name="annual_ca_el_ex_2_37" vbProcedure="false">#REF!</definedName>
    <definedName function="false" hidden="false" name="annual_ca_el_ex_2_38" vbProcedure="false">#REF!</definedName>
    <definedName function="false" hidden="false" name="annual_ca_el_ex_2_39" vbProcedure="false">#REF!</definedName>
    <definedName function="false" hidden="false" name="annual_ca_el_ex_2_4" vbProcedure="false">#REF!</definedName>
    <definedName function="false" hidden="false" name="annual_ca_el_ex_2_40" vbProcedure="false">#REF!</definedName>
    <definedName function="false" hidden="false" name="annual_ca_el_ex_2_41" vbProcedure="false">#REF!</definedName>
    <definedName function="false" hidden="false" name="annual_ca_el_ex_2_42" vbProcedure="false">#REF!</definedName>
    <definedName function="false" hidden="false" name="annual_ca_el_ex_2_43" vbProcedure="false">#REF!</definedName>
    <definedName function="false" hidden="false" name="annual_ca_el_ex_2_44" vbProcedure="false">#REF!</definedName>
    <definedName function="false" hidden="false" name="annual_ca_el_ex_2_45" vbProcedure="false">#REF!</definedName>
    <definedName function="false" hidden="false" name="annual_ca_el_ex_2_46" vbProcedure="false">#REF!</definedName>
    <definedName function="false" hidden="false" name="annual_ca_el_ex_2_47" vbProcedure="false">#REF!</definedName>
    <definedName function="false" hidden="false" name="annual_ca_el_ex_2_48" vbProcedure="false">#REF!</definedName>
    <definedName function="false" hidden="false" name="annual_ca_el_ex_2_49" vbProcedure="false">#REF!</definedName>
    <definedName function="false" hidden="false" name="annual_ca_el_ex_2_5" vbProcedure="false">#REF!</definedName>
    <definedName function="false" hidden="false" name="annual_ca_el_ex_2_50" vbProcedure="false">#REF!</definedName>
    <definedName function="false" hidden="false" name="annual_ca_el_ex_2_51" vbProcedure="false">#REF!</definedName>
    <definedName function="false" hidden="false" name="annual_ca_el_ex_2_52" vbProcedure="false">#REF!</definedName>
    <definedName function="false" hidden="false" name="annual_ca_el_ex_2_53" vbProcedure="false">#REF!</definedName>
    <definedName function="false" hidden="false" name="annual_ca_el_ex_2_54" vbProcedure="false">#REF!</definedName>
    <definedName function="false" hidden="false" name="annual_ca_el_ex_2_55" vbProcedure="false">#REF!</definedName>
    <definedName function="false" hidden="false" name="annual_ca_el_ex_2_56" vbProcedure="false">#REF!</definedName>
    <definedName function="false" hidden="false" name="annual_ca_el_ex_2_57" vbProcedure="false">#REF!</definedName>
    <definedName function="false" hidden="false" name="annual_ca_el_ex_2_58" vbProcedure="false">#REF!</definedName>
    <definedName function="false" hidden="false" name="annual_ca_el_ex_2_59" vbProcedure="false">#REF!</definedName>
    <definedName function="false" hidden="false" name="annual_ca_el_ex_2_6" vbProcedure="false">#REF!</definedName>
    <definedName function="false" hidden="false" name="annual_ca_el_ex_2_60" vbProcedure="false">#REF!</definedName>
    <definedName function="false" hidden="false" name="annual_ca_el_ex_2_61" vbProcedure="false">#REF!</definedName>
    <definedName function="false" hidden="false" name="annual_ca_el_ex_2_62" vbProcedure="false">#REF!</definedName>
    <definedName function="false" hidden="false" name="annual_ca_el_ex_2_63" vbProcedure="false">#REF!</definedName>
    <definedName function="false" hidden="false" name="annual_ca_el_ex_2_64" vbProcedure="false">#REF!</definedName>
    <definedName function="false" hidden="false" name="annual_ca_el_ex_2_65" vbProcedure="false">#REF!</definedName>
    <definedName function="false" hidden="false" name="annual_ca_el_ex_2_66" vbProcedure="false">#REF!</definedName>
    <definedName function="false" hidden="false" name="annual_ca_el_ex_2_67" vbProcedure="false">#REF!</definedName>
    <definedName function="false" hidden="false" name="annual_ca_el_ex_2_68" vbProcedure="false">#REF!</definedName>
    <definedName function="false" hidden="false" name="annual_ca_el_ex_2_69" vbProcedure="false">#REF!</definedName>
    <definedName function="false" hidden="false" name="annual_ca_el_ex_2_7" vbProcedure="false">#REF!</definedName>
    <definedName function="false" hidden="false" name="annual_ca_el_ex_2_70" vbProcedure="false">#REF!</definedName>
    <definedName function="false" hidden="false" name="annual_ca_el_ex_2_71" vbProcedure="false">#REF!</definedName>
    <definedName function="false" hidden="false" name="annual_ca_el_ex_2_72" vbProcedure="false">#REF!</definedName>
    <definedName function="false" hidden="false" name="annual_ca_el_ex_2_73" vbProcedure="false">#REF!</definedName>
    <definedName function="false" hidden="false" name="annual_ca_el_ex_2_74" vbProcedure="false">#REF!</definedName>
    <definedName function="false" hidden="false" name="annual_ca_el_ex_2_75" vbProcedure="false">#REF!</definedName>
    <definedName function="false" hidden="false" name="annual_ca_el_ex_2_76" vbProcedure="false">#REF!</definedName>
    <definedName function="false" hidden="false" name="annual_ca_el_ex_2_77" vbProcedure="false">#REF!</definedName>
    <definedName function="false" hidden="false" name="annual_ca_el_ex_2_78" vbProcedure="false">#REF!</definedName>
    <definedName function="false" hidden="false" name="annual_ca_el_ex_2_79" vbProcedure="false">#REF!</definedName>
    <definedName function="false" hidden="false" name="annual_ca_el_ex_2_8" vbProcedure="false">#REF!</definedName>
    <definedName function="false" hidden="false" name="annual_ca_el_ex_2_80" vbProcedure="false">#REF!</definedName>
    <definedName function="false" hidden="false" name="annual_ca_el_ex_2_81" vbProcedure="false">#REF!</definedName>
    <definedName function="false" hidden="false" name="annual_ca_el_ex_2_9" vbProcedure="false">#REF!</definedName>
    <definedName function="false" hidden="false" name="annual_ca_el_ex_3" vbProcedure="false">#REF!</definedName>
    <definedName function="false" hidden="false" name="annual_ca_el_ex_3_0" vbProcedure="false">#REF!</definedName>
    <definedName function="false" hidden="false" name="annual_ca_el_ex_3_1" vbProcedure="false">#REF!</definedName>
    <definedName function="false" hidden="false" name="annual_ca_el_ex_3_10" vbProcedure="false">#REF!</definedName>
    <definedName function="false" hidden="false" name="annual_ca_el_ex_3_11" vbProcedure="false">#REF!</definedName>
    <definedName function="false" hidden="false" name="annual_ca_el_ex_3_12" vbProcedure="false">#REF!</definedName>
    <definedName function="false" hidden="false" name="annual_ca_el_ex_3_13" vbProcedure="false">#REF!</definedName>
    <definedName function="false" hidden="false" name="annual_ca_el_ex_3_14" vbProcedure="false">#REF!</definedName>
    <definedName function="false" hidden="false" name="annual_ca_el_ex_3_15" vbProcedure="false">#REF!</definedName>
    <definedName function="false" hidden="false" name="annual_ca_el_ex_3_16" vbProcedure="false">#REF!</definedName>
    <definedName function="false" hidden="false" name="annual_ca_el_ex_3_17" vbProcedure="false">#REF!</definedName>
    <definedName function="false" hidden="false" name="annual_ca_el_ex_3_18" vbProcedure="false">#REF!</definedName>
    <definedName function="false" hidden="false" name="annual_ca_el_ex_3_19" vbProcedure="false">#REF!</definedName>
    <definedName function="false" hidden="false" name="annual_ca_el_ex_3_2" vbProcedure="false">#REF!</definedName>
    <definedName function="false" hidden="false" name="annual_ca_el_ex_3_20" vbProcedure="false">#REF!</definedName>
    <definedName function="false" hidden="false" name="annual_ca_el_ex_3_21" vbProcedure="false">#REF!</definedName>
    <definedName function="false" hidden="false" name="annual_ca_el_ex_3_22" vbProcedure="false">#REF!</definedName>
    <definedName function="false" hidden="false" name="annual_ca_el_ex_3_23" vbProcedure="false">#REF!</definedName>
    <definedName function="false" hidden="false" name="annual_ca_el_ex_3_24" vbProcedure="false">#REF!</definedName>
    <definedName function="false" hidden="false" name="annual_ca_el_ex_3_25" vbProcedure="false">#REF!</definedName>
    <definedName function="false" hidden="false" name="annual_ca_el_ex_3_26" vbProcedure="false">#REF!</definedName>
    <definedName function="false" hidden="false" name="annual_ca_el_ex_3_27" vbProcedure="false">#REF!</definedName>
    <definedName function="false" hidden="false" name="annual_ca_el_ex_3_28" vbProcedure="false">#REF!</definedName>
    <definedName function="false" hidden="false" name="annual_ca_el_ex_3_29" vbProcedure="false">#REF!</definedName>
    <definedName function="false" hidden="false" name="annual_ca_el_ex_3_3" vbProcedure="false">#REF!</definedName>
    <definedName function="false" hidden="false" name="annual_ca_el_ex_3_30" vbProcedure="false">#REF!</definedName>
    <definedName function="false" hidden="false" name="annual_ca_el_ex_3_31" vbProcedure="false">#REF!</definedName>
    <definedName function="false" hidden="false" name="annual_ca_el_ex_3_32" vbProcedure="false">#REF!</definedName>
    <definedName function="false" hidden="false" name="annual_ca_el_ex_3_33" vbProcedure="false">#REF!</definedName>
    <definedName function="false" hidden="false" name="annual_ca_el_ex_3_34" vbProcedure="false">#REF!</definedName>
    <definedName function="false" hidden="false" name="annual_ca_el_ex_3_35" vbProcedure="false">#REF!</definedName>
    <definedName function="false" hidden="false" name="annual_ca_el_ex_3_36" vbProcedure="false">#REF!</definedName>
    <definedName function="false" hidden="false" name="annual_ca_el_ex_3_37" vbProcedure="false">#REF!</definedName>
    <definedName function="false" hidden="false" name="annual_ca_el_ex_3_38" vbProcedure="false">#REF!</definedName>
    <definedName function="false" hidden="false" name="annual_ca_el_ex_3_39" vbProcedure="false">#REF!</definedName>
    <definedName function="false" hidden="false" name="annual_ca_el_ex_3_4" vbProcedure="false">#REF!</definedName>
    <definedName function="false" hidden="false" name="annual_ca_el_ex_3_40" vbProcedure="false">#REF!</definedName>
    <definedName function="false" hidden="false" name="annual_ca_el_ex_3_41" vbProcedure="false">#REF!</definedName>
    <definedName function="false" hidden="false" name="annual_ca_el_ex_3_42" vbProcedure="false">#REF!</definedName>
    <definedName function="false" hidden="false" name="annual_ca_el_ex_3_43" vbProcedure="false">#REF!</definedName>
    <definedName function="false" hidden="false" name="annual_ca_el_ex_3_44" vbProcedure="false">#REF!</definedName>
    <definedName function="false" hidden="false" name="annual_ca_el_ex_3_45" vbProcedure="false">#REF!</definedName>
    <definedName function="false" hidden="false" name="annual_ca_el_ex_3_46" vbProcedure="false">#REF!</definedName>
    <definedName function="false" hidden="false" name="annual_ca_el_ex_3_47" vbProcedure="false">#REF!</definedName>
    <definedName function="false" hidden="false" name="annual_ca_el_ex_3_48" vbProcedure="false">#REF!</definedName>
    <definedName function="false" hidden="false" name="annual_ca_el_ex_3_49" vbProcedure="false">#REF!</definedName>
    <definedName function="false" hidden="false" name="annual_ca_el_ex_3_5" vbProcedure="false">#REF!</definedName>
    <definedName function="false" hidden="false" name="annual_ca_el_ex_3_50" vbProcedure="false">#REF!</definedName>
    <definedName function="false" hidden="false" name="annual_ca_el_ex_3_51" vbProcedure="false">#REF!</definedName>
    <definedName function="false" hidden="false" name="annual_ca_el_ex_3_52" vbProcedure="false">#REF!</definedName>
    <definedName function="false" hidden="false" name="annual_ca_el_ex_3_53" vbProcedure="false">#REF!</definedName>
    <definedName function="false" hidden="false" name="annual_ca_el_ex_3_54" vbProcedure="false">#REF!</definedName>
    <definedName function="false" hidden="false" name="annual_ca_el_ex_3_55" vbProcedure="false">#REF!</definedName>
    <definedName function="false" hidden="false" name="annual_ca_el_ex_3_56" vbProcedure="false">#REF!</definedName>
    <definedName function="false" hidden="false" name="annual_ca_el_ex_3_57" vbProcedure="false">#REF!</definedName>
    <definedName function="false" hidden="false" name="annual_ca_el_ex_3_58" vbProcedure="false">#REF!</definedName>
    <definedName function="false" hidden="false" name="annual_ca_el_ex_3_59" vbProcedure="false">#REF!</definedName>
    <definedName function="false" hidden="false" name="annual_ca_el_ex_3_6" vbProcedure="false">#REF!</definedName>
    <definedName function="false" hidden="false" name="annual_ca_el_ex_3_60" vbProcedure="false">#REF!</definedName>
    <definedName function="false" hidden="false" name="annual_ca_el_ex_3_61" vbProcedure="false">#REF!</definedName>
    <definedName function="false" hidden="false" name="annual_ca_el_ex_3_62" vbProcedure="false">#REF!</definedName>
    <definedName function="false" hidden="false" name="annual_ca_el_ex_3_63" vbProcedure="false">#REF!</definedName>
    <definedName function="false" hidden="false" name="annual_ca_el_ex_3_64" vbProcedure="false">#REF!</definedName>
    <definedName function="false" hidden="false" name="annual_ca_el_ex_3_65" vbProcedure="false">#REF!</definedName>
    <definedName function="false" hidden="false" name="annual_ca_el_ex_3_66" vbProcedure="false">#REF!</definedName>
    <definedName function="false" hidden="false" name="annual_ca_el_ex_3_67" vbProcedure="false">#REF!</definedName>
    <definedName function="false" hidden="false" name="annual_ca_el_ex_3_68" vbProcedure="false">#REF!</definedName>
    <definedName function="false" hidden="false" name="annual_ca_el_ex_3_69" vbProcedure="false">#REF!</definedName>
    <definedName function="false" hidden="false" name="annual_ca_el_ex_3_7" vbProcedure="false">#REF!</definedName>
    <definedName function="false" hidden="false" name="annual_ca_el_ex_3_70" vbProcedure="false">#REF!</definedName>
    <definedName function="false" hidden="false" name="annual_ca_el_ex_3_71" vbProcedure="false">#REF!</definedName>
    <definedName function="false" hidden="false" name="annual_ca_el_ex_3_72" vbProcedure="false">#REF!</definedName>
    <definedName function="false" hidden="false" name="annual_ca_el_ex_3_73" vbProcedure="false">#REF!</definedName>
    <definedName function="false" hidden="false" name="annual_ca_el_ex_3_74" vbProcedure="false">#REF!</definedName>
    <definedName function="false" hidden="false" name="annual_ca_el_ex_3_75" vbProcedure="false">#REF!</definedName>
    <definedName function="false" hidden="false" name="annual_ca_el_ex_3_76" vbProcedure="false">#REF!</definedName>
    <definedName function="false" hidden="false" name="annual_ca_el_ex_3_77" vbProcedure="false">#REF!</definedName>
    <definedName function="false" hidden="false" name="annual_ca_el_ex_3_78" vbProcedure="false">#REF!</definedName>
    <definedName function="false" hidden="false" name="annual_ca_el_ex_3_79" vbProcedure="false">#REF!</definedName>
    <definedName function="false" hidden="false" name="annual_ca_el_ex_3_8" vbProcedure="false">#REF!</definedName>
    <definedName function="false" hidden="false" name="annual_ca_el_ex_3_80" vbProcedure="false">#REF!</definedName>
    <definedName function="false" hidden="false" name="annual_ca_el_ex_3_81" vbProcedure="false">#REF!</definedName>
    <definedName function="false" hidden="false" name="annual_ca_el_ex_3_9" vbProcedure="false">#REF!</definedName>
    <definedName function="false" hidden="false" name="annual_ca_el_ex_4" vbProcedure="false">#REF!</definedName>
    <definedName function="false" hidden="false" name="annual_ca_el_ex_4_0" vbProcedure="false">#REF!</definedName>
    <definedName function="false" hidden="false" name="annual_ca_el_ex_4_1" vbProcedure="false">#REF!</definedName>
    <definedName function="false" hidden="false" name="annual_ca_el_ex_4_10" vbProcedure="false">#REF!</definedName>
    <definedName function="false" hidden="false" name="annual_ca_el_ex_4_11" vbProcedure="false">#REF!</definedName>
    <definedName function="false" hidden="false" name="annual_ca_el_ex_4_12" vbProcedure="false">#REF!</definedName>
    <definedName function="false" hidden="false" name="annual_ca_el_ex_4_13" vbProcedure="false">#REF!</definedName>
    <definedName function="false" hidden="false" name="annual_ca_el_ex_4_14" vbProcedure="false">#REF!</definedName>
    <definedName function="false" hidden="false" name="annual_ca_el_ex_4_15" vbProcedure="false">#REF!</definedName>
    <definedName function="false" hidden="false" name="annual_ca_el_ex_4_16" vbProcedure="false">#REF!</definedName>
    <definedName function="false" hidden="false" name="annual_ca_el_ex_4_17" vbProcedure="false">#REF!</definedName>
    <definedName function="false" hidden="false" name="annual_ca_el_ex_4_18" vbProcedure="false">#REF!</definedName>
    <definedName function="false" hidden="false" name="annual_ca_el_ex_4_19" vbProcedure="false">#REF!</definedName>
    <definedName function="false" hidden="false" name="annual_ca_el_ex_4_2" vbProcedure="false">#REF!</definedName>
    <definedName function="false" hidden="false" name="annual_ca_el_ex_4_20" vbProcedure="false">#REF!</definedName>
    <definedName function="false" hidden="false" name="annual_ca_el_ex_4_21" vbProcedure="false">#REF!</definedName>
    <definedName function="false" hidden="false" name="annual_ca_el_ex_4_22" vbProcedure="false">#REF!</definedName>
    <definedName function="false" hidden="false" name="annual_ca_el_ex_4_23" vbProcedure="false">#REF!</definedName>
    <definedName function="false" hidden="false" name="annual_ca_el_ex_4_24" vbProcedure="false">#REF!</definedName>
    <definedName function="false" hidden="false" name="annual_ca_el_ex_4_25" vbProcedure="false">#REF!</definedName>
    <definedName function="false" hidden="false" name="annual_ca_el_ex_4_26" vbProcedure="false">#REF!</definedName>
    <definedName function="false" hidden="false" name="annual_ca_el_ex_4_27" vbProcedure="false">#REF!</definedName>
    <definedName function="false" hidden="false" name="annual_ca_el_ex_4_28" vbProcedure="false">#REF!</definedName>
    <definedName function="false" hidden="false" name="annual_ca_el_ex_4_29" vbProcedure="false">#REF!</definedName>
    <definedName function="false" hidden="false" name="annual_ca_el_ex_4_3" vbProcedure="false">#REF!</definedName>
    <definedName function="false" hidden="false" name="annual_ca_el_ex_4_30" vbProcedure="false">#REF!</definedName>
    <definedName function="false" hidden="false" name="annual_ca_el_ex_4_31" vbProcedure="false">#REF!</definedName>
    <definedName function="false" hidden="false" name="annual_ca_el_ex_4_32" vbProcedure="false">#REF!</definedName>
    <definedName function="false" hidden="false" name="annual_ca_el_ex_4_33" vbProcedure="false">#REF!</definedName>
    <definedName function="false" hidden="false" name="annual_ca_el_ex_4_34" vbProcedure="false">#REF!</definedName>
    <definedName function="false" hidden="false" name="annual_ca_el_ex_4_35" vbProcedure="false">#REF!</definedName>
    <definedName function="false" hidden="false" name="annual_ca_el_ex_4_36" vbProcedure="false">#REF!</definedName>
    <definedName function="false" hidden="false" name="annual_ca_el_ex_4_37" vbProcedure="false">#REF!</definedName>
    <definedName function="false" hidden="false" name="annual_ca_el_ex_4_38" vbProcedure="false">#REF!</definedName>
    <definedName function="false" hidden="false" name="annual_ca_el_ex_4_39" vbProcedure="false">#REF!</definedName>
    <definedName function="false" hidden="false" name="annual_ca_el_ex_4_4" vbProcedure="false">#REF!</definedName>
    <definedName function="false" hidden="false" name="annual_ca_el_ex_4_40" vbProcedure="false">#REF!</definedName>
    <definedName function="false" hidden="false" name="annual_ca_el_ex_4_41" vbProcedure="false">#REF!</definedName>
    <definedName function="false" hidden="false" name="annual_ca_el_ex_4_42" vbProcedure="false">#REF!</definedName>
    <definedName function="false" hidden="false" name="annual_ca_el_ex_4_43" vbProcedure="false">#REF!</definedName>
    <definedName function="false" hidden="false" name="annual_ca_el_ex_4_44" vbProcedure="false">#REF!</definedName>
    <definedName function="false" hidden="false" name="annual_ca_el_ex_4_45" vbProcedure="false">#REF!</definedName>
    <definedName function="false" hidden="false" name="annual_ca_el_ex_4_46" vbProcedure="false">#REF!</definedName>
    <definedName function="false" hidden="false" name="annual_ca_el_ex_4_47" vbProcedure="false">#REF!</definedName>
    <definedName function="false" hidden="false" name="annual_ca_el_ex_4_48" vbProcedure="false">#REF!</definedName>
    <definedName function="false" hidden="false" name="annual_ca_el_ex_4_49" vbProcedure="false">#REF!</definedName>
    <definedName function="false" hidden="false" name="annual_ca_el_ex_4_5" vbProcedure="false">#REF!</definedName>
    <definedName function="false" hidden="false" name="annual_ca_el_ex_4_50" vbProcedure="false">#REF!</definedName>
    <definedName function="false" hidden="false" name="annual_ca_el_ex_4_51" vbProcedure="false">#REF!</definedName>
    <definedName function="false" hidden="false" name="annual_ca_el_ex_4_52" vbProcedure="false">#REF!</definedName>
    <definedName function="false" hidden="false" name="annual_ca_el_ex_4_53" vbProcedure="false">#REF!</definedName>
    <definedName function="false" hidden="false" name="annual_ca_el_ex_4_54" vbProcedure="false">#REF!</definedName>
    <definedName function="false" hidden="false" name="annual_ca_el_ex_4_55" vbProcedure="false">#REF!</definedName>
    <definedName function="false" hidden="false" name="annual_ca_el_ex_4_56" vbProcedure="false">#REF!</definedName>
    <definedName function="false" hidden="false" name="annual_ca_el_ex_4_57" vbProcedure="false">#REF!</definedName>
    <definedName function="false" hidden="false" name="annual_ca_el_ex_4_58" vbProcedure="false">#REF!</definedName>
    <definedName function="false" hidden="false" name="annual_ca_el_ex_4_59" vbProcedure="false">#REF!</definedName>
    <definedName function="false" hidden="false" name="annual_ca_el_ex_4_6" vbProcedure="false">#REF!</definedName>
    <definedName function="false" hidden="false" name="annual_ca_el_ex_4_60" vbProcedure="false">#REF!</definedName>
    <definedName function="false" hidden="false" name="annual_ca_el_ex_4_61" vbProcedure="false">#REF!</definedName>
    <definedName function="false" hidden="false" name="annual_ca_el_ex_4_62" vbProcedure="false">#REF!</definedName>
    <definedName function="false" hidden="false" name="annual_ca_el_ex_4_63" vbProcedure="false">#REF!</definedName>
    <definedName function="false" hidden="false" name="annual_ca_el_ex_4_64" vbProcedure="false">#REF!</definedName>
    <definedName function="false" hidden="false" name="annual_ca_el_ex_4_65" vbProcedure="false">#REF!</definedName>
    <definedName function="false" hidden="false" name="annual_ca_el_ex_4_66" vbProcedure="false">#REF!</definedName>
    <definedName function="false" hidden="false" name="annual_ca_el_ex_4_67" vbProcedure="false">#REF!</definedName>
    <definedName function="false" hidden="false" name="annual_ca_el_ex_4_68" vbProcedure="false">#REF!</definedName>
    <definedName function="false" hidden="false" name="annual_ca_el_ex_4_69" vbProcedure="false">#REF!</definedName>
    <definedName function="false" hidden="false" name="annual_ca_el_ex_4_7" vbProcedure="false">#REF!</definedName>
    <definedName function="false" hidden="false" name="annual_ca_el_ex_4_70" vbProcedure="false">#REF!</definedName>
    <definedName function="false" hidden="false" name="annual_ca_el_ex_4_71" vbProcedure="false">#REF!</definedName>
    <definedName function="false" hidden="false" name="annual_ca_el_ex_4_72" vbProcedure="false">#REF!</definedName>
    <definedName function="false" hidden="false" name="annual_ca_el_ex_4_73" vbProcedure="false">#REF!</definedName>
    <definedName function="false" hidden="false" name="annual_ca_el_ex_4_74" vbProcedure="false">#REF!</definedName>
    <definedName function="false" hidden="false" name="annual_ca_el_ex_4_75" vbProcedure="false">#REF!</definedName>
    <definedName function="false" hidden="false" name="annual_ca_el_ex_4_76" vbProcedure="false">#REF!</definedName>
    <definedName function="false" hidden="false" name="annual_ca_el_ex_4_77" vbProcedure="false">#REF!</definedName>
    <definedName function="false" hidden="false" name="annual_ca_el_ex_4_78" vbProcedure="false">#REF!</definedName>
    <definedName function="false" hidden="false" name="annual_ca_el_ex_4_79" vbProcedure="false">#REF!</definedName>
    <definedName function="false" hidden="false" name="annual_ca_el_ex_4_8" vbProcedure="false">#REF!</definedName>
    <definedName function="false" hidden="false" name="annual_ca_el_ex_4_80" vbProcedure="false">#REF!</definedName>
    <definedName function="false" hidden="false" name="annual_ca_el_ex_4_81" vbProcedure="false">#REF!</definedName>
    <definedName function="false" hidden="false" name="annual_ca_el_ex_4_9" vbProcedure="false">#REF!</definedName>
    <definedName function="false" hidden="false" name="annual_ca_el_ex_5" vbProcedure="false">#REF!</definedName>
    <definedName function="false" hidden="false" name="annual_ca_el_ex_5_0" vbProcedure="false">#REF!</definedName>
    <definedName function="false" hidden="false" name="annual_ca_el_ex_5_1" vbProcedure="false">#REF!</definedName>
    <definedName function="false" hidden="false" name="annual_ca_el_ex_5_10" vbProcedure="false">#REF!</definedName>
    <definedName function="false" hidden="false" name="annual_ca_el_ex_5_11" vbProcedure="false">#REF!</definedName>
    <definedName function="false" hidden="false" name="annual_ca_el_ex_5_12" vbProcedure="false">#REF!</definedName>
    <definedName function="false" hidden="false" name="annual_ca_el_ex_5_13" vbProcedure="false">#REF!</definedName>
    <definedName function="false" hidden="false" name="annual_ca_el_ex_5_14" vbProcedure="false">#REF!</definedName>
    <definedName function="false" hidden="false" name="annual_ca_el_ex_5_15" vbProcedure="false">#REF!</definedName>
    <definedName function="false" hidden="false" name="annual_ca_el_ex_5_16" vbProcedure="false">#REF!</definedName>
    <definedName function="false" hidden="false" name="annual_ca_el_ex_5_17" vbProcedure="false">#REF!</definedName>
    <definedName function="false" hidden="false" name="annual_ca_el_ex_5_18" vbProcedure="false">#REF!</definedName>
    <definedName function="false" hidden="false" name="annual_ca_el_ex_5_19" vbProcedure="false">#REF!</definedName>
    <definedName function="false" hidden="false" name="annual_ca_el_ex_5_2" vbProcedure="false">#REF!</definedName>
    <definedName function="false" hidden="false" name="annual_ca_el_ex_5_20" vbProcedure="false">#REF!</definedName>
    <definedName function="false" hidden="false" name="annual_ca_el_ex_5_21" vbProcedure="false">#REF!</definedName>
    <definedName function="false" hidden="false" name="annual_ca_el_ex_5_22" vbProcedure="false">#REF!</definedName>
    <definedName function="false" hidden="false" name="annual_ca_el_ex_5_23" vbProcedure="false">#REF!</definedName>
    <definedName function="false" hidden="false" name="annual_ca_el_ex_5_24" vbProcedure="false">#REF!</definedName>
    <definedName function="false" hidden="false" name="annual_ca_el_ex_5_25" vbProcedure="false">#REF!</definedName>
    <definedName function="false" hidden="false" name="annual_ca_el_ex_5_26" vbProcedure="false">#REF!</definedName>
    <definedName function="false" hidden="false" name="annual_ca_el_ex_5_27" vbProcedure="false">#REF!</definedName>
    <definedName function="false" hidden="false" name="annual_ca_el_ex_5_28" vbProcedure="false">#REF!</definedName>
    <definedName function="false" hidden="false" name="annual_ca_el_ex_5_29" vbProcedure="false">#REF!</definedName>
    <definedName function="false" hidden="false" name="annual_ca_el_ex_5_3" vbProcedure="false">#REF!</definedName>
    <definedName function="false" hidden="false" name="annual_ca_el_ex_5_30" vbProcedure="false">#REF!</definedName>
    <definedName function="false" hidden="false" name="annual_ca_el_ex_5_31" vbProcedure="false">#REF!</definedName>
    <definedName function="false" hidden="false" name="annual_ca_el_ex_5_32" vbProcedure="false">#REF!</definedName>
    <definedName function="false" hidden="false" name="annual_ca_el_ex_5_33" vbProcedure="false">#REF!</definedName>
    <definedName function="false" hidden="false" name="annual_ca_el_ex_5_34" vbProcedure="false">#REF!</definedName>
    <definedName function="false" hidden="false" name="annual_ca_el_ex_5_35" vbProcedure="false">#REF!</definedName>
    <definedName function="false" hidden="false" name="annual_ca_el_ex_5_36" vbProcedure="false">#REF!</definedName>
    <definedName function="false" hidden="false" name="annual_ca_el_ex_5_37" vbProcedure="false">#REF!</definedName>
    <definedName function="false" hidden="false" name="annual_ca_el_ex_5_38" vbProcedure="false">#REF!</definedName>
    <definedName function="false" hidden="false" name="annual_ca_el_ex_5_39" vbProcedure="false">#REF!</definedName>
    <definedName function="false" hidden="false" name="annual_ca_el_ex_5_4" vbProcedure="false">#REF!</definedName>
    <definedName function="false" hidden="false" name="annual_ca_el_ex_5_40" vbProcedure="false">#REF!</definedName>
    <definedName function="false" hidden="false" name="annual_ca_el_ex_5_41" vbProcedure="false">#REF!</definedName>
    <definedName function="false" hidden="false" name="annual_ca_el_ex_5_42" vbProcedure="false">#REF!</definedName>
    <definedName function="false" hidden="false" name="annual_ca_el_ex_5_43" vbProcedure="false">#REF!</definedName>
    <definedName function="false" hidden="false" name="annual_ca_el_ex_5_44" vbProcedure="false">#REF!</definedName>
    <definedName function="false" hidden="false" name="annual_ca_el_ex_5_45" vbProcedure="false">#REF!</definedName>
    <definedName function="false" hidden="false" name="annual_ca_el_ex_5_46" vbProcedure="false">#REF!</definedName>
    <definedName function="false" hidden="false" name="annual_ca_el_ex_5_47" vbProcedure="false">#REF!</definedName>
    <definedName function="false" hidden="false" name="annual_ca_el_ex_5_48" vbProcedure="false">#REF!</definedName>
    <definedName function="false" hidden="false" name="annual_ca_el_ex_5_49" vbProcedure="false">#REF!</definedName>
    <definedName function="false" hidden="false" name="annual_ca_el_ex_5_5" vbProcedure="false">#REF!</definedName>
    <definedName function="false" hidden="false" name="annual_ca_el_ex_5_50" vbProcedure="false">#REF!</definedName>
    <definedName function="false" hidden="false" name="annual_ca_el_ex_5_51" vbProcedure="false">#REF!</definedName>
    <definedName function="false" hidden="false" name="annual_ca_el_ex_5_52" vbProcedure="false">#REF!</definedName>
    <definedName function="false" hidden="false" name="annual_ca_el_ex_5_53" vbProcedure="false">#REF!</definedName>
    <definedName function="false" hidden="false" name="annual_ca_el_ex_5_54" vbProcedure="false">#REF!</definedName>
    <definedName function="false" hidden="false" name="annual_ca_el_ex_5_55" vbProcedure="false">#REF!</definedName>
    <definedName function="false" hidden="false" name="annual_ca_el_ex_5_56" vbProcedure="false">#REF!</definedName>
    <definedName function="false" hidden="false" name="annual_ca_el_ex_5_57" vbProcedure="false">#REF!</definedName>
    <definedName function="false" hidden="false" name="annual_ca_el_ex_5_58" vbProcedure="false">#REF!</definedName>
    <definedName function="false" hidden="false" name="annual_ca_el_ex_5_59" vbProcedure="false">#REF!</definedName>
    <definedName function="false" hidden="false" name="annual_ca_el_ex_5_6" vbProcedure="false">#REF!</definedName>
    <definedName function="false" hidden="false" name="annual_ca_el_ex_5_60" vbProcedure="false">#REF!</definedName>
    <definedName function="false" hidden="false" name="annual_ca_el_ex_5_61" vbProcedure="false">#REF!</definedName>
    <definedName function="false" hidden="false" name="annual_ca_el_ex_5_62" vbProcedure="false">#REF!</definedName>
    <definedName function="false" hidden="false" name="annual_ca_el_ex_5_63" vbProcedure="false">#REF!</definedName>
    <definedName function="false" hidden="false" name="annual_ca_el_ex_5_64" vbProcedure="false">#REF!</definedName>
    <definedName function="false" hidden="false" name="annual_ca_el_ex_5_65" vbProcedure="false">#REF!</definedName>
    <definedName function="false" hidden="false" name="annual_ca_el_ex_5_66" vbProcedure="false">#REF!</definedName>
    <definedName function="false" hidden="false" name="annual_ca_el_ex_5_67" vbProcedure="false">#REF!</definedName>
    <definedName function="false" hidden="false" name="annual_ca_el_ex_5_68" vbProcedure="false">#REF!</definedName>
    <definedName function="false" hidden="false" name="annual_ca_el_ex_5_69" vbProcedure="false">#REF!</definedName>
    <definedName function="false" hidden="false" name="annual_ca_el_ex_5_7" vbProcedure="false">#REF!</definedName>
    <definedName function="false" hidden="false" name="annual_ca_el_ex_5_70" vbProcedure="false">#REF!</definedName>
    <definedName function="false" hidden="false" name="annual_ca_el_ex_5_71" vbProcedure="false">#REF!</definedName>
    <definedName function="false" hidden="false" name="annual_ca_el_ex_5_72" vbProcedure="false">#REF!</definedName>
    <definedName function="false" hidden="false" name="annual_ca_el_ex_5_73" vbProcedure="false">#REF!</definedName>
    <definedName function="false" hidden="false" name="annual_ca_el_ex_5_74" vbProcedure="false">#REF!</definedName>
    <definedName function="false" hidden="false" name="annual_ca_el_ex_5_75" vbProcedure="false">#REF!</definedName>
    <definedName function="false" hidden="false" name="annual_ca_el_ex_5_76" vbProcedure="false">#REF!</definedName>
    <definedName function="false" hidden="false" name="annual_ca_el_ex_5_77" vbProcedure="false">#REF!</definedName>
    <definedName function="false" hidden="false" name="annual_ca_el_ex_5_78" vbProcedure="false">#REF!</definedName>
    <definedName function="false" hidden="false" name="annual_ca_el_ex_5_79" vbProcedure="false">#REF!</definedName>
    <definedName function="false" hidden="false" name="annual_ca_el_ex_5_8" vbProcedure="false">#REF!</definedName>
    <definedName function="false" hidden="false" name="annual_ca_el_ex_5_80" vbProcedure="false">#REF!</definedName>
    <definedName function="false" hidden="false" name="annual_ca_el_ex_5_81" vbProcedure="false">#REF!</definedName>
    <definedName function="false" hidden="false" name="annual_ca_el_ex_5_9" vbProcedure="false">#REF!</definedName>
    <definedName function="false" hidden="false" name="annual_ca_el_ex_6" vbProcedure="false">#REF!</definedName>
    <definedName function="false" hidden="false" name="annual_ca_el_ex_6_0" vbProcedure="false">#REF!</definedName>
    <definedName function="false" hidden="false" name="annual_ca_el_ex_6_1" vbProcedure="false">#REF!</definedName>
    <definedName function="false" hidden="false" name="annual_ca_el_ex_6_10" vbProcedure="false">#REF!</definedName>
    <definedName function="false" hidden="false" name="annual_ca_el_ex_6_11" vbProcedure="false">#REF!</definedName>
    <definedName function="false" hidden="false" name="annual_ca_el_ex_6_12" vbProcedure="false">#REF!</definedName>
    <definedName function="false" hidden="false" name="annual_ca_el_ex_6_13" vbProcedure="false">#REF!</definedName>
    <definedName function="false" hidden="false" name="annual_ca_el_ex_6_14" vbProcedure="false">#REF!</definedName>
    <definedName function="false" hidden="false" name="annual_ca_el_ex_6_15" vbProcedure="false">#REF!</definedName>
    <definedName function="false" hidden="false" name="annual_ca_el_ex_6_16" vbProcedure="false">#REF!</definedName>
    <definedName function="false" hidden="false" name="annual_ca_el_ex_6_17" vbProcedure="false">#REF!</definedName>
    <definedName function="false" hidden="false" name="annual_ca_el_ex_6_18" vbProcedure="false">#REF!</definedName>
    <definedName function="false" hidden="false" name="annual_ca_el_ex_6_19" vbProcedure="false">#REF!</definedName>
    <definedName function="false" hidden="false" name="annual_ca_el_ex_6_2" vbProcedure="false">#REF!</definedName>
    <definedName function="false" hidden="false" name="annual_ca_el_ex_6_20" vbProcedure="false">#REF!</definedName>
    <definedName function="false" hidden="false" name="annual_ca_el_ex_6_21" vbProcedure="false">#REF!</definedName>
    <definedName function="false" hidden="false" name="annual_ca_el_ex_6_22" vbProcedure="false">#REF!</definedName>
    <definedName function="false" hidden="false" name="annual_ca_el_ex_6_23" vbProcedure="false">#REF!</definedName>
    <definedName function="false" hidden="false" name="annual_ca_el_ex_6_24" vbProcedure="false">#REF!</definedName>
    <definedName function="false" hidden="false" name="annual_ca_el_ex_6_25" vbProcedure="false">#REF!</definedName>
    <definedName function="false" hidden="false" name="annual_ca_el_ex_6_26" vbProcedure="false">#REF!</definedName>
    <definedName function="false" hidden="false" name="annual_ca_el_ex_6_27" vbProcedure="false">#REF!</definedName>
    <definedName function="false" hidden="false" name="annual_ca_el_ex_6_28" vbProcedure="false">#REF!</definedName>
    <definedName function="false" hidden="false" name="annual_ca_el_ex_6_29" vbProcedure="false">#REF!</definedName>
    <definedName function="false" hidden="false" name="annual_ca_el_ex_6_3" vbProcedure="false">#REF!</definedName>
    <definedName function="false" hidden="false" name="annual_ca_el_ex_6_30" vbProcedure="false">#REF!</definedName>
    <definedName function="false" hidden="false" name="annual_ca_el_ex_6_31" vbProcedure="false">#REF!</definedName>
    <definedName function="false" hidden="false" name="annual_ca_el_ex_6_32" vbProcedure="false">#REF!</definedName>
    <definedName function="false" hidden="false" name="annual_ca_el_ex_6_33" vbProcedure="false">#REF!</definedName>
    <definedName function="false" hidden="false" name="annual_ca_el_ex_6_34" vbProcedure="false">#REF!</definedName>
    <definedName function="false" hidden="false" name="annual_ca_el_ex_6_35" vbProcedure="false">#REF!</definedName>
    <definedName function="false" hidden="false" name="annual_ca_el_ex_6_36" vbProcedure="false">#REF!</definedName>
    <definedName function="false" hidden="false" name="annual_ca_el_ex_6_37" vbProcedure="false">#REF!</definedName>
    <definedName function="false" hidden="false" name="annual_ca_el_ex_6_38" vbProcedure="false">#REF!</definedName>
    <definedName function="false" hidden="false" name="annual_ca_el_ex_6_39" vbProcedure="false">#REF!</definedName>
    <definedName function="false" hidden="false" name="annual_ca_el_ex_6_4" vbProcedure="false">#REF!</definedName>
    <definedName function="false" hidden="false" name="annual_ca_el_ex_6_40" vbProcedure="false">#REF!</definedName>
    <definedName function="false" hidden="false" name="annual_ca_el_ex_6_41" vbProcedure="false">#REF!</definedName>
    <definedName function="false" hidden="false" name="annual_ca_el_ex_6_42" vbProcedure="false">#REF!</definedName>
    <definedName function="false" hidden="false" name="annual_ca_el_ex_6_43" vbProcedure="false">#REF!</definedName>
    <definedName function="false" hidden="false" name="annual_ca_el_ex_6_44" vbProcedure="false">#REF!</definedName>
    <definedName function="false" hidden="false" name="annual_ca_el_ex_6_45" vbProcedure="false">#REF!</definedName>
    <definedName function="false" hidden="false" name="annual_ca_el_ex_6_46" vbProcedure="false">#REF!</definedName>
    <definedName function="false" hidden="false" name="annual_ca_el_ex_6_47" vbProcedure="false">#REF!</definedName>
    <definedName function="false" hidden="false" name="annual_ca_el_ex_6_48" vbProcedure="false">#REF!</definedName>
    <definedName function="false" hidden="false" name="annual_ca_el_ex_6_49" vbProcedure="false">#REF!</definedName>
    <definedName function="false" hidden="false" name="annual_ca_el_ex_6_5" vbProcedure="false">#REF!</definedName>
    <definedName function="false" hidden="false" name="annual_ca_el_ex_6_50" vbProcedure="false">#REF!</definedName>
    <definedName function="false" hidden="false" name="annual_ca_el_ex_6_51" vbProcedure="false">#REF!</definedName>
    <definedName function="false" hidden="false" name="annual_ca_el_ex_6_52" vbProcedure="false">#REF!</definedName>
    <definedName function="false" hidden="false" name="annual_ca_el_ex_6_53" vbProcedure="false">#REF!</definedName>
    <definedName function="false" hidden="false" name="annual_ca_el_ex_6_54" vbProcedure="false">#REF!</definedName>
    <definedName function="false" hidden="false" name="annual_ca_el_ex_6_55" vbProcedure="false">#REF!</definedName>
    <definedName function="false" hidden="false" name="annual_ca_el_ex_6_56" vbProcedure="false">#REF!</definedName>
    <definedName function="false" hidden="false" name="annual_ca_el_ex_6_57" vbProcedure="false">#REF!</definedName>
    <definedName function="false" hidden="false" name="annual_ca_el_ex_6_58" vbProcedure="false">#REF!</definedName>
    <definedName function="false" hidden="false" name="annual_ca_el_ex_6_59" vbProcedure="false">#REF!</definedName>
    <definedName function="false" hidden="false" name="annual_ca_el_ex_6_6" vbProcedure="false">#REF!</definedName>
    <definedName function="false" hidden="false" name="annual_ca_el_ex_6_60" vbProcedure="false">#REF!</definedName>
    <definedName function="false" hidden="false" name="annual_ca_el_ex_6_61" vbProcedure="false">#REF!</definedName>
    <definedName function="false" hidden="false" name="annual_ca_el_ex_6_62" vbProcedure="false">#REF!</definedName>
    <definedName function="false" hidden="false" name="annual_ca_el_ex_6_63" vbProcedure="false">#REF!</definedName>
    <definedName function="false" hidden="false" name="annual_ca_el_ex_6_64" vbProcedure="false">#REF!</definedName>
    <definedName function="false" hidden="false" name="annual_ca_el_ex_6_65" vbProcedure="false">#REF!</definedName>
    <definedName function="false" hidden="false" name="annual_ca_el_ex_6_66" vbProcedure="false">#REF!</definedName>
    <definedName function="false" hidden="false" name="annual_ca_el_ex_6_67" vbProcedure="false">#REF!</definedName>
    <definedName function="false" hidden="false" name="annual_ca_el_ex_6_68" vbProcedure="false">#REF!</definedName>
    <definedName function="false" hidden="false" name="annual_ca_el_ex_6_69" vbProcedure="false">#REF!</definedName>
    <definedName function="false" hidden="false" name="annual_ca_el_ex_6_7" vbProcedure="false">#REF!</definedName>
    <definedName function="false" hidden="false" name="annual_ca_el_ex_6_70" vbProcedure="false">#REF!</definedName>
    <definedName function="false" hidden="false" name="annual_ca_el_ex_6_71" vbProcedure="false">#REF!</definedName>
    <definedName function="false" hidden="false" name="annual_ca_el_ex_6_72" vbProcedure="false">#REF!</definedName>
    <definedName function="false" hidden="false" name="annual_ca_el_ex_6_73" vbProcedure="false">#REF!</definedName>
    <definedName function="false" hidden="false" name="annual_ca_el_ex_6_74" vbProcedure="false">#REF!</definedName>
    <definedName function="false" hidden="false" name="annual_ca_el_ex_6_75" vbProcedure="false">#REF!</definedName>
    <definedName function="false" hidden="false" name="annual_ca_el_ex_6_76" vbProcedure="false">#REF!</definedName>
    <definedName function="false" hidden="false" name="annual_ca_el_ex_6_77" vbProcedure="false">#REF!</definedName>
    <definedName function="false" hidden="false" name="annual_ca_el_ex_6_78" vbProcedure="false">#REF!</definedName>
    <definedName function="false" hidden="false" name="annual_ca_el_ex_6_79" vbProcedure="false">#REF!</definedName>
    <definedName function="false" hidden="false" name="annual_ca_el_ex_6_8" vbProcedure="false">#REF!</definedName>
    <definedName function="false" hidden="false" name="annual_ca_el_ex_6_80" vbProcedure="false">#REF!</definedName>
    <definedName function="false" hidden="false" name="annual_ca_el_ex_6_81" vbProcedure="false">#REF!</definedName>
    <definedName function="false" hidden="false" name="annual_ca_el_ex_6_9" vbProcedure="false">#REF!</definedName>
    <definedName function="false" hidden="false" name="annual_CRLB_0" vbProcedure="false">#REF!</definedName>
    <definedName function="false" hidden="false" name="annual_CRLB_0_0" vbProcedure="false">#REF!</definedName>
    <definedName function="false" hidden="false" name="annual_CRLB_0_1" vbProcedure="false">#REF!</definedName>
    <definedName function="false" hidden="false" name="annual_CRLB_0_10" vbProcedure="false">#REF!</definedName>
    <definedName function="false" hidden="false" name="annual_CRLB_0_11" vbProcedure="false">#REF!</definedName>
    <definedName function="false" hidden="false" name="annual_CRLB_0_12" vbProcedure="false">#REF!</definedName>
    <definedName function="false" hidden="false" name="annual_CRLB_0_13" vbProcedure="false">#REF!</definedName>
    <definedName function="false" hidden="false" name="annual_CRLB_0_14" vbProcedure="false">#REF!</definedName>
    <definedName function="false" hidden="false" name="annual_CRLB_0_15" vbProcedure="false">#REF!</definedName>
    <definedName function="false" hidden="false" name="annual_CRLB_0_16" vbProcedure="false">#REF!</definedName>
    <definedName function="false" hidden="false" name="annual_CRLB_0_17" vbProcedure="false">#REF!</definedName>
    <definedName function="false" hidden="false" name="annual_CRLB_0_18" vbProcedure="false">#REF!</definedName>
    <definedName function="false" hidden="false" name="annual_CRLB_0_19" vbProcedure="false">#REF!</definedName>
    <definedName function="false" hidden="false" name="annual_CRLB_0_2" vbProcedure="false">#REF!</definedName>
    <definedName function="false" hidden="false" name="annual_CRLB_0_20" vbProcedure="false">#REF!</definedName>
    <definedName function="false" hidden="false" name="annual_CRLB_0_21" vbProcedure="false">#REF!</definedName>
    <definedName function="false" hidden="false" name="annual_CRLB_0_22" vbProcedure="false">#REF!</definedName>
    <definedName function="false" hidden="false" name="annual_CRLB_0_23" vbProcedure="false">#REF!</definedName>
    <definedName function="false" hidden="false" name="annual_CRLB_0_24" vbProcedure="false">#REF!</definedName>
    <definedName function="false" hidden="false" name="annual_CRLB_0_25" vbProcedure="false">#REF!</definedName>
    <definedName function="false" hidden="false" name="annual_CRLB_0_26" vbProcedure="false">#REF!</definedName>
    <definedName function="false" hidden="false" name="annual_CRLB_0_27" vbProcedure="false">#REF!</definedName>
    <definedName function="false" hidden="false" name="annual_CRLB_0_28" vbProcedure="false">#REF!</definedName>
    <definedName function="false" hidden="false" name="annual_CRLB_0_29" vbProcedure="false">#REF!</definedName>
    <definedName function="false" hidden="false" name="annual_CRLB_0_3" vbProcedure="false">#REF!</definedName>
    <definedName function="false" hidden="false" name="annual_CRLB_0_30" vbProcedure="false">#REF!</definedName>
    <definedName function="false" hidden="false" name="annual_CRLB_0_31" vbProcedure="false">#REF!</definedName>
    <definedName function="false" hidden="false" name="annual_CRLB_0_32" vbProcedure="false">#REF!</definedName>
    <definedName function="false" hidden="false" name="annual_CRLB_0_33" vbProcedure="false">#REF!</definedName>
    <definedName function="false" hidden="false" name="annual_CRLB_0_34" vbProcedure="false">#REF!</definedName>
    <definedName function="false" hidden="false" name="annual_CRLB_0_35" vbProcedure="false">#REF!</definedName>
    <definedName function="false" hidden="false" name="annual_CRLB_0_36" vbProcedure="false">#REF!</definedName>
    <definedName function="false" hidden="false" name="annual_CRLB_0_37" vbProcedure="false">#REF!</definedName>
    <definedName function="false" hidden="false" name="annual_CRLB_0_38" vbProcedure="false">#REF!</definedName>
    <definedName function="false" hidden="false" name="annual_CRLB_0_39" vbProcedure="false">#REF!</definedName>
    <definedName function="false" hidden="false" name="annual_CRLB_0_4" vbProcedure="false">#REF!</definedName>
    <definedName function="false" hidden="false" name="annual_CRLB_0_40" vbProcedure="false">#REF!</definedName>
    <definedName function="false" hidden="false" name="annual_CRLB_0_41" vbProcedure="false">#REF!</definedName>
    <definedName function="false" hidden="false" name="annual_CRLB_0_42" vbProcedure="false">#REF!</definedName>
    <definedName function="false" hidden="false" name="annual_CRLB_0_43" vbProcedure="false">#REF!</definedName>
    <definedName function="false" hidden="false" name="annual_CRLB_0_44" vbProcedure="false">#REF!</definedName>
    <definedName function="false" hidden="false" name="annual_CRLB_0_45" vbProcedure="false">#REF!</definedName>
    <definedName function="false" hidden="false" name="annual_CRLB_0_46" vbProcedure="false">#REF!</definedName>
    <definedName function="false" hidden="false" name="annual_CRLB_0_47" vbProcedure="false">#REF!</definedName>
    <definedName function="false" hidden="false" name="annual_CRLB_0_48" vbProcedure="false">#REF!</definedName>
    <definedName function="false" hidden="false" name="annual_CRLB_0_49" vbProcedure="false">#REF!</definedName>
    <definedName function="false" hidden="false" name="annual_CRLB_0_5" vbProcedure="false">#REF!</definedName>
    <definedName function="false" hidden="false" name="annual_CRLB_0_50" vbProcedure="false">#REF!</definedName>
    <definedName function="false" hidden="false" name="annual_CRLB_0_51" vbProcedure="false">#REF!</definedName>
    <definedName function="false" hidden="false" name="annual_CRLB_0_52" vbProcedure="false">#REF!</definedName>
    <definedName function="false" hidden="false" name="annual_CRLB_0_53" vbProcedure="false">#REF!</definedName>
    <definedName function="false" hidden="false" name="annual_CRLB_0_54" vbProcedure="false">#REF!</definedName>
    <definedName function="false" hidden="false" name="annual_CRLB_0_55" vbProcedure="false">#REF!</definedName>
    <definedName function="false" hidden="false" name="annual_CRLB_0_56" vbProcedure="false">#REF!</definedName>
    <definedName function="false" hidden="false" name="annual_CRLB_0_57" vbProcedure="false">#REF!</definedName>
    <definedName function="false" hidden="false" name="annual_CRLB_0_58" vbProcedure="false">#REF!</definedName>
    <definedName function="false" hidden="false" name="annual_CRLB_0_59" vbProcedure="false">#REF!</definedName>
    <definedName function="false" hidden="false" name="annual_CRLB_0_6" vbProcedure="false">#REF!</definedName>
    <definedName function="false" hidden="false" name="annual_CRLB_0_60" vbProcedure="false">#REF!</definedName>
    <definedName function="false" hidden="false" name="annual_CRLB_0_61" vbProcedure="false">#REF!</definedName>
    <definedName function="false" hidden="false" name="annual_CRLB_0_62" vbProcedure="false">#REF!</definedName>
    <definedName function="false" hidden="false" name="annual_CRLB_0_63" vbProcedure="false">#REF!</definedName>
    <definedName function="false" hidden="false" name="annual_CRLB_0_64" vbProcedure="false">#REF!</definedName>
    <definedName function="false" hidden="false" name="annual_CRLB_0_65" vbProcedure="false">#REF!</definedName>
    <definedName function="false" hidden="false" name="annual_CRLB_0_66" vbProcedure="false">#REF!</definedName>
    <definedName function="false" hidden="false" name="annual_CRLB_0_67" vbProcedure="false">#REF!</definedName>
    <definedName function="false" hidden="false" name="annual_CRLB_0_68" vbProcedure="false">#REF!</definedName>
    <definedName function="false" hidden="false" name="annual_CRLB_0_69" vbProcedure="false">#REF!</definedName>
    <definedName function="false" hidden="false" name="annual_CRLB_0_7" vbProcedure="false">#REF!</definedName>
    <definedName function="false" hidden="false" name="annual_CRLB_0_70" vbProcedure="false">#REF!</definedName>
    <definedName function="false" hidden="false" name="annual_CRLB_0_71" vbProcedure="false">#REF!</definedName>
    <definedName function="false" hidden="false" name="annual_CRLB_0_72" vbProcedure="false">#REF!</definedName>
    <definedName function="false" hidden="false" name="annual_CRLB_0_73" vbProcedure="false">#REF!</definedName>
    <definedName function="false" hidden="false" name="annual_CRLB_0_74" vbProcedure="false">#REF!</definedName>
    <definedName function="false" hidden="false" name="annual_CRLB_0_75" vbProcedure="false">#REF!</definedName>
    <definedName function="false" hidden="false" name="annual_CRLB_0_76" vbProcedure="false">#REF!</definedName>
    <definedName function="false" hidden="false" name="annual_CRLB_0_77" vbProcedure="false">#REF!</definedName>
    <definedName function="false" hidden="false" name="annual_CRLB_0_8" vbProcedure="false">#REF!</definedName>
    <definedName function="false" hidden="false" name="annual_CRLB_0_9" vbProcedure="false">#REF!</definedName>
    <definedName function="false" hidden="false" name="annual_CRLB_1" vbProcedure="false">#REF!</definedName>
    <definedName function="false" hidden="false" name="annual_CRLB_1_0" vbProcedure="false">#REF!</definedName>
    <definedName function="false" hidden="false" name="annual_CRLB_1_1" vbProcedure="false">#REF!</definedName>
    <definedName function="false" hidden="false" name="annual_CRLB_1_10" vbProcedure="false">#REF!</definedName>
    <definedName function="false" hidden="false" name="annual_CRLB_1_11" vbProcedure="false">#REF!</definedName>
    <definedName function="false" hidden="false" name="annual_CRLB_1_12" vbProcedure="false">#REF!</definedName>
    <definedName function="false" hidden="false" name="annual_CRLB_1_13" vbProcedure="false">#REF!</definedName>
    <definedName function="false" hidden="false" name="annual_CRLB_1_14" vbProcedure="false">#REF!</definedName>
    <definedName function="false" hidden="false" name="annual_CRLB_1_15" vbProcedure="false">#REF!</definedName>
    <definedName function="false" hidden="false" name="annual_CRLB_1_16" vbProcedure="false">#REF!</definedName>
    <definedName function="false" hidden="false" name="annual_CRLB_1_17" vbProcedure="false">#REF!</definedName>
    <definedName function="false" hidden="false" name="annual_CRLB_1_18" vbProcedure="false">#REF!</definedName>
    <definedName function="false" hidden="false" name="annual_CRLB_1_19" vbProcedure="false">#REF!</definedName>
    <definedName function="false" hidden="false" name="annual_CRLB_1_2" vbProcedure="false">#REF!</definedName>
    <definedName function="false" hidden="false" name="annual_CRLB_1_20" vbProcedure="false">#REF!</definedName>
    <definedName function="false" hidden="false" name="annual_CRLB_1_21" vbProcedure="false">#REF!</definedName>
    <definedName function="false" hidden="false" name="annual_CRLB_1_22" vbProcedure="false">#REF!</definedName>
    <definedName function="false" hidden="false" name="annual_CRLB_1_23" vbProcedure="false">#REF!</definedName>
    <definedName function="false" hidden="false" name="annual_CRLB_1_24" vbProcedure="false">#REF!</definedName>
    <definedName function="false" hidden="false" name="annual_CRLB_1_25" vbProcedure="false">#REF!</definedName>
    <definedName function="false" hidden="false" name="annual_CRLB_1_26" vbProcedure="false">#REF!</definedName>
    <definedName function="false" hidden="false" name="annual_CRLB_1_27" vbProcedure="false">#REF!</definedName>
    <definedName function="false" hidden="false" name="annual_CRLB_1_28" vbProcedure="false">#REF!</definedName>
    <definedName function="false" hidden="false" name="annual_CRLB_1_29" vbProcedure="false">#REF!</definedName>
    <definedName function="false" hidden="false" name="annual_CRLB_1_3" vbProcedure="false">#REF!</definedName>
    <definedName function="false" hidden="false" name="annual_CRLB_1_30" vbProcedure="false">#REF!</definedName>
    <definedName function="false" hidden="false" name="annual_CRLB_1_31" vbProcedure="false">#REF!</definedName>
    <definedName function="false" hidden="false" name="annual_CRLB_1_32" vbProcedure="false">#REF!</definedName>
    <definedName function="false" hidden="false" name="annual_CRLB_1_33" vbProcedure="false">#REF!</definedName>
    <definedName function="false" hidden="false" name="annual_CRLB_1_34" vbProcedure="false">#REF!</definedName>
    <definedName function="false" hidden="false" name="annual_CRLB_1_35" vbProcedure="false">#REF!</definedName>
    <definedName function="false" hidden="false" name="annual_CRLB_1_36" vbProcedure="false">#REF!</definedName>
    <definedName function="false" hidden="false" name="annual_CRLB_1_37" vbProcedure="false">#REF!</definedName>
    <definedName function="false" hidden="false" name="annual_CRLB_1_38" vbProcedure="false">#REF!</definedName>
    <definedName function="false" hidden="false" name="annual_CRLB_1_39" vbProcedure="false">#REF!</definedName>
    <definedName function="false" hidden="false" name="annual_CRLB_1_4" vbProcedure="false">#REF!</definedName>
    <definedName function="false" hidden="false" name="annual_CRLB_1_40" vbProcedure="false">#REF!</definedName>
    <definedName function="false" hidden="false" name="annual_CRLB_1_41" vbProcedure="false">#REF!</definedName>
    <definedName function="false" hidden="false" name="annual_CRLB_1_42" vbProcedure="false">#REF!</definedName>
    <definedName function="false" hidden="false" name="annual_CRLB_1_43" vbProcedure="false">#REF!</definedName>
    <definedName function="false" hidden="false" name="annual_CRLB_1_44" vbProcedure="false">#REF!</definedName>
    <definedName function="false" hidden="false" name="annual_CRLB_1_45" vbProcedure="false">#REF!</definedName>
    <definedName function="false" hidden="false" name="annual_CRLB_1_46" vbProcedure="false">#REF!</definedName>
    <definedName function="false" hidden="false" name="annual_CRLB_1_47" vbProcedure="false">#REF!</definedName>
    <definedName function="false" hidden="false" name="annual_CRLB_1_48" vbProcedure="false">#REF!</definedName>
    <definedName function="false" hidden="false" name="annual_CRLB_1_49" vbProcedure="false">#REF!</definedName>
    <definedName function="false" hidden="false" name="annual_CRLB_1_5" vbProcedure="false">#REF!</definedName>
    <definedName function="false" hidden="false" name="annual_CRLB_1_50" vbProcedure="false">#REF!</definedName>
    <definedName function="false" hidden="false" name="annual_CRLB_1_51" vbProcedure="false">#REF!</definedName>
    <definedName function="false" hidden="false" name="annual_CRLB_1_52" vbProcedure="false">#REF!</definedName>
    <definedName function="false" hidden="false" name="annual_CRLB_1_53" vbProcedure="false">#REF!</definedName>
    <definedName function="false" hidden="false" name="annual_CRLB_1_54" vbProcedure="false">#REF!</definedName>
    <definedName function="false" hidden="false" name="annual_CRLB_1_55" vbProcedure="false">#REF!</definedName>
    <definedName function="false" hidden="false" name="annual_CRLB_1_56" vbProcedure="false">#REF!</definedName>
    <definedName function="false" hidden="false" name="annual_CRLB_1_57" vbProcedure="false">#REF!</definedName>
    <definedName function="false" hidden="false" name="annual_CRLB_1_58" vbProcedure="false">#REF!</definedName>
    <definedName function="false" hidden="false" name="annual_CRLB_1_59" vbProcedure="false">#REF!</definedName>
    <definedName function="false" hidden="false" name="annual_CRLB_1_6" vbProcedure="false">#REF!</definedName>
    <definedName function="false" hidden="false" name="annual_CRLB_1_60" vbProcedure="false">#REF!</definedName>
    <definedName function="false" hidden="false" name="annual_CRLB_1_61" vbProcedure="false">#REF!</definedName>
    <definedName function="false" hidden="false" name="annual_CRLB_1_62" vbProcedure="false">#REF!</definedName>
    <definedName function="false" hidden="false" name="annual_CRLB_1_63" vbProcedure="false">#REF!</definedName>
    <definedName function="false" hidden="false" name="annual_CRLB_1_64" vbProcedure="false">#REF!</definedName>
    <definedName function="false" hidden="false" name="annual_CRLB_1_65" vbProcedure="false">#REF!</definedName>
    <definedName function="false" hidden="false" name="annual_CRLB_1_66" vbProcedure="false">#REF!</definedName>
    <definedName function="false" hidden="false" name="annual_CRLB_1_67" vbProcedure="false">#REF!</definedName>
    <definedName function="false" hidden="false" name="annual_CRLB_1_68" vbProcedure="false">#REF!</definedName>
    <definedName function="false" hidden="false" name="annual_CRLB_1_69" vbProcedure="false">#REF!</definedName>
    <definedName function="false" hidden="false" name="annual_CRLB_1_7" vbProcedure="false">#REF!</definedName>
    <definedName function="false" hidden="false" name="annual_CRLB_1_70" vbProcedure="false">#REF!</definedName>
    <definedName function="false" hidden="false" name="annual_CRLB_1_71" vbProcedure="false">#REF!</definedName>
    <definedName function="false" hidden="false" name="annual_CRLB_1_72" vbProcedure="false">#REF!</definedName>
    <definedName function="false" hidden="false" name="annual_CRLB_1_73" vbProcedure="false">#REF!</definedName>
    <definedName function="false" hidden="false" name="annual_CRLB_1_74" vbProcedure="false">#REF!</definedName>
    <definedName function="false" hidden="false" name="annual_CRLB_1_75" vbProcedure="false">#REF!</definedName>
    <definedName function="false" hidden="false" name="annual_CRLB_1_76" vbProcedure="false">#REF!</definedName>
    <definedName function="false" hidden="false" name="annual_CRLB_1_77" vbProcedure="false">#REF!</definedName>
    <definedName function="false" hidden="false" name="annual_CRLB_1_8" vbProcedure="false">#REF!</definedName>
    <definedName function="false" hidden="false" name="annual_CRLB_1_9" vbProcedure="false">#REF!</definedName>
    <definedName function="false" hidden="false" name="annual_CRLB_2" vbProcedure="false">#REF!</definedName>
    <definedName function="false" hidden="false" name="annual_CRLB_2_0" vbProcedure="false">#REF!</definedName>
    <definedName function="false" hidden="false" name="annual_CRLB_2_1" vbProcedure="false">#REF!</definedName>
    <definedName function="false" hidden="false" name="annual_CRLB_2_10" vbProcedure="false">#REF!</definedName>
    <definedName function="false" hidden="false" name="annual_CRLB_2_11" vbProcedure="false">#REF!</definedName>
    <definedName function="false" hidden="false" name="annual_CRLB_2_12" vbProcedure="false">#REF!</definedName>
    <definedName function="false" hidden="false" name="annual_CRLB_2_13" vbProcedure="false">#REF!</definedName>
    <definedName function="false" hidden="false" name="annual_CRLB_2_14" vbProcedure="false">#REF!</definedName>
    <definedName function="false" hidden="false" name="annual_CRLB_2_15" vbProcedure="false">#REF!</definedName>
    <definedName function="false" hidden="false" name="annual_CRLB_2_16" vbProcedure="false">#REF!</definedName>
    <definedName function="false" hidden="false" name="annual_CRLB_2_17" vbProcedure="false">#REF!</definedName>
    <definedName function="false" hidden="false" name="annual_CRLB_2_18" vbProcedure="false">#REF!</definedName>
    <definedName function="false" hidden="false" name="annual_CRLB_2_19" vbProcedure="false">#REF!</definedName>
    <definedName function="false" hidden="false" name="annual_CRLB_2_2" vbProcedure="false">#REF!</definedName>
    <definedName function="false" hidden="false" name="annual_CRLB_2_20" vbProcedure="false">#REF!</definedName>
    <definedName function="false" hidden="false" name="annual_CRLB_2_21" vbProcedure="false">#REF!</definedName>
    <definedName function="false" hidden="false" name="annual_CRLB_2_22" vbProcedure="false">#REF!</definedName>
    <definedName function="false" hidden="false" name="annual_CRLB_2_23" vbProcedure="false">#REF!</definedName>
    <definedName function="false" hidden="false" name="annual_CRLB_2_24" vbProcedure="false">#REF!</definedName>
    <definedName function="false" hidden="false" name="annual_CRLB_2_25" vbProcedure="false">#REF!</definedName>
    <definedName function="false" hidden="false" name="annual_CRLB_2_26" vbProcedure="false">#REF!</definedName>
    <definedName function="false" hidden="false" name="annual_CRLB_2_27" vbProcedure="false">#REF!</definedName>
    <definedName function="false" hidden="false" name="annual_CRLB_2_28" vbProcedure="false">#REF!</definedName>
    <definedName function="false" hidden="false" name="annual_CRLB_2_29" vbProcedure="false">#REF!</definedName>
    <definedName function="false" hidden="false" name="annual_CRLB_2_3" vbProcedure="false">#REF!</definedName>
    <definedName function="false" hidden="false" name="annual_CRLB_2_30" vbProcedure="false">#REF!</definedName>
    <definedName function="false" hidden="false" name="annual_CRLB_2_31" vbProcedure="false">#REF!</definedName>
    <definedName function="false" hidden="false" name="annual_CRLB_2_32" vbProcedure="false">#REF!</definedName>
    <definedName function="false" hidden="false" name="annual_CRLB_2_33" vbProcedure="false">#REF!</definedName>
    <definedName function="false" hidden="false" name="annual_CRLB_2_34" vbProcedure="false">#REF!</definedName>
    <definedName function="false" hidden="false" name="annual_CRLB_2_35" vbProcedure="false">#REF!</definedName>
    <definedName function="false" hidden="false" name="annual_CRLB_2_36" vbProcedure="false">#REF!</definedName>
    <definedName function="false" hidden="false" name="annual_CRLB_2_37" vbProcedure="false">#REF!</definedName>
    <definedName function="false" hidden="false" name="annual_CRLB_2_38" vbProcedure="false">#REF!</definedName>
    <definedName function="false" hidden="false" name="annual_CRLB_2_39" vbProcedure="false">#REF!</definedName>
    <definedName function="false" hidden="false" name="annual_CRLB_2_4" vbProcedure="false">#REF!</definedName>
    <definedName function="false" hidden="false" name="annual_CRLB_2_40" vbProcedure="false">#REF!</definedName>
    <definedName function="false" hidden="false" name="annual_CRLB_2_41" vbProcedure="false">#REF!</definedName>
    <definedName function="false" hidden="false" name="annual_CRLB_2_42" vbProcedure="false">#REF!</definedName>
    <definedName function="false" hidden="false" name="annual_CRLB_2_43" vbProcedure="false">#REF!</definedName>
    <definedName function="false" hidden="false" name="annual_CRLB_2_44" vbProcedure="false">#REF!</definedName>
    <definedName function="false" hidden="false" name="annual_CRLB_2_45" vbProcedure="false">#REF!</definedName>
    <definedName function="false" hidden="false" name="annual_CRLB_2_46" vbProcedure="false">#REF!</definedName>
    <definedName function="false" hidden="false" name="annual_CRLB_2_47" vbProcedure="false">#REF!</definedName>
    <definedName function="false" hidden="false" name="annual_CRLB_2_48" vbProcedure="false">#REF!</definedName>
    <definedName function="false" hidden="false" name="annual_CRLB_2_49" vbProcedure="false">#REF!</definedName>
    <definedName function="false" hidden="false" name="annual_CRLB_2_5" vbProcedure="false">#REF!</definedName>
    <definedName function="false" hidden="false" name="annual_CRLB_2_50" vbProcedure="false">#REF!</definedName>
    <definedName function="false" hidden="false" name="annual_CRLB_2_51" vbProcedure="false">#REF!</definedName>
    <definedName function="false" hidden="false" name="annual_CRLB_2_52" vbProcedure="false">#REF!</definedName>
    <definedName function="false" hidden="false" name="annual_CRLB_2_53" vbProcedure="false">#REF!</definedName>
    <definedName function="false" hidden="false" name="annual_CRLB_2_54" vbProcedure="false">#REF!</definedName>
    <definedName function="false" hidden="false" name="annual_CRLB_2_55" vbProcedure="false">#REF!</definedName>
    <definedName function="false" hidden="false" name="annual_CRLB_2_56" vbProcedure="false">#REF!</definedName>
    <definedName function="false" hidden="false" name="annual_CRLB_2_57" vbProcedure="false">#REF!</definedName>
    <definedName function="false" hidden="false" name="annual_CRLB_2_58" vbProcedure="false">#REF!</definedName>
    <definedName function="false" hidden="false" name="annual_CRLB_2_59" vbProcedure="false">#REF!</definedName>
    <definedName function="false" hidden="false" name="annual_CRLB_2_6" vbProcedure="false">#REF!</definedName>
    <definedName function="false" hidden="false" name="annual_CRLB_2_60" vbProcedure="false">#REF!</definedName>
    <definedName function="false" hidden="false" name="annual_CRLB_2_61" vbProcedure="false">#REF!</definedName>
    <definedName function="false" hidden="false" name="annual_CRLB_2_62" vbProcedure="false">#REF!</definedName>
    <definedName function="false" hidden="false" name="annual_CRLB_2_63" vbProcedure="false">#REF!</definedName>
    <definedName function="false" hidden="false" name="annual_CRLB_2_64" vbProcedure="false">#REF!</definedName>
    <definedName function="false" hidden="false" name="annual_CRLB_2_65" vbProcedure="false">#REF!</definedName>
    <definedName function="false" hidden="false" name="annual_CRLB_2_66" vbProcedure="false">#REF!</definedName>
    <definedName function="false" hidden="false" name="annual_CRLB_2_67" vbProcedure="false">#REF!</definedName>
    <definedName function="false" hidden="false" name="annual_CRLB_2_68" vbProcedure="false">#REF!</definedName>
    <definedName function="false" hidden="false" name="annual_CRLB_2_69" vbProcedure="false">#REF!</definedName>
    <definedName function="false" hidden="false" name="annual_CRLB_2_7" vbProcedure="false">#REF!</definedName>
    <definedName function="false" hidden="false" name="annual_CRLB_2_70" vbProcedure="false">#REF!</definedName>
    <definedName function="false" hidden="false" name="annual_CRLB_2_71" vbProcedure="false">#REF!</definedName>
    <definedName function="false" hidden="false" name="annual_CRLB_2_72" vbProcedure="false">#REF!</definedName>
    <definedName function="false" hidden="false" name="annual_CRLB_2_73" vbProcedure="false">#REF!</definedName>
    <definedName function="false" hidden="false" name="annual_CRLB_2_74" vbProcedure="false">#REF!</definedName>
    <definedName function="false" hidden="false" name="annual_CRLB_2_75" vbProcedure="false">#REF!</definedName>
    <definedName function="false" hidden="false" name="annual_CRLB_2_76" vbProcedure="false">#REF!</definedName>
    <definedName function="false" hidden="false" name="annual_CRLB_2_77" vbProcedure="false">#REF!</definedName>
    <definedName function="false" hidden="false" name="annual_CRLB_2_8" vbProcedure="false">#REF!</definedName>
    <definedName function="false" hidden="false" name="annual_CRLB_2_9" vbProcedure="false">#REF!</definedName>
    <definedName function="false" hidden="false" name="annual_CRLB_3" vbProcedure="false">#REF!</definedName>
    <definedName function="false" hidden="false" name="annual_CRLB_3_0" vbProcedure="false">#REF!</definedName>
    <definedName function="false" hidden="false" name="annual_CRLB_3_1" vbProcedure="false">#REF!</definedName>
    <definedName function="false" hidden="false" name="annual_CRLB_3_10" vbProcedure="false">#REF!</definedName>
    <definedName function="false" hidden="false" name="annual_CRLB_3_11" vbProcedure="false">#REF!</definedName>
    <definedName function="false" hidden="false" name="annual_CRLB_3_12" vbProcedure="false">#REF!</definedName>
    <definedName function="false" hidden="false" name="annual_CRLB_3_13" vbProcedure="false">#REF!</definedName>
    <definedName function="false" hidden="false" name="annual_CRLB_3_14" vbProcedure="false">#REF!</definedName>
    <definedName function="false" hidden="false" name="annual_CRLB_3_15" vbProcedure="false">#REF!</definedName>
    <definedName function="false" hidden="false" name="annual_CRLB_3_16" vbProcedure="false">#REF!</definedName>
    <definedName function="false" hidden="false" name="annual_CRLB_3_17" vbProcedure="false">#REF!</definedName>
    <definedName function="false" hidden="false" name="annual_CRLB_3_18" vbProcedure="false">#REF!</definedName>
    <definedName function="false" hidden="false" name="annual_CRLB_3_19" vbProcedure="false">#REF!</definedName>
    <definedName function="false" hidden="false" name="annual_CRLB_3_2" vbProcedure="false">#REF!</definedName>
    <definedName function="false" hidden="false" name="annual_CRLB_3_20" vbProcedure="false">#REF!</definedName>
    <definedName function="false" hidden="false" name="annual_CRLB_3_21" vbProcedure="false">#REF!</definedName>
    <definedName function="false" hidden="false" name="annual_CRLB_3_22" vbProcedure="false">#REF!</definedName>
    <definedName function="false" hidden="false" name="annual_CRLB_3_23" vbProcedure="false">#REF!</definedName>
    <definedName function="false" hidden="false" name="annual_CRLB_3_24" vbProcedure="false">#REF!</definedName>
    <definedName function="false" hidden="false" name="annual_CRLB_3_25" vbProcedure="false">#REF!</definedName>
    <definedName function="false" hidden="false" name="annual_CRLB_3_26" vbProcedure="false">#REF!</definedName>
    <definedName function="false" hidden="false" name="annual_CRLB_3_27" vbProcedure="false">#REF!</definedName>
    <definedName function="false" hidden="false" name="annual_CRLB_3_28" vbProcedure="false">#REF!</definedName>
    <definedName function="false" hidden="false" name="annual_CRLB_3_29" vbProcedure="false">#REF!</definedName>
    <definedName function="false" hidden="false" name="annual_CRLB_3_3" vbProcedure="false">#REF!</definedName>
    <definedName function="false" hidden="false" name="annual_CRLB_3_30" vbProcedure="false">#REF!</definedName>
    <definedName function="false" hidden="false" name="annual_CRLB_3_31" vbProcedure="false">#REF!</definedName>
    <definedName function="false" hidden="false" name="annual_CRLB_3_32" vbProcedure="false">#REF!</definedName>
    <definedName function="false" hidden="false" name="annual_CRLB_3_33" vbProcedure="false">#REF!</definedName>
    <definedName function="false" hidden="false" name="annual_CRLB_3_34" vbProcedure="false">#REF!</definedName>
    <definedName function="false" hidden="false" name="annual_CRLB_3_35" vbProcedure="false">#REF!</definedName>
    <definedName function="false" hidden="false" name="annual_CRLB_3_36" vbProcedure="false">#REF!</definedName>
    <definedName function="false" hidden="false" name="annual_CRLB_3_37" vbProcedure="false">#REF!</definedName>
    <definedName function="false" hidden="false" name="annual_CRLB_3_38" vbProcedure="false">#REF!</definedName>
    <definedName function="false" hidden="false" name="annual_CRLB_3_39" vbProcedure="false">#REF!</definedName>
    <definedName function="false" hidden="false" name="annual_CRLB_3_4" vbProcedure="false">#REF!</definedName>
    <definedName function="false" hidden="false" name="annual_CRLB_3_40" vbProcedure="false">#REF!</definedName>
    <definedName function="false" hidden="false" name="annual_CRLB_3_41" vbProcedure="false">#REF!</definedName>
    <definedName function="false" hidden="false" name="annual_CRLB_3_42" vbProcedure="false">#REF!</definedName>
    <definedName function="false" hidden="false" name="annual_CRLB_3_43" vbProcedure="false">#REF!</definedName>
    <definedName function="false" hidden="false" name="annual_CRLB_3_44" vbProcedure="false">#REF!</definedName>
    <definedName function="false" hidden="false" name="annual_CRLB_3_45" vbProcedure="false">#REF!</definedName>
    <definedName function="false" hidden="false" name="annual_CRLB_3_46" vbProcedure="false">#REF!</definedName>
    <definedName function="false" hidden="false" name="annual_CRLB_3_47" vbProcedure="false">#REF!</definedName>
    <definedName function="false" hidden="false" name="annual_CRLB_3_48" vbProcedure="false">#REF!</definedName>
    <definedName function="false" hidden="false" name="annual_CRLB_3_49" vbProcedure="false">#REF!</definedName>
    <definedName function="false" hidden="false" name="annual_CRLB_3_5" vbProcedure="false">#REF!</definedName>
    <definedName function="false" hidden="false" name="annual_CRLB_3_50" vbProcedure="false">#REF!</definedName>
    <definedName function="false" hidden="false" name="annual_CRLB_3_51" vbProcedure="false">#REF!</definedName>
    <definedName function="false" hidden="false" name="annual_CRLB_3_52" vbProcedure="false">#REF!</definedName>
    <definedName function="false" hidden="false" name="annual_CRLB_3_53" vbProcedure="false">#REF!</definedName>
    <definedName function="false" hidden="false" name="annual_CRLB_3_54" vbProcedure="false">#REF!</definedName>
    <definedName function="false" hidden="false" name="annual_CRLB_3_55" vbProcedure="false">#REF!</definedName>
    <definedName function="false" hidden="false" name="annual_CRLB_3_56" vbProcedure="false">#REF!</definedName>
    <definedName function="false" hidden="false" name="annual_CRLB_3_57" vbProcedure="false">#REF!</definedName>
    <definedName function="false" hidden="false" name="annual_CRLB_3_58" vbProcedure="false">#REF!</definedName>
    <definedName function="false" hidden="false" name="annual_CRLB_3_59" vbProcedure="false">#REF!</definedName>
    <definedName function="false" hidden="false" name="annual_CRLB_3_6" vbProcedure="false">#REF!</definedName>
    <definedName function="false" hidden="false" name="annual_CRLB_3_60" vbProcedure="false">#REF!</definedName>
    <definedName function="false" hidden="false" name="annual_CRLB_3_61" vbProcedure="false">#REF!</definedName>
    <definedName function="false" hidden="false" name="annual_CRLB_3_62" vbProcedure="false">#REF!</definedName>
    <definedName function="false" hidden="false" name="annual_CRLB_3_63" vbProcedure="false">#REF!</definedName>
    <definedName function="false" hidden="false" name="annual_CRLB_3_64" vbProcedure="false">#REF!</definedName>
    <definedName function="false" hidden="false" name="annual_CRLB_3_65" vbProcedure="false">#REF!</definedName>
    <definedName function="false" hidden="false" name="annual_CRLB_3_66" vbProcedure="false">#REF!</definedName>
    <definedName function="false" hidden="false" name="annual_CRLB_3_67" vbProcedure="false">#REF!</definedName>
    <definedName function="false" hidden="false" name="annual_CRLB_3_68" vbProcedure="false">#REF!</definedName>
    <definedName function="false" hidden="false" name="annual_CRLB_3_69" vbProcedure="false">#REF!</definedName>
    <definedName function="false" hidden="false" name="annual_CRLB_3_7" vbProcedure="false">#REF!</definedName>
    <definedName function="false" hidden="false" name="annual_CRLB_3_70" vbProcedure="false">#REF!</definedName>
    <definedName function="false" hidden="false" name="annual_CRLB_3_71" vbProcedure="false">#REF!</definedName>
    <definedName function="false" hidden="false" name="annual_CRLB_3_72" vbProcedure="false">#REF!</definedName>
    <definedName function="false" hidden="false" name="annual_CRLB_3_73" vbProcedure="false">#REF!</definedName>
    <definedName function="false" hidden="false" name="annual_CRLB_3_74" vbProcedure="false">#REF!</definedName>
    <definedName function="false" hidden="false" name="annual_CRLB_3_75" vbProcedure="false">#REF!</definedName>
    <definedName function="false" hidden="false" name="annual_CRLB_3_76" vbProcedure="false">#REF!</definedName>
    <definedName function="false" hidden="false" name="annual_CRLB_3_77" vbProcedure="false">#REF!</definedName>
    <definedName function="false" hidden="false" name="annual_CRLB_3_8" vbProcedure="false">#REF!</definedName>
    <definedName function="false" hidden="false" name="annual_CRLB_3_9" vbProcedure="false">#REF!</definedName>
    <definedName function="false" hidden="false" name="annual_CRLB_4" vbProcedure="false">#REF!</definedName>
    <definedName function="false" hidden="false" name="annual_CRLB_4_0" vbProcedure="false">#REF!</definedName>
    <definedName function="false" hidden="false" name="annual_CRLB_4_1" vbProcedure="false">#REF!</definedName>
    <definedName function="false" hidden="false" name="annual_CRLB_4_10" vbProcedure="false">#REF!</definedName>
    <definedName function="false" hidden="false" name="annual_CRLB_4_11" vbProcedure="false">#REF!</definedName>
    <definedName function="false" hidden="false" name="annual_CRLB_4_12" vbProcedure="false">#REF!</definedName>
    <definedName function="false" hidden="false" name="annual_CRLB_4_13" vbProcedure="false">#REF!</definedName>
    <definedName function="false" hidden="false" name="annual_CRLB_4_14" vbProcedure="false">#REF!</definedName>
    <definedName function="false" hidden="false" name="annual_CRLB_4_15" vbProcedure="false">#REF!</definedName>
    <definedName function="false" hidden="false" name="annual_CRLB_4_16" vbProcedure="false">#REF!</definedName>
    <definedName function="false" hidden="false" name="annual_CRLB_4_17" vbProcedure="false">#REF!</definedName>
    <definedName function="false" hidden="false" name="annual_CRLB_4_18" vbProcedure="false">#REF!</definedName>
    <definedName function="false" hidden="false" name="annual_CRLB_4_19" vbProcedure="false">#REF!</definedName>
    <definedName function="false" hidden="false" name="annual_CRLB_4_2" vbProcedure="false">#REF!</definedName>
    <definedName function="false" hidden="false" name="annual_CRLB_4_20" vbProcedure="false">#REF!</definedName>
    <definedName function="false" hidden="false" name="annual_CRLB_4_21" vbProcedure="false">#REF!</definedName>
    <definedName function="false" hidden="false" name="annual_CRLB_4_22" vbProcedure="false">#REF!</definedName>
    <definedName function="false" hidden="false" name="annual_CRLB_4_23" vbProcedure="false">#REF!</definedName>
    <definedName function="false" hidden="false" name="annual_CRLB_4_24" vbProcedure="false">#REF!</definedName>
    <definedName function="false" hidden="false" name="annual_CRLB_4_25" vbProcedure="false">#REF!</definedName>
    <definedName function="false" hidden="false" name="annual_CRLB_4_26" vbProcedure="false">#REF!</definedName>
    <definedName function="false" hidden="false" name="annual_CRLB_4_27" vbProcedure="false">#REF!</definedName>
    <definedName function="false" hidden="false" name="annual_CRLB_4_28" vbProcedure="false">#REF!</definedName>
    <definedName function="false" hidden="false" name="annual_CRLB_4_29" vbProcedure="false">#REF!</definedName>
    <definedName function="false" hidden="false" name="annual_CRLB_4_3" vbProcedure="false">#REF!</definedName>
    <definedName function="false" hidden="false" name="annual_CRLB_4_30" vbProcedure="false">#REF!</definedName>
    <definedName function="false" hidden="false" name="annual_CRLB_4_31" vbProcedure="false">#REF!</definedName>
    <definedName function="false" hidden="false" name="annual_CRLB_4_32" vbProcedure="false">#REF!</definedName>
    <definedName function="false" hidden="false" name="annual_CRLB_4_33" vbProcedure="false">#REF!</definedName>
    <definedName function="false" hidden="false" name="annual_CRLB_4_34" vbProcedure="false">#REF!</definedName>
    <definedName function="false" hidden="false" name="annual_CRLB_4_35" vbProcedure="false">#REF!</definedName>
    <definedName function="false" hidden="false" name="annual_CRLB_4_36" vbProcedure="false">#REF!</definedName>
    <definedName function="false" hidden="false" name="annual_CRLB_4_37" vbProcedure="false">#REF!</definedName>
    <definedName function="false" hidden="false" name="annual_CRLB_4_38" vbProcedure="false">#REF!</definedName>
    <definedName function="false" hidden="false" name="annual_CRLB_4_39" vbProcedure="false">#REF!</definedName>
    <definedName function="false" hidden="false" name="annual_CRLB_4_4" vbProcedure="false">#REF!</definedName>
    <definedName function="false" hidden="false" name="annual_CRLB_4_40" vbProcedure="false">#REF!</definedName>
    <definedName function="false" hidden="false" name="annual_CRLB_4_41" vbProcedure="false">#REF!</definedName>
    <definedName function="false" hidden="false" name="annual_CRLB_4_42" vbProcedure="false">#REF!</definedName>
    <definedName function="false" hidden="false" name="annual_CRLB_4_43" vbProcedure="false">#REF!</definedName>
    <definedName function="false" hidden="false" name="annual_CRLB_4_44" vbProcedure="false">#REF!</definedName>
    <definedName function="false" hidden="false" name="annual_CRLB_4_45" vbProcedure="false">#REF!</definedName>
    <definedName function="false" hidden="false" name="annual_CRLB_4_46" vbProcedure="false">#REF!</definedName>
    <definedName function="false" hidden="false" name="annual_CRLB_4_47" vbProcedure="false">#REF!</definedName>
    <definedName function="false" hidden="false" name="annual_CRLB_4_48" vbProcedure="false">#REF!</definedName>
    <definedName function="false" hidden="false" name="annual_CRLB_4_49" vbProcedure="false">#REF!</definedName>
    <definedName function="false" hidden="false" name="annual_CRLB_4_5" vbProcedure="false">#REF!</definedName>
    <definedName function="false" hidden="false" name="annual_CRLB_4_50" vbProcedure="false">#REF!</definedName>
    <definedName function="false" hidden="false" name="annual_CRLB_4_51" vbProcedure="false">#REF!</definedName>
    <definedName function="false" hidden="false" name="annual_CRLB_4_52" vbProcedure="false">#REF!</definedName>
    <definedName function="false" hidden="false" name="annual_CRLB_4_53" vbProcedure="false">#REF!</definedName>
    <definedName function="false" hidden="false" name="annual_CRLB_4_54" vbProcedure="false">#REF!</definedName>
    <definedName function="false" hidden="false" name="annual_CRLB_4_55" vbProcedure="false">#REF!</definedName>
    <definedName function="false" hidden="false" name="annual_CRLB_4_56" vbProcedure="false">#REF!</definedName>
    <definedName function="false" hidden="false" name="annual_CRLB_4_57" vbProcedure="false">#REF!</definedName>
    <definedName function="false" hidden="false" name="annual_CRLB_4_58" vbProcedure="false">#REF!</definedName>
    <definedName function="false" hidden="false" name="annual_CRLB_4_59" vbProcedure="false">#REF!</definedName>
    <definedName function="false" hidden="false" name="annual_CRLB_4_6" vbProcedure="false">#REF!</definedName>
    <definedName function="false" hidden="false" name="annual_CRLB_4_60" vbProcedure="false">#REF!</definedName>
    <definedName function="false" hidden="false" name="annual_CRLB_4_61" vbProcedure="false">#REF!</definedName>
    <definedName function="false" hidden="false" name="annual_CRLB_4_62" vbProcedure="false">#REF!</definedName>
    <definedName function="false" hidden="false" name="annual_CRLB_4_63" vbProcedure="false">#REF!</definedName>
    <definedName function="false" hidden="false" name="annual_CRLB_4_64" vbProcedure="false">#REF!</definedName>
    <definedName function="false" hidden="false" name="annual_CRLB_4_65" vbProcedure="false">#REF!</definedName>
    <definedName function="false" hidden="false" name="annual_CRLB_4_66" vbProcedure="false">#REF!</definedName>
    <definedName function="false" hidden="false" name="annual_CRLB_4_67" vbProcedure="false">#REF!</definedName>
    <definedName function="false" hidden="false" name="annual_CRLB_4_68" vbProcedure="false">#REF!</definedName>
    <definedName function="false" hidden="false" name="annual_CRLB_4_69" vbProcedure="false">#REF!</definedName>
    <definedName function="false" hidden="false" name="annual_CRLB_4_7" vbProcedure="false">#REF!</definedName>
    <definedName function="false" hidden="false" name="annual_CRLB_4_70" vbProcedure="false">#REF!</definedName>
    <definedName function="false" hidden="false" name="annual_CRLB_4_71" vbProcedure="false">#REF!</definedName>
    <definedName function="false" hidden="false" name="annual_CRLB_4_72" vbProcedure="false">#REF!</definedName>
    <definedName function="false" hidden="false" name="annual_CRLB_4_73" vbProcedure="false">#REF!</definedName>
    <definedName function="false" hidden="false" name="annual_CRLB_4_74" vbProcedure="false">#REF!</definedName>
    <definedName function="false" hidden="false" name="annual_CRLB_4_75" vbProcedure="false">#REF!</definedName>
    <definedName function="false" hidden="false" name="annual_CRLB_4_76" vbProcedure="false">#REF!</definedName>
    <definedName function="false" hidden="false" name="annual_CRLB_4_77" vbProcedure="false">#REF!</definedName>
    <definedName function="false" hidden="false" name="annual_CRLB_4_8" vbProcedure="false">#REF!</definedName>
    <definedName function="false" hidden="false" name="annual_CRLB_4_9" vbProcedure="false">#REF!</definedName>
    <definedName function="false" hidden="false" name="annual_CRLB_5" vbProcedure="false">#REF!</definedName>
    <definedName function="false" hidden="false" name="annual_CRLB_5_0" vbProcedure="false">#REF!</definedName>
    <definedName function="false" hidden="false" name="annual_CRLB_5_1" vbProcedure="false">#REF!</definedName>
    <definedName function="false" hidden="false" name="annual_CRLB_5_10" vbProcedure="false">#REF!</definedName>
    <definedName function="false" hidden="false" name="annual_CRLB_5_11" vbProcedure="false">#REF!</definedName>
    <definedName function="false" hidden="false" name="annual_CRLB_5_12" vbProcedure="false">#REF!</definedName>
    <definedName function="false" hidden="false" name="annual_CRLB_5_13" vbProcedure="false">#REF!</definedName>
    <definedName function="false" hidden="false" name="annual_CRLB_5_14" vbProcedure="false">#REF!</definedName>
    <definedName function="false" hidden="false" name="annual_CRLB_5_15" vbProcedure="false">#REF!</definedName>
    <definedName function="false" hidden="false" name="annual_CRLB_5_16" vbProcedure="false">#REF!</definedName>
    <definedName function="false" hidden="false" name="annual_CRLB_5_17" vbProcedure="false">#REF!</definedName>
    <definedName function="false" hidden="false" name="annual_CRLB_5_18" vbProcedure="false">#REF!</definedName>
    <definedName function="false" hidden="false" name="annual_CRLB_5_19" vbProcedure="false">#REF!</definedName>
    <definedName function="false" hidden="false" name="annual_CRLB_5_2" vbProcedure="false">#REF!</definedName>
    <definedName function="false" hidden="false" name="annual_CRLB_5_20" vbProcedure="false">#REF!</definedName>
    <definedName function="false" hidden="false" name="annual_CRLB_5_21" vbProcedure="false">#REF!</definedName>
    <definedName function="false" hidden="false" name="annual_CRLB_5_22" vbProcedure="false">#REF!</definedName>
    <definedName function="false" hidden="false" name="annual_CRLB_5_23" vbProcedure="false">#REF!</definedName>
    <definedName function="false" hidden="false" name="annual_CRLB_5_24" vbProcedure="false">#REF!</definedName>
    <definedName function="false" hidden="false" name="annual_CRLB_5_25" vbProcedure="false">#REF!</definedName>
    <definedName function="false" hidden="false" name="annual_CRLB_5_26" vbProcedure="false">#REF!</definedName>
    <definedName function="false" hidden="false" name="annual_CRLB_5_27" vbProcedure="false">#REF!</definedName>
    <definedName function="false" hidden="false" name="annual_CRLB_5_28" vbProcedure="false">#REF!</definedName>
    <definedName function="false" hidden="false" name="annual_CRLB_5_29" vbProcedure="false">#REF!</definedName>
    <definedName function="false" hidden="false" name="annual_CRLB_5_3" vbProcedure="false">#REF!</definedName>
    <definedName function="false" hidden="false" name="annual_CRLB_5_30" vbProcedure="false">#REF!</definedName>
    <definedName function="false" hidden="false" name="annual_CRLB_5_31" vbProcedure="false">#REF!</definedName>
    <definedName function="false" hidden="false" name="annual_CRLB_5_32" vbProcedure="false">#REF!</definedName>
    <definedName function="false" hidden="false" name="annual_CRLB_5_33" vbProcedure="false">#REF!</definedName>
    <definedName function="false" hidden="false" name="annual_CRLB_5_34" vbProcedure="false">#REF!</definedName>
    <definedName function="false" hidden="false" name="annual_CRLB_5_35" vbProcedure="false">#REF!</definedName>
    <definedName function="false" hidden="false" name="annual_CRLB_5_36" vbProcedure="false">#REF!</definedName>
    <definedName function="false" hidden="false" name="annual_CRLB_5_37" vbProcedure="false">#REF!</definedName>
    <definedName function="false" hidden="false" name="annual_CRLB_5_38" vbProcedure="false">#REF!</definedName>
    <definedName function="false" hidden="false" name="annual_CRLB_5_39" vbProcedure="false">#REF!</definedName>
    <definedName function="false" hidden="false" name="annual_CRLB_5_4" vbProcedure="false">#REF!</definedName>
    <definedName function="false" hidden="false" name="annual_CRLB_5_40" vbProcedure="false">#REF!</definedName>
    <definedName function="false" hidden="false" name="annual_CRLB_5_41" vbProcedure="false">#REF!</definedName>
    <definedName function="false" hidden="false" name="annual_CRLB_5_42" vbProcedure="false">#REF!</definedName>
    <definedName function="false" hidden="false" name="annual_CRLB_5_43" vbProcedure="false">#REF!</definedName>
    <definedName function="false" hidden="false" name="annual_CRLB_5_44" vbProcedure="false">#REF!</definedName>
    <definedName function="false" hidden="false" name="annual_CRLB_5_45" vbProcedure="false">#REF!</definedName>
    <definedName function="false" hidden="false" name="annual_CRLB_5_46" vbProcedure="false">#REF!</definedName>
    <definedName function="false" hidden="false" name="annual_CRLB_5_47" vbProcedure="false">#REF!</definedName>
    <definedName function="false" hidden="false" name="annual_CRLB_5_48" vbProcedure="false">#REF!</definedName>
    <definedName function="false" hidden="false" name="annual_CRLB_5_49" vbProcedure="false">#REF!</definedName>
    <definedName function="false" hidden="false" name="annual_CRLB_5_5" vbProcedure="false">#REF!</definedName>
    <definedName function="false" hidden="false" name="annual_CRLB_5_50" vbProcedure="false">#REF!</definedName>
    <definedName function="false" hidden="false" name="annual_CRLB_5_51" vbProcedure="false">#REF!</definedName>
    <definedName function="false" hidden="false" name="annual_CRLB_5_52" vbProcedure="false">#REF!</definedName>
    <definedName function="false" hidden="false" name="annual_CRLB_5_53" vbProcedure="false">#REF!</definedName>
    <definedName function="false" hidden="false" name="annual_CRLB_5_54" vbProcedure="false">#REF!</definedName>
    <definedName function="false" hidden="false" name="annual_CRLB_5_55" vbProcedure="false">#REF!</definedName>
    <definedName function="false" hidden="false" name="annual_CRLB_5_56" vbProcedure="false">#REF!</definedName>
    <definedName function="false" hidden="false" name="annual_CRLB_5_57" vbProcedure="false">#REF!</definedName>
    <definedName function="false" hidden="false" name="annual_CRLB_5_58" vbProcedure="false">#REF!</definedName>
    <definedName function="false" hidden="false" name="annual_CRLB_5_59" vbProcedure="false">#REF!</definedName>
    <definedName function="false" hidden="false" name="annual_CRLB_5_6" vbProcedure="false">#REF!</definedName>
    <definedName function="false" hidden="false" name="annual_CRLB_5_60" vbProcedure="false">#REF!</definedName>
    <definedName function="false" hidden="false" name="annual_CRLB_5_61" vbProcedure="false">#REF!</definedName>
    <definedName function="false" hidden="false" name="annual_CRLB_5_62" vbProcedure="false">#REF!</definedName>
    <definedName function="false" hidden="false" name="annual_CRLB_5_63" vbProcedure="false">#REF!</definedName>
    <definedName function="false" hidden="false" name="annual_CRLB_5_64" vbProcedure="false">#REF!</definedName>
    <definedName function="false" hidden="false" name="annual_CRLB_5_65" vbProcedure="false">#REF!</definedName>
    <definedName function="false" hidden="false" name="annual_CRLB_5_66" vbProcedure="false">#REF!</definedName>
    <definedName function="false" hidden="false" name="annual_CRLB_5_67" vbProcedure="false">#REF!</definedName>
    <definedName function="false" hidden="false" name="annual_CRLB_5_68" vbProcedure="false">#REF!</definedName>
    <definedName function="false" hidden="false" name="annual_CRLB_5_69" vbProcedure="false">#REF!</definedName>
    <definedName function="false" hidden="false" name="annual_CRLB_5_7" vbProcedure="false">#REF!</definedName>
    <definedName function="false" hidden="false" name="annual_CRLB_5_70" vbProcedure="false">#REF!</definedName>
    <definedName function="false" hidden="false" name="annual_CRLB_5_71" vbProcedure="false">#REF!</definedName>
    <definedName function="false" hidden="false" name="annual_CRLB_5_72" vbProcedure="false">#REF!</definedName>
    <definedName function="false" hidden="false" name="annual_CRLB_5_73" vbProcedure="false">#REF!</definedName>
    <definedName function="false" hidden="false" name="annual_CRLB_5_74" vbProcedure="false">#REF!</definedName>
    <definedName function="false" hidden="false" name="annual_CRLB_5_75" vbProcedure="false">#REF!</definedName>
    <definedName function="false" hidden="false" name="annual_CRLB_5_76" vbProcedure="false">#REF!</definedName>
    <definedName function="false" hidden="false" name="annual_CRLB_5_77" vbProcedure="false">#REF!</definedName>
    <definedName function="false" hidden="false" name="annual_CRLB_5_8" vbProcedure="false">#REF!</definedName>
    <definedName function="false" hidden="false" name="annual_CRLB_5_9" vbProcedure="false">#REF!</definedName>
    <definedName function="false" hidden="false" name="annual_CRLB_6" vbProcedure="false">#REF!</definedName>
    <definedName function="false" hidden="false" name="annual_CRLB_6_0" vbProcedure="false">#REF!</definedName>
    <definedName function="false" hidden="false" name="annual_CRLB_6_1" vbProcedure="false">#REF!</definedName>
    <definedName function="false" hidden="false" name="annual_CRLB_6_10" vbProcedure="false">#REF!</definedName>
    <definedName function="false" hidden="false" name="annual_CRLB_6_11" vbProcedure="false">#REF!</definedName>
    <definedName function="false" hidden="false" name="annual_CRLB_6_12" vbProcedure="false">#REF!</definedName>
    <definedName function="false" hidden="false" name="annual_CRLB_6_13" vbProcedure="false">#REF!</definedName>
    <definedName function="false" hidden="false" name="annual_CRLB_6_14" vbProcedure="false">#REF!</definedName>
    <definedName function="false" hidden="false" name="annual_CRLB_6_15" vbProcedure="false">#REF!</definedName>
    <definedName function="false" hidden="false" name="annual_CRLB_6_16" vbProcedure="false">#REF!</definedName>
    <definedName function="false" hidden="false" name="annual_CRLB_6_17" vbProcedure="false">#REF!</definedName>
    <definedName function="false" hidden="false" name="annual_CRLB_6_18" vbProcedure="false">#REF!</definedName>
    <definedName function="false" hidden="false" name="annual_CRLB_6_19" vbProcedure="false">#REF!</definedName>
    <definedName function="false" hidden="false" name="annual_CRLB_6_2" vbProcedure="false">#REF!</definedName>
    <definedName function="false" hidden="false" name="annual_CRLB_6_20" vbProcedure="false">#REF!</definedName>
    <definedName function="false" hidden="false" name="annual_CRLB_6_21" vbProcedure="false">#REF!</definedName>
    <definedName function="false" hidden="false" name="annual_CRLB_6_22" vbProcedure="false">#REF!</definedName>
    <definedName function="false" hidden="false" name="annual_CRLB_6_23" vbProcedure="false">#REF!</definedName>
    <definedName function="false" hidden="false" name="annual_CRLB_6_24" vbProcedure="false">#REF!</definedName>
    <definedName function="false" hidden="false" name="annual_CRLB_6_25" vbProcedure="false">#REF!</definedName>
    <definedName function="false" hidden="false" name="annual_CRLB_6_26" vbProcedure="false">#REF!</definedName>
    <definedName function="false" hidden="false" name="annual_CRLB_6_27" vbProcedure="false">#REF!</definedName>
    <definedName function="false" hidden="false" name="annual_CRLB_6_28" vbProcedure="false">#REF!</definedName>
    <definedName function="false" hidden="false" name="annual_CRLB_6_29" vbProcedure="false">#REF!</definedName>
    <definedName function="false" hidden="false" name="annual_CRLB_6_3" vbProcedure="false">#REF!</definedName>
    <definedName function="false" hidden="false" name="annual_CRLB_6_30" vbProcedure="false">#REF!</definedName>
    <definedName function="false" hidden="false" name="annual_CRLB_6_31" vbProcedure="false">#REF!</definedName>
    <definedName function="false" hidden="false" name="annual_CRLB_6_32" vbProcedure="false">#REF!</definedName>
    <definedName function="false" hidden="false" name="annual_CRLB_6_33" vbProcedure="false">#REF!</definedName>
    <definedName function="false" hidden="false" name="annual_CRLB_6_34" vbProcedure="false">#REF!</definedName>
    <definedName function="false" hidden="false" name="annual_CRLB_6_35" vbProcedure="false">#REF!</definedName>
    <definedName function="false" hidden="false" name="annual_CRLB_6_36" vbProcedure="false">#REF!</definedName>
    <definedName function="false" hidden="false" name="annual_CRLB_6_37" vbProcedure="false">#REF!</definedName>
    <definedName function="false" hidden="false" name="annual_CRLB_6_38" vbProcedure="false">#REF!</definedName>
    <definedName function="false" hidden="false" name="annual_CRLB_6_39" vbProcedure="false">#REF!</definedName>
    <definedName function="false" hidden="false" name="annual_CRLB_6_4" vbProcedure="false">#REF!</definedName>
    <definedName function="false" hidden="false" name="annual_CRLB_6_40" vbProcedure="false">#REF!</definedName>
    <definedName function="false" hidden="false" name="annual_CRLB_6_41" vbProcedure="false">#REF!</definedName>
    <definedName function="false" hidden="false" name="annual_CRLB_6_42" vbProcedure="false">#REF!</definedName>
    <definedName function="false" hidden="false" name="annual_CRLB_6_43" vbProcedure="false">#REF!</definedName>
    <definedName function="false" hidden="false" name="annual_CRLB_6_44" vbProcedure="false">#REF!</definedName>
    <definedName function="false" hidden="false" name="annual_CRLB_6_45" vbProcedure="false">#REF!</definedName>
    <definedName function="false" hidden="false" name="annual_CRLB_6_46" vbProcedure="false">#REF!</definedName>
    <definedName function="false" hidden="false" name="annual_CRLB_6_47" vbProcedure="false">#REF!</definedName>
    <definedName function="false" hidden="false" name="annual_CRLB_6_48" vbProcedure="false">#REF!</definedName>
    <definedName function="false" hidden="false" name="annual_CRLB_6_49" vbProcedure="false">#REF!</definedName>
    <definedName function="false" hidden="false" name="annual_CRLB_6_5" vbProcedure="false">#REF!</definedName>
    <definedName function="false" hidden="false" name="annual_CRLB_6_50" vbProcedure="false">#REF!</definedName>
    <definedName function="false" hidden="false" name="annual_CRLB_6_51" vbProcedure="false">#REF!</definedName>
    <definedName function="false" hidden="false" name="annual_CRLB_6_52" vbProcedure="false">#REF!</definedName>
    <definedName function="false" hidden="false" name="annual_CRLB_6_53" vbProcedure="false">#REF!</definedName>
    <definedName function="false" hidden="false" name="annual_CRLB_6_54" vbProcedure="false">#REF!</definedName>
    <definedName function="false" hidden="false" name="annual_CRLB_6_55" vbProcedure="false">#REF!</definedName>
    <definedName function="false" hidden="false" name="annual_CRLB_6_56" vbProcedure="false">#REF!</definedName>
    <definedName function="false" hidden="false" name="annual_CRLB_6_57" vbProcedure="false">#REF!</definedName>
    <definedName function="false" hidden="false" name="annual_CRLB_6_58" vbProcedure="false">#REF!</definedName>
    <definedName function="false" hidden="false" name="annual_CRLB_6_59" vbProcedure="false">#REF!</definedName>
    <definedName function="false" hidden="false" name="annual_CRLB_6_6" vbProcedure="false">#REF!</definedName>
    <definedName function="false" hidden="false" name="annual_CRLB_6_60" vbProcedure="false">#REF!</definedName>
    <definedName function="false" hidden="false" name="annual_CRLB_6_61" vbProcedure="false">#REF!</definedName>
    <definedName function="false" hidden="false" name="annual_CRLB_6_62" vbProcedure="false">#REF!</definedName>
    <definedName function="false" hidden="false" name="annual_CRLB_6_63" vbProcedure="false">#REF!</definedName>
    <definedName function="false" hidden="false" name="annual_CRLB_6_64" vbProcedure="false">#REF!</definedName>
    <definedName function="false" hidden="false" name="annual_CRLB_6_65" vbProcedure="false">#REF!</definedName>
    <definedName function="false" hidden="false" name="annual_CRLB_6_66" vbProcedure="false">#REF!</definedName>
    <definedName function="false" hidden="false" name="annual_CRLB_6_67" vbProcedure="false">#REF!</definedName>
    <definedName function="false" hidden="false" name="annual_CRLB_6_68" vbProcedure="false">#REF!</definedName>
    <definedName function="false" hidden="false" name="annual_CRLB_6_69" vbProcedure="false">#REF!</definedName>
    <definedName function="false" hidden="false" name="annual_CRLB_6_7" vbProcedure="false">#REF!</definedName>
    <definedName function="false" hidden="false" name="annual_CRLB_6_70" vbProcedure="false">#REF!</definedName>
    <definedName function="false" hidden="false" name="annual_CRLB_6_71" vbProcedure="false">#REF!</definedName>
    <definedName function="false" hidden="false" name="annual_CRLB_6_72" vbProcedure="false">#REF!</definedName>
    <definedName function="false" hidden="false" name="annual_CRLB_6_73" vbProcedure="false">#REF!</definedName>
    <definedName function="false" hidden="false" name="annual_CRLB_6_74" vbProcedure="false">#REF!</definedName>
    <definedName function="false" hidden="false" name="annual_CRLB_6_75" vbProcedure="false">#REF!</definedName>
    <definedName function="false" hidden="false" name="annual_CRLB_6_76" vbProcedure="false">#REF!</definedName>
    <definedName function="false" hidden="false" name="annual_CRLB_6_77" vbProcedure="false">#REF!</definedName>
    <definedName function="false" hidden="false" name="annual_CRLB_6_8" vbProcedure="false">#REF!</definedName>
    <definedName function="false" hidden="false" name="annual_CRLB_6_9" vbProcedure="false">#REF!</definedName>
    <definedName function="false" hidden="false" name="annual_disbursement_0" vbProcedure="false">#REF!</definedName>
    <definedName function="false" hidden="false" name="annual_disbursement_0_0" vbProcedure="false">#REF!</definedName>
    <definedName function="false" hidden="false" name="annual_disbursement_0_1" vbProcedure="false">#REF!</definedName>
    <definedName function="false" hidden="false" name="annual_disbursement_0_10" vbProcedure="false">#REF!</definedName>
    <definedName function="false" hidden="false" name="annual_disbursement_0_11" vbProcedure="false">#REF!</definedName>
    <definedName function="false" hidden="false" name="annual_disbursement_0_12" vbProcedure="false">#REF!</definedName>
    <definedName function="false" hidden="false" name="annual_disbursement_0_13" vbProcedure="false">#REF!</definedName>
    <definedName function="false" hidden="false" name="annual_disbursement_0_14" vbProcedure="false">#REF!</definedName>
    <definedName function="false" hidden="false" name="annual_disbursement_0_15" vbProcedure="false">#REF!</definedName>
    <definedName function="false" hidden="false" name="annual_disbursement_0_16" vbProcedure="false">#REF!</definedName>
    <definedName function="false" hidden="false" name="annual_disbursement_0_17" vbProcedure="false">#REF!</definedName>
    <definedName function="false" hidden="false" name="annual_disbursement_0_18" vbProcedure="false">#REF!</definedName>
    <definedName function="false" hidden="false" name="annual_disbursement_0_19" vbProcedure="false">#REF!</definedName>
    <definedName function="false" hidden="false" name="annual_disbursement_0_2" vbProcedure="false">#REF!</definedName>
    <definedName function="false" hidden="false" name="annual_disbursement_0_20" vbProcedure="false">#REF!</definedName>
    <definedName function="false" hidden="false" name="annual_disbursement_0_21" vbProcedure="false">#REF!</definedName>
    <definedName function="false" hidden="false" name="annual_disbursement_0_22" vbProcedure="false">#REF!</definedName>
    <definedName function="false" hidden="false" name="annual_disbursement_0_23" vbProcedure="false">#REF!</definedName>
    <definedName function="false" hidden="false" name="annual_disbursement_0_24" vbProcedure="false">#REF!</definedName>
    <definedName function="false" hidden="false" name="annual_disbursement_0_25" vbProcedure="false">#REF!</definedName>
    <definedName function="false" hidden="false" name="annual_disbursement_0_3" vbProcedure="false">#REF!</definedName>
    <definedName function="false" hidden="false" name="annual_disbursement_0_4" vbProcedure="false">#REF!</definedName>
    <definedName function="false" hidden="false" name="annual_disbursement_0_5" vbProcedure="false">#REF!</definedName>
    <definedName function="false" hidden="false" name="annual_disbursement_0_6" vbProcedure="false">#REF!</definedName>
    <definedName function="false" hidden="false" name="annual_disbursement_0_7" vbProcedure="false">#REF!</definedName>
    <definedName function="false" hidden="false" name="annual_disbursement_0_8" vbProcedure="false">#REF!</definedName>
    <definedName function="false" hidden="false" name="annual_disbursement_0_9" vbProcedure="false">#REF!</definedName>
    <definedName function="false" hidden="false" name="annual_disbursement_1" vbProcedure="false">#REF!</definedName>
    <definedName function="false" hidden="false" name="annual_disbursement_1_0" vbProcedure="false">#REF!</definedName>
    <definedName function="false" hidden="false" name="annual_disbursement_1_1" vbProcedure="false">#REF!</definedName>
    <definedName function="false" hidden="false" name="annual_disbursement_1_10" vbProcedure="false">#REF!</definedName>
    <definedName function="false" hidden="false" name="annual_disbursement_1_11" vbProcedure="false">#REF!</definedName>
    <definedName function="false" hidden="false" name="annual_disbursement_1_12" vbProcedure="false">#REF!</definedName>
    <definedName function="false" hidden="false" name="annual_disbursement_1_13" vbProcedure="false">#REF!</definedName>
    <definedName function="false" hidden="false" name="annual_disbursement_1_14" vbProcedure="false">#REF!</definedName>
    <definedName function="false" hidden="false" name="annual_disbursement_1_15" vbProcedure="false">#REF!</definedName>
    <definedName function="false" hidden="false" name="annual_disbursement_1_16" vbProcedure="false">#REF!</definedName>
    <definedName function="false" hidden="false" name="annual_disbursement_1_17" vbProcedure="false">#REF!</definedName>
    <definedName function="false" hidden="false" name="annual_disbursement_1_18" vbProcedure="false">#REF!</definedName>
    <definedName function="false" hidden="false" name="annual_disbursement_1_19" vbProcedure="false">#REF!</definedName>
    <definedName function="false" hidden="false" name="annual_disbursement_1_2" vbProcedure="false">#REF!</definedName>
    <definedName function="false" hidden="false" name="annual_disbursement_1_20" vbProcedure="false">#REF!</definedName>
    <definedName function="false" hidden="false" name="annual_disbursement_1_21" vbProcedure="false">#REF!</definedName>
    <definedName function="false" hidden="false" name="annual_disbursement_1_22" vbProcedure="false">#REF!</definedName>
    <definedName function="false" hidden="false" name="annual_disbursement_1_23" vbProcedure="false">#REF!</definedName>
    <definedName function="false" hidden="false" name="annual_disbursement_1_24" vbProcedure="false">#REF!</definedName>
    <definedName function="false" hidden="false" name="annual_disbursement_1_25" vbProcedure="false">#REF!</definedName>
    <definedName function="false" hidden="false" name="annual_disbursement_1_3" vbProcedure="false">#REF!</definedName>
    <definedName function="false" hidden="false" name="annual_disbursement_1_4" vbProcedure="false">#REF!</definedName>
    <definedName function="false" hidden="false" name="annual_disbursement_1_5" vbProcedure="false">#REF!</definedName>
    <definedName function="false" hidden="false" name="annual_disbursement_1_6" vbProcedure="false">#REF!</definedName>
    <definedName function="false" hidden="false" name="annual_disbursement_1_7" vbProcedure="false">#REF!</definedName>
    <definedName function="false" hidden="false" name="annual_disbursement_1_8" vbProcedure="false">#REF!</definedName>
    <definedName function="false" hidden="false" name="annual_disbursement_1_9" vbProcedure="false">#REF!</definedName>
    <definedName function="false" hidden="false" name="annual_disbursement_2" vbProcedure="false">#REF!</definedName>
    <definedName function="false" hidden="false" name="annual_disbursement_2_0" vbProcedure="false">#REF!</definedName>
    <definedName function="false" hidden="false" name="annual_disbursement_2_1" vbProcedure="false">#REF!</definedName>
    <definedName function="false" hidden="false" name="annual_disbursement_2_10" vbProcedure="false">#REF!</definedName>
    <definedName function="false" hidden="false" name="annual_disbursement_2_11" vbProcedure="false">#REF!</definedName>
    <definedName function="false" hidden="false" name="annual_disbursement_2_12" vbProcedure="false">#REF!</definedName>
    <definedName function="false" hidden="false" name="annual_disbursement_2_13" vbProcedure="false">#REF!</definedName>
    <definedName function="false" hidden="false" name="annual_disbursement_2_14" vbProcedure="false">#REF!</definedName>
    <definedName function="false" hidden="false" name="annual_disbursement_2_15" vbProcedure="false">#REF!</definedName>
    <definedName function="false" hidden="false" name="annual_disbursement_2_16" vbProcedure="false">#REF!</definedName>
    <definedName function="false" hidden="false" name="annual_disbursement_2_17" vbProcedure="false">#REF!</definedName>
    <definedName function="false" hidden="false" name="annual_disbursement_2_18" vbProcedure="false">#REF!</definedName>
    <definedName function="false" hidden="false" name="annual_disbursement_2_19" vbProcedure="false">#REF!</definedName>
    <definedName function="false" hidden="false" name="annual_disbursement_2_2" vbProcedure="false">#REF!</definedName>
    <definedName function="false" hidden="false" name="annual_disbursement_2_20" vbProcedure="false">#REF!</definedName>
    <definedName function="false" hidden="false" name="annual_disbursement_2_21" vbProcedure="false">#REF!</definedName>
    <definedName function="false" hidden="false" name="annual_disbursement_2_22" vbProcedure="false">#REF!</definedName>
    <definedName function="false" hidden="false" name="annual_disbursement_2_23" vbProcedure="false">#REF!</definedName>
    <definedName function="false" hidden="false" name="annual_disbursement_2_24" vbProcedure="false">#REF!</definedName>
    <definedName function="false" hidden="false" name="annual_disbursement_2_25" vbProcedure="false">#REF!</definedName>
    <definedName function="false" hidden="false" name="annual_disbursement_2_3" vbProcedure="false">#REF!</definedName>
    <definedName function="false" hidden="false" name="annual_disbursement_2_4" vbProcedure="false">#REF!</definedName>
    <definedName function="false" hidden="false" name="annual_disbursement_2_5" vbProcedure="false">#REF!</definedName>
    <definedName function="false" hidden="false" name="annual_disbursement_2_6" vbProcedure="false">#REF!</definedName>
    <definedName function="false" hidden="false" name="annual_disbursement_2_7" vbProcedure="false">#REF!</definedName>
    <definedName function="false" hidden="false" name="annual_disbursement_2_8" vbProcedure="false">#REF!</definedName>
    <definedName function="false" hidden="false" name="annual_disbursement_2_9" vbProcedure="false">#REF!</definedName>
    <definedName function="false" hidden="false" name="annual_disbursement_3" vbProcedure="false">#REF!</definedName>
    <definedName function="false" hidden="false" name="annual_disbursement_3_0" vbProcedure="false">#REF!</definedName>
    <definedName function="false" hidden="false" name="annual_disbursement_3_1" vbProcedure="false">#REF!</definedName>
    <definedName function="false" hidden="false" name="annual_disbursement_3_10" vbProcedure="false">#REF!</definedName>
    <definedName function="false" hidden="false" name="annual_disbursement_3_11" vbProcedure="false">#REF!</definedName>
    <definedName function="false" hidden="false" name="annual_disbursement_3_12" vbProcedure="false">#REF!</definedName>
    <definedName function="false" hidden="false" name="annual_disbursement_3_13" vbProcedure="false">#REF!</definedName>
    <definedName function="false" hidden="false" name="annual_disbursement_3_14" vbProcedure="false">#REF!</definedName>
    <definedName function="false" hidden="false" name="annual_disbursement_3_15" vbProcedure="false">#REF!</definedName>
    <definedName function="false" hidden="false" name="annual_disbursement_3_16" vbProcedure="false">#REF!</definedName>
    <definedName function="false" hidden="false" name="annual_disbursement_3_17" vbProcedure="false">#REF!</definedName>
    <definedName function="false" hidden="false" name="annual_disbursement_3_18" vbProcedure="false">#REF!</definedName>
    <definedName function="false" hidden="false" name="annual_disbursement_3_19" vbProcedure="false">#REF!</definedName>
    <definedName function="false" hidden="false" name="annual_disbursement_3_2" vbProcedure="false">#REF!</definedName>
    <definedName function="false" hidden="false" name="annual_disbursement_3_20" vbProcedure="false">#REF!</definedName>
    <definedName function="false" hidden="false" name="annual_disbursement_3_21" vbProcedure="false">#REF!</definedName>
    <definedName function="false" hidden="false" name="annual_disbursement_3_22" vbProcedure="false">#REF!</definedName>
    <definedName function="false" hidden="false" name="annual_disbursement_3_23" vbProcedure="false">#REF!</definedName>
    <definedName function="false" hidden="false" name="annual_disbursement_3_24" vbProcedure="false">#REF!</definedName>
    <definedName function="false" hidden="false" name="annual_disbursement_3_25" vbProcedure="false">#REF!</definedName>
    <definedName function="false" hidden="false" name="annual_disbursement_3_3" vbProcedure="false">#REF!</definedName>
    <definedName function="false" hidden="false" name="annual_disbursement_3_4" vbProcedure="false">#REF!</definedName>
    <definedName function="false" hidden="false" name="annual_disbursement_3_5" vbProcedure="false">#REF!</definedName>
    <definedName function="false" hidden="false" name="annual_disbursement_3_6" vbProcedure="false">#REF!</definedName>
    <definedName function="false" hidden="false" name="annual_disbursement_3_7" vbProcedure="false">#REF!</definedName>
    <definedName function="false" hidden="false" name="annual_disbursement_3_8" vbProcedure="false">#REF!</definedName>
    <definedName function="false" hidden="false" name="annual_disbursement_3_9" vbProcedure="false">#REF!</definedName>
    <definedName function="false" hidden="false" name="annual_disbursement_4" vbProcedure="false">#REF!</definedName>
    <definedName function="false" hidden="false" name="annual_disbursement_4_0" vbProcedure="false">#REF!</definedName>
    <definedName function="false" hidden="false" name="annual_disbursement_4_1" vbProcedure="false">#REF!</definedName>
    <definedName function="false" hidden="false" name="annual_disbursement_4_10" vbProcedure="false">#REF!</definedName>
    <definedName function="false" hidden="false" name="annual_disbursement_4_11" vbProcedure="false">#REF!</definedName>
    <definedName function="false" hidden="false" name="annual_disbursement_4_12" vbProcedure="false">#REF!</definedName>
    <definedName function="false" hidden="false" name="annual_disbursement_4_13" vbProcedure="false">#REF!</definedName>
    <definedName function="false" hidden="false" name="annual_disbursement_4_14" vbProcedure="false">#REF!</definedName>
    <definedName function="false" hidden="false" name="annual_disbursement_4_15" vbProcedure="false">#REF!</definedName>
    <definedName function="false" hidden="false" name="annual_disbursement_4_16" vbProcedure="false">#REF!</definedName>
    <definedName function="false" hidden="false" name="annual_disbursement_4_17" vbProcedure="false">#REF!</definedName>
    <definedName function="false" hidden="false" name="annual_disbursement_4_18" vbProcedure="false">#REF!</definedName>
    <definedName function="false" hidden="false" name="annual_disbursement_4_19" vbProcedure="false">#REF!</definedName>
    <definedName function="false" hidden="false" name="annual_disbursement_4_2" vbProcedure="false">#REF!</definedName>
    <definedName function="false" hidden="false" name="annual_disbursement_4_20" vbProcedure="false">#REF!</definedName>
    <definedName function="false" hidden="false" name="annual_disbursement_4_21" vbProcedure="false">#REF!</definedName>
    <definedName function="false" hidden="false" name="annual_disbursement_4_22" vbProcedure="false">#REF!</definedName>
    <definedName function="false" hidden="false" name="annual_disbursement_4_23" vbProcedure="false">#REF!</definedName>
    <definedName function="false" hidden="false" name="annual_disbursement_4_24" vbProcedure="false">#REF!</definedName>
    <definedName function="false" hidden="false" name="annual_disbursement_4_25" vbProcedure="false">#REF!</definedName>
    <definedName function="false" hidden="false" name="annual_disbursement_4_3" vbProcedure="false">#REF!</definedName>
    <definedName function="false" hidden="false" name="annual_disbursement_4_4" vbProcedure="false">#REF!</definedName>
    <definedName function="false" hidden="false" name="annual_disbursement_4_5" vbProcedure="false">#REF!</definedName>
    <definedName function="false" hidden="false" name="annual_disbursement_4_6" vbProcedure="false">#REF!</definedName>
    <definedName function="false" hidden="false" name="annual_disbursement_4_7" vbProcedure="false">#REF!</definedName>
    <definedName function="false" hidden="false" name="annual_disbursement_4_8" vbProcedure="false">#REF!</definedName>
    <definedName function="false" hidden="false" name="annual_disbursement_4_9" vbProcedure="false">#REF!</definedName>
    <definedName function="false" hidden="false" name="annual_disbursement_5" vbProcedure="false">#REF!</definedName>
    <definedName function="false" hidden="false" name="annual_disbursement_5_0" vbProcedure="false">#REF!</definedName>
    <definedName function="false" hidden="false" name="annual_disbursement_5_1" vbProcedure="false">#REF!</definedName>
    <definedName function="false" hidden="false" name="annual_disbursement_5_10" vbProcedure="false">#REF!</definedName>
    <definedName function="false" hidden="false" name="annual_disbursement_5_11" vbProcedure="false">#REF!</definedName>
    <definedName function="false" hidden="false" name="annual_disbursement_5_12" vbProcedure="false">#REF!</definedName>
    <definedName function="false" hidden="false" name="annual_disbursement_5_13" vbProcedure="false">#REF!</definedName>
    <definedName function="false" hidden="false" name="annual_disbursement_5_14" vbProcedure="false">#REF!</definedName>
    <definedName function="false" hidden="false" name="annual_disbursement_5_15" vbProcedure="false">#REF!</definedName>
    <definedName function="false" hidden="false" name="annual_disbursement_5_16" vbProcedure="false">#REF!</definedName>
    <definedName function="false" hidden="false" name="annual_disbursement_5_17" vbProcedure="false">#REF!</definedName>
    <definedName function="false" hidden="false" name="annual_disbursement_5_18" vbProcedure="false">#REF!</definedName>
    <definedName function="false" hidden="false" name="annual_disbursement_5_19" vbProcedure="false">#REF!</definedName>
    <definedName function="false" hidden="false" name="annual_disbursement_5_2" vbProcedure="false">#REF!</definedName>
    <definedName function="false" hidden="false" name="annual_disbursement_5_20" vbProcedure="false">#REF!</definedName>
    <definedName function="false" hidden="false" name="annual_disbursement_5_21" vbProcedure="false">#REF!</definedName>
    <definedName function="false" hidden="false" name="annual_disbursement_5_22" vbProcedure="false">#REF!</definedName>
    <definedName function="false" hidden="false" name="annual_disbursement_5_23" vbProcedure="false">#REF!</definedName>
    <definedName function="false" hidden="false" name="annual_disbursement_5_24" vbProcedure="false">#REF!</definedName>
    <definedName function="false" hidden="false" name="annual_disbursement_5_25" vbProcedure="false">#REF!</definedName>
    <definedName function="false" hidden="false" name="annual_disbursement_5_3" vbProcedure="false">#REF!</definedName>
    <definedName function="false" hidden="false" name="annual_disbursement_5_4" vbProcedure="false">#REF!</definedName>
    <definedName function="false" hidden="false" name="annual_disbursement_5_5" vbProcedure="false">#REF!</definedName>
    <definedName function="false" hidden="false" name="annual_disbursement_5_6" vbProcedure="false">#REF!</definedName>
    <definedName function="false" hidden="false" name="annual_disbursement_5_7" vbProcedure="false">#REF!</definedName>
    <definedName function="false" hidden="false" name="annual_disbursement_5_8" vbProcedure="false">#REF!</definedName>
    <definedName function="false" hidden="false" name="annual_disbursement_5_9" vbProcedure="false">#REF!</definedName>
    <definedName function="false" hidden="false" name="annual_disbursement_6" vbProcedure="false">#REF!</definedName>
    <definedName function="false" hidden="false" name="annual_disbursement_6_0" vbProcedure="false">#REF!</definedName>
    <definedName function="false" hidden="false" name="annual_disbursement_6_1" vbProcedure="false">#REF!</definedName>
    <definedName function="false" hidden="false" name="annual_disbursement_6_10" vbProcedure="false">#REF!</definedName>
    <definedName function="false" hidden="false" name="annual_disbursement_6_11" vbProcedure="false">#REF!</definedName>
    <definedName function="false" hidden="false" name="annual_disbursement_6_12" vbProcedure="false">#REF!</definedName>
    <definedName function="false" hidden="false" name="annual_disbursement_6_13" vbProcedure="false">#REF!</definedName>
    <definedName function="false" hidden="false" name="annual_disbursement_6_14" vbProcedure="false">#REF!</definedName>
    <definedName function="false" hidden="false" name="annual_disbursement_6_15" vbProcedure="false">#REF!</definedName>
    <definedName function="false" hidden="false" name="annual_disbursement_6_16" vbProcedure="false">#REF!</definedName>
    <definedName function="false" hidden="false" name="annual_disbursement_6_17" vbProcedure="false">#REF!</definedName>
    <definedName function="false" hidden="false" name="annual_disbursement_6_18" vbProcedure="false">#REF!</definedName>
    <definedName function="false" hidden="false" name="annual_disbursement_6_19" vbProcedure="false">#REF!</definedName>
    <definedName function="false" hidden="false" name="annual_disbursement_6_2" vbProcedure="false">#REF!</definedName>
    <definedName function="false" hidden="false" name="annual_disbursement_6_20" vbProcedure="false">#REF!</definedName>
    <definedName function="false" hidden="false" name="annual_disbursement_6_21" vbProcedure="false">#REF!</definedName>
    <definedName function="false" hidden="false" name="annual_disbursement_6_22" vbProcedure="false">#REF!</definedName>
    <definedName function="false" hidden="false" name="annual_disbursement_6_23" vbProcedure="false">#REF!</definedName>
    <definedName function="false" hidden="false" name="annual_disbursement_6_24" vbProcedure="false">#REF!</definedName>
    <definedName function="false" hidden="false" name="annual_disbursement_6_25" vbProcedure="false">#REF!</definedName>
    <definedName function="false" hidden="false" name="annual_disbursement_6_3" vbProcedure="false">#REF!</definedName>
    <definedName function="false" hidden="false" name="annual_disbursement_6_4" vbProcedure="false">#REF!</definedName>
    <definedName function="false" hidden="false" name="annual_disbursement_6_5" vbProcedure="false">#REF!</definedName>
    <definedName function="false" hidden="false" name="annual_disbursement_6_6" vbProcedure="false">#REF!</definedName>
    <definedName function="false" hidden="false" name="annual_disbursement_6_7" vbProcedure="false">#REF!</definedName>
    <definedName function="false" hidden="false" name="annual_disbursement_6_8" vbProcedure="false">#REF!</definedName>
    <definedName function="false" hidden="false" name="annual_disbursement_6_9" vbProcedure="false">#REF!</definedName>
    <definedName function="false" hidden="false" name="annual_IK_0" vbProcedure="false">#REF!</definedName>
    <definedName function="false" hidden="false" name="annual_IK_0_0" vbProcedure="false">#REF!</definedName>
    <definedName function="false" hidden="false" name="annual_IK_0_1" vbProcedure="false">#REF!</definedName>
    <definedName function="false" hidden="false" name="annual_IK_0_10" vbProcedure="false">#REF!</definedName>
    <definedName function="false" hidden="false" name="annual_IK_0_11" vbProcedure="false">#REF!</definedName>
    <definedName function="false" hidden="false" name="annual_IK_0_12" vbProcedure="false">#REF!</definedName>
    <definedName function="false" hidden="false" name="annual_IK_0_13" vbProcedure="false">#REF!</definedName>
    <definedName function="false" hidden="false" name="annual_IK_0_14" vbProcedure="false">#REF!</definedName>
    <definedName function="false" hidden="false" name="annual_IK_0_15" vbProcedure="false">#REF!</definedName>
    <definedName function="false" hidden="false" name="annual_IK_0_16" vbProcedure="false">#REF!</definedName>
    <definedName function="false" hidden="false" name="annual_IK_0_17" vbProcedure="false">#REF!</definedName>
    <definedName function="false" hidden="false" name="annual_IK_0_18" vbProcedure="false">#REF!</definedName>
    <definedName function="false" hidden="false" name="annual_IK_0_19" vbProcedure="false">#REF!</definedName>
    <definedName function="false" hidden="false" name="annual_IK_0_2" vbProcedure="false">#REF!</definedName>
    <definedName function="false" hidden="false" name="annual_IK_0_20" vbProcedure="false">#REF!</definedName>
    <definedName function="false" hidden="false" name="annual_IK_0_21" vbProcedure="false">#REF!</definedName>
    <definedName function="false" hidden="false" name="annual_IK_0_22" vbProcedure="false">#REF!</definedName>
    <definedName function="false" hidden="false" name="annual_IK_0_23" vbProcedure="false">#REF!</definedName>
    <definedName function="false" hidden="false" name="annual_IK_0_24" vbProcedure="false">#REF!</definedName>
    <definedName function="false" hidden="false" name="annual_IK_0_25" vbProcedure="false">#REF!</definedName>
    <definedName function="false" hidden="false" name="annual_IK_0_26" vbProcedure="false">#REF!</definedName>
    <definedName function="false" hidden="false" name="annual_IK_0_27" vbProcedure="false">#REF!</definedName>
    <definedName function="false" hidden="false" name="annual_IK_0_28" vbProcedure="false">#REF!</definedName>
    <definedName function="false" hidden="false" name="annual_IK_0_29" vbProcedure="false">#REF!</definedName>
    <definedName function="false" hidden="false" name="annual_IK_0_3" vbProcedure="false">#REF!</definedName>
    <definedName function="false" hidden="false" name="annual_IK_0_30" vbProcedure="false">#REF!</definedName>
    <definedName function="false" hidden="false" name="annual_IK_0_31" vbProcedure="false">#REF!</definedName>
    <definedName function="false" hidden="false" name="annual_IK_0_32" vbProcedure="false">#REF!</definedName>
    <definedName function="false" hidden="false" name="annual_IK_0_33" vbProcedure="false">#REF!</definedName>
    <definedName function="false" hidden="false" name="annual_IK_0_34" vbProcedure="false">#REF!</definedName>
    <definedName function="false" hidden="false" name="annual_IK_0_35" vbProcedure="false">#REF!</definedName>
    <definedName function="false" hidden="false" name="annual_IK_0_36" vbProcedure="false">#REF!</definedName>
    <definedName function="false" hidden="false" name="annual_IK_0_37" vbProcedure="false">#REF!</definedName>
    <definedName function="false" hidden="false" name="annual_IK_0_38" vbProcedure="false">#REF!</definedName>
    <definedName function="false" hidden="false" name="annual_IK_0_39" vbProcedure="false">#REF!</definedName>
    <definedName function="false" hidden="false" name="annual_IK_0_4" vbProcedure="false">#REF!</definedName>
    <definedName function="false" hidden="false" name="annual_IK_0_40" vbProcedure="false">#REF!</definedName>
    <definedName function="false" hidden="false" name="annual_IK_0_41" vbProcedure="false">#REF!</definedName>
    <definedName function="false" hidden="false" name="annual_IK_0_42" vbProcedure="false">#REF!</definedName>
    <definedName function="false" hidden="false" name="annual_IK_0_43" vbProcedure="false">#REF!</definedName>
    <definedName function="false" hidden="false" name="annual_IK_0_44" vbProcedure="false">#REF!</definedName>
    <definedName function="false" hidden="false" name="annual_IK_0_45" vbProcedure="false">#REF!</definedName>
    <definedName function="false" hidden="false" name="annual_IK_0_46" vbProcedure="false">#REF!</definedName>
    <definedName function="false" hidden="false" name="annual_IK_0_47" vbProcedure="false">#REF!</definedName>
    <definedName function="false" hidden="false" name="annual_IK_0_48" vbProcedure="false">#REF!</definedName>
    <definedName function="false" hidden="false" name="annual_IK_0_49" vbProcedure="false">#REF!</definedName>
    <definedName function="false" hidden="false" name="annual_IK_0_5" vbProcedure="false">#REF!</definedName>
    <definedName function="false" hidden="false" name="annual_IK_0_50" vbProcedure="false">#REF!</definedName>
    <definedName function="false" hidden="false" name="annual_IK_0_51" vbProcedure="false">#REF!</definedName>
    <definedName function="false" hidden="false" name="annual_IK_0_52" vbProcedure="false">#REF!</definedName>
    <definedName function="false" hidden="false" name="annual_IK_0_53" vbProcedure="false">#REF!</definedName>
    <definedName function="false" hidden="false" name="annual_IK_0_54" vbProcedure="false">#REF!</definedName>
    <definedName function="false" hidden="false" name="annual_IK_0_55" vbProcedure="false">#REF!</definedName>
    <definedName function="false" hidden="false" name="annual_IK_0_56" vbProcedure="false">#REF!</definedName>
    <definedName function="false" hidden="false" name="annual_IK_0_57" vbProcedure="false">#REF!</definedName>
    <definedName function="false" hidden="false" name="annual_IK_0_58" vbProcedure="false">#REF!</definedName>
    <definedName function="false" hidden="false" name="annual_IK_0_59" vbProcedure="false">#REF!</definedName>
    <definedName function="false" hidden="false" name="annual_IK_0_6" vbProcedure="false">#REF!</definedName>
    <definedName function="false" hidden="false" name="annual_IK_0_60" vbProcedure="false">#REF!</definedName>
    <definedName function="false" hidden="false" name="annual_IK_0_61" vbProcedure="false">#REF!</definedName>
    <definedName function="false" hidden="false" name="annual_IK_0_62" vbProcedure="false">#REF!</definedName>
    <definedName function="false" hidden="false" name="annual_IK_0_63" vbProcedure="false">#REF!</definedName>
    <definedName function="false" hidden="false" name="annual_IK_0_64" vbProcedure="false">#REF!</definedName>
    <definedName function="false" hidden="false" name="annual_IK_0_65" vbProcedure="false">#REF!</definedName>
    <definedName function="false" hidden="false" name="annual_IK_0_66" vbProcedure="false">#REF!</definedName>
    <definedName function="false" hidden="false" name="annual_IK_0_67" vbProcedure="false">#REF!</definedName>
    <definedName function="false" hidden="false" name="annual_IK_0_68" vbProcedure="false">#REF!</definedName>
    <definedName function="false" hidden="false" name="annual_IK_0_69" vbProcedure="false">#REF!</definedName>
    <definedName function="false" hidden="false" name="annual_IK_0_7" vbProcedure="false">#REF!</definedName>
    <definedName function="false" hidden="false" name="annual_IK_0_70" vbProcedure="false">#REF!</definedName>
    <definedName function="false" hidden="false" name="annual_IK_0_71" vbProcedure="false">#REF!</definedName>
    <definedName function="false" hidden="false" name="annual_IK_0_72" vbProcedure="false">#REF!</definedName>
    <definedName function="false" hidden="false" name="annual_IK_0_73" vbProcedure="false">#REF!</definedName>
    <definedName function="false" hidden="false" name="annual_IK_0_74" vbProcedure="false">#REF!</definedName>
    <definedName function="false" hidden="false" name="annual_IK_0_75" vbProcedure="false">#REF!</definedName>
    <definedName function="false" hidden="false" name="annual_IK_0_76" vbProcedure="false">#REF!</definedName>
    <definedName function="false" hidden="false" name="annual_IK_0_77" vbProcedure="false">#REF!</definedName>
    <definedName function="false" hidden="false" name="annual_IK_0_8" vbProcedure="false">#REF!</definedName>
    <definedName function="false" hidden="false" name="annual_IK_0_9" vbProcedure="false">#REF!</definedName>
    <definedName function="false" hidden="false" name="annual_IK_1" vbProcedure="false">#REF!</definedName>
    <definedName function="false" hidden="false" name="annual_IK_1_0" vbProcedure="false">#REF!</definedName>
    <definedName function="false" hidden="false" name="annual_IK_1_1" vbProcedure="false">#REF!</definedName>
    <definedName function="false" hidden="false" name="annual_IK_1_10" vbProcedure="false">#REF!</definedName>
    <definedName function="false" hidden="false" name="annual_IK_1_11" vbProcedure="false">#REF!</definedName>
    <definedName function="false" hidden="false" name="annual_IK_1_12" vbProcedure="false">#REF!</definedName>
    <definedName function="false" hidden="false" name="annual_IK_1_13" vbProcedure="false">#REF!</definedName>
    <definedName function="false" hidden="false" name="annual_IK_1_14" vbProcedure="false">#REF!</definedName>
    <definedName function="false" hidden="false" name="annual_IK_1_15" vbProcedure="false">#REF!</definedName>
    <definedName function="false" hidden="false" name="annual_IK_1_16" vbProcedure="false">#REF!</definedName>
    <definedName function="false" hidden="false" name="annual_IK_1_17" vbProcedure="false">#REF!</definedName>
    <definedName function="false" hidden="false" name="annual_IK_1_18" vbProcedure="false">#REF!</definedName>
    <definedName function="false" hidden="false" name="annual_IK_1_19" vbProcedure="false">#REF!</definedName>
    <definedName function="false" hidden="false" name="annual_IK_1_2" vbProcedure="false">#REF!</definedName>
    <definedName function="false" hidden="false" name="annual_IK_1_20" vbProcedure="false">#REF!</definedName>
    <definedName function="false" hidden="false" name="annual_IK_1_21" vbProcedure="false">#REF!</definedName>
    <definedName function="false" hidden="false" name="annual_IK_1_22" vbProcedure="false">#REF!</definedName>
    <definedName function="false" hidden="false" name="annual_IK_1_23" vbProcedure="false">#REF!</definedName>
    <definedName function="false" hidden="false" name="annual_IK_1_24" vbProcedure="false">#REF!</definedName>
    <definedName function="false" hidden="false" name="annual_IK_1_25" vbProcedure="false">#REF!</definedName>
    <definedName function="false" hidden="false" name="annual_IK_1_26" vbProcedure="false">#REF!</definedName>
    <definedName function="false" hidden="false" name="annual_IK_1_27" vbProcedure="false">#REF!</definedName>
    <definedName function="false" hidden="false" name="annual_IK_1_28" vbProcedure="false">#REF!</definedName>
    <definedName function="false" hidden="false" name="annual_IK_1_29" vbProcedure="false">#REF!</definedName>
    <definedName function="false" hidden="false" name="annual_IK_1_3" vbProcedure="false">#REF!</definedName>
    <definedName function="false" hidden="false" name="annual_IK_1_30" vbProcedure="false">#REF!</definedName>
    <definedName function="false" hidden="false" name="annual_IK_1_31" vbProcedure="false">#REF!</definedName>
    <definedName function="false" hidden="false" name="annual_IK_1_32" vbProcedure="false">#REF!</definedName>
    <definedName function="false" hidden="false" name="annual_IK_1_33" vbProcedure="false">#REF!</definedName>
    <definedName function="false" hidden="false" name="annual_IK_1_34" vbProcedure="false">#REF!</definedName>
    <definedName function="false" hidden="false" name="annual_IK_1_35" vbProcedure="false">#REF!</definedName>
    <definedName function="false" hidden="false" name="annual_IK_1_36" vbProcedure="false">#REF!</definedName>
    <definedName function="false" hidden="false" name="annual_IK_1_37" vbProcedure="false">#REF!</definedName>
    <definedName function="false" hidden="false" name="annual_IK_1_38" vbProcedure="false">#REF!</definedName>
    <definedName function="false" hidden="false" name="annual_IK_1_39" vbProcedure="false">#REF!</definedName>
    <definedName function="false" hidden="false" name="annual_IK_1_4" vbProcedure="false">#REF!</definedName>
    <definedName function="false" hidden="false" name="annual_IK_1_40" vbProcedure="false">#REF!</definedName>
    <definedName function="false" hidden="false" name="annual_IK_1_41" vbProcedure="false">#REF!</definedName>
    <definedName function="false" hidden="false" name="annual_IK_1_42" vbProcedure="false">#REF!</definedName>
    <definedName function="false" hidden="false" name="annual_IK_1_43" vbProcedure="false">#REF!</definedName>
    <definedName function="false" hidden="false" name="annual_IK_1_44" vbProcedure="false">#REF!</definedName>
    <definedName function="false" hidden="false" name="annual_IK_1_45" vbProcedure="false">#REF!</definedName>
    <definedName function="false" hidden="false" name="annual_IK_1_46" vbProcedure="false">#REF!</definedName>
    <definedName function="false" hidden="false" name="annual_IK_1_47" vbProcedure="false">#REF!</definedName>
    <definedName function="false" hidden="false" name="annual_IK_1_48" vbProcedure="false">#REF!</definedName>
    <definedName function="false" hidden="false" name="annual_IK_1_49" vbProcedure="false">#REF!</definedName>
    <definedName function="false" hidden="false" name="annual_IK_1_5" vbProcedure="false">#REF!</definedName>
    <definedName function="false" hidden="false" name="annual_IK_1_50" vbProcedure="false">#REF!</definedName>
    <definedName function="false" hidden="false" name="annual_IK_1_51" vbProcedure="false">#REF!</definedName>
    <definedName function="false" hidden="false" name="annual_IK_1_52" vbProcedure="false">#REF!</definedName>
    <definedName function="false" hidden="false" name="annual_IK_1_53" vbProcedure="false">#REF!</definedName>
    <definedName function="false" hidden="false" name="annual_IK_1_54" vbProcedure="false">#REF!</definedName>
    <definedName function="false" hidden="false" name="annual_IK_1_55" vbProcedure="false">#REF!</definedName>
    <definedName function="false" hidden="false" name="annual_IK_1_56" vbProcedure="false">#REF!</definedName>
    <definedName function="false" hidden="false" name="annual_IK_1_57" vbProcedure="false">#REF!</definedName>
    <definedName function="false" hidden="false" name="annual_IK_1_58" vbProcedure="false">#REF!</definedName>
    <definedName function="false" hidden="false" name="annual_IK_1_59" vbProcedure="false">#REF!</definedName>
    <definedName function="false" hidden="false" name="annual_IK_1_6" vbProcedure="false">#REF!</definedName>
    <definedName function="false" hidden="false" name="annual_IK_1_60" vbProcedure="false">#REF!</definedName>
    <definedName function="false" hidden="false" name="annual_IK_1_61" vbProcedure="false">#REF!</definedName>
    <definedName function="false" hidden="false" name="annual_IK_1_62" vbProcedure="false">#REF!</definedName>
    <definedName function="false" hidden="false" name="annual_IK_1_63" vbProcedure="false">#REF!</definedName>
    <definedName function="false" hidden="false" name="annual_IK_1_64" vbProcedure="false">#REF!</definedName>
    <definedName function="false" hidden="false" name="annual_IK_1_65" vbProcedure="false">#REF!</definedName>
    <definedName function="false" hidden="false" name="annual_IK_1_66" vbProcedure="false">#REF!</definedName>
    <definedName function="false" hidden="false" name="annual_IK_1_67" vbProcedure="false">#REF!</definedName>
    <definedName function="false" hidden="false" name="annual_IK_1_68" vbProcedure="false">#REF!</definedName>
    <definedName function="false" hidden="false" name="annual_IK_1_69" vbProcedure="false">#REF!</definedName>
    <definedName function="false" hidden="false" name="annual_IK_1_7" vbProcedure="false">#REF!</definedName>
    <definedName function="false" hidden="false" name="annual_IK_1_70" vbProcedure="false">#REF!</definedName>
    <definedName function="false" hidden="false" name="annual_IK_1_71" vbProcedure="false">#REF!</definedName>
    <definedName function="false" hidden="false" name="annual_IK_1_72" vbProcedure="false">#REF!</definedName>
    <definedName function="false" hidden="false" name="annual_IK_1_73" vbProcedure="false">#REF!</definedName>
    <definedName function="false" hidden="false" name="annual_IK_1_74" vbProcedure="false">#REF!</definedName>
    <definedName function="false" hidden="false" name="annual_IK_1_75" vbProcedure="false">#REF!</definedName>
    <definedName function="false" hidden="false" name="annual_IK_1_76" vbProcedure="false">#REF!</definedName>
    <definedName function="false" hidden="false" name="annual_IK_1_77" vbProcedure="false">#REF!</definedName>
    <definedName function="false" hidden="false" name="annual_IK_1_8" vbProcedure="false">#REF!</definedName>
    <definedName function="false" hidden="false" name="annual_IK_1_9" vbProcedure="false">#REF!</definedName>
    <definedName function="false" hidden="false" name="annual_IK_2" vbProcedure="false">#REF!</definedName>
    <definedName function="false" hidden="false" name="annual_IK_2_0" vbProcedure="false">#REF!</definedName>
    <definedName function="false" hidden="false" name="annual_IK_2_1" vbProcedure="false">#REF!</definedName>
    <definedName function="false" hidden="false" name="annual_IK_2_10" vbProcedure="false">#REF!</definedName>
    <definedName function="false" hidden="false" name="annual_IK_2_11" vbProcedure="false">#REF!</definedName>
    <definedName function="false" hidden="false" name="annual_IK_2_12" vbProcedure="false">#REF!</definedName>
    <definedName function="false" hidden="false" name="annual_IK_2_13" vbProcedure="false">#REF!</definedName>
    <definedName function="false" hidden="false" name="annual_IK_2_14" vbProcedure="false">#REF!</definedName>
    <definedName function="false" hidden="false" name="annual_IK_2_15" vbProcedure="false">#REF!</definedName>
    <definedName function="false" hidden="false" name="annual_IK_2_16" vbProcedure="false">#REF!</definedName>
    <definedName function="false" hidden="false" name="annual_IK_2_17" vbProcedure="false">#REF!</definedName>
    <definedName function="false" hidden="false" name="annual_IK_2_18" vbProcedure="false">#REF!</definedName>
    <definedName function="false" hidden="false" name="annual_IK_2_19" vbProcedure="false">#REF!</definedName>
    <definedName function="false" hidden="false" name="annual_IK_2_2" vbProcedure="false">#REF!</definedName>
    <definedName function="false" hidden="false" name="annual_IK_2_20" vbProcedure="false">#REF!</definedName>
    <definedName function="false" hidden="false" name="annual_IK_2_21" vbProcedure="false">#REF!</definedName>
    <definedName function="false" hidden="false" name="annual_IK_2_22" vbProcedure="false">#REF!</definedName>
    <definedName function="false" hidden="false" name="annual_IK_2_23" vbProcedure="false">#REF!</definedName>
    <definedName function="false" hidden="false" name="annual_IK_2_24" vbProcedure="false">#REF!</definedName>
    <definedName function="false" hidden="false" name="annual_IK_2_25" vbProcedure="false">#REF!</definedName>
    <definedName function="false" hidden="false" name="annual_IK_2_26" vbProcedure="false">#REF!</definedName>
    <definedName function="false" hidden="false" name="annual_IK_2_27" vbProcedure="false">#REF!</definedName>
    <definedName function="false" hidden="false" name="annual_IK_2_28" vbProcedure="false">#REF!</definedName>
    <definedName function="false" hidden="false" name="annual_IK_2_29" vbProcedure="false">#REF!</definedName>
    <definedName function="false" hidden="false" name="annual_IK_2_3" vbProcedure="false">#REF!</definedName>
    <definedName function="false" hidden="false" name="annual_IK_2_30" vbProcedure="false">#REF!</definedName>
    <definedName function="false" hidden="false" name="annual_IK_2_31" vbProcedure="false">#REF!</definedName>
    <definedName function="false" hidden="false" name="annual_IK_2_32" vbProcedure="false">#REF!</definedName>
    <definedName function="false" hidden="false" name="annual_IK_2_33" vbProcedure="false">#REF!</definedName>
    <definedName function="false" hidden="false" name="annual_IK_2_34" vbProcedure="false">#REF!</definedName>
    <definedName function="false" hidden="false" name="annual_IK_2_35" vbProcedure="false">#REF!</definedName>
    <definedName function="false" hidden="false" name="annual_IK_2_36" vbProcedure="false">#REF!</definedName>
    <definedName function="false" hidden="false" name="annual_IK_2_37" vbProcedure="false">#REF!</definedName>
    <definedName function="false" hidden="false" name="annual_IK_2_38" vbProcedure="false">#REF!</definedName>
    <definedName function="false" hidden="false" name="annual_IK_2_39" vbProcedure="false">#REF!</definedName>
    <definedName function="false" hidden="false" name="annual_IK_2_4" vbProcedure="false">#REF!</definedName>
    <definedName function="false" hidden="false" name="annual_IK_2_40" vbProcedure="false">#REF!</definedName>
    <definedName function="false" hidden="false" name="annual_IK_2_41" vbProcedure="false">#REF!</definedName>
    <definedName function="false" hidden="false" name="annual_IK_2_42" vbProcedure="false">#REF!</definedName>
    <definedName function="false" hidden="false" name="annual_IK_2_43" vbProcedure="false">#REF!</definedName>
    <definedName function="false" hidden="false" name="annual_IK_2_44" vbProcedure="false">#REF!</definedName>
    <definedName function="false" hidden="false" name="annual_IK_2_45" vbProcedure="false">#REF!</definedName>
    <definedName function="false" hidden="false" name="annual_IK_2_46" vbProcedure="false">#REF!</definedName>
    <definedName function="false" hidden="false" name="annual_IK_2_47" vbProcedure="false">#REF!</definedName>
    <definedName function="false" hidden="false" name="annual_IK_2_48" vbProcedure="false">#REF!</definedName>
    <definedName function="false" hidden="false" name="annual_IK_2_49" vbProcedure="false">#REF!</definedName>
    <definedName function="false" hidden="false" name="annual_IK_2_5" vbProcedure="false">#REF!</definedName>
    <definedName function="false" hidden="false" name="annual_IK_2_50" vbProcedure="false">#REF!</definedName>
    <definedName function="false" hidden="false" name="annual_IK_2_51" vbProcedure="false">#REF!</definedName>
    <definedName function="false" hidden="false" name="annual_IK_2_52" vbProcedure="false">#REF!</definedName>
    <definedName function="false" hidden="false" name="annual_IK_2_53" vbProcedure="false">#REF!</definedName>
    <definedName function="false" hidden="false" name="annual_IK_2_54" vbProcedure="false">#REF!</definedName>
    <definedName function="false" hidden="false" name="annual_IK_2_55" vbProcedure="false">#REF!</definedName>
    <definedName function="false" hidden="false" name="annual_IK_2_56" vbProcedure="false">#REF!</definedName>
    <definedName function="false" hidden="false" name="annual_IK_2_57" vbProcedure="false">#REF!</definedName>
    <definedName function="false" hidden="false" name="annual_IK_2_58" vbProcedure="false">#REF!</definedName>
    <definedName function="false" hidden="false" name="annual_IK_2_59" vbProcedure="false">#REF!</definedName>
    <definedName function="false" hidden="false" name="annual_IK_2_6" vbProcedure="false">#REF!</definedName>
    <definedName function="false" hidden="false" name="annual_IK_2_60" vbProcedure="false">#REF!</definedName>
    <definedName function="false" hidden="false" name="annual_IK_2_61" vbProcedure="false">#REF!</definedName>
    <definedName function="false" hidden="false" name="annual_IK_2_62" vbProcedure="false">#REF!</definedName>
    <definedName function="false" hidden="false" name="annual_IK_2_63" vbProcedure="false">#REF!</definedName>
    <definedName function="false" hidden="false" name="annual_IK_2_64" vbProcedure="false">#REF!</definedName>
    <definedName function="false" hidden="false" name="annual_IK_2_65" vbProcedure="false">#REF!</definedName>
    <definedName function="false" hidden="false" name="annual_IK_2_66" vbProcedure="false">#REF!</definedName>
    <definedName function="false" hidden="false" name="annual_IK_2_67" vbProcedure="false">#REF!</definedName>
    <definedName function="false" hidden="false" name="annual_IK_2_68" vbProcedure="false">#REF!</definedName>
    <definedName function="false" hidden="false" name="annual_IK_2_69" vbProcedure="false">#REF!</definedName>
    <definedName function="false" hidden="false" name="annual_IK_2_7" vbProcedure="false">#REF!</definedName>
    <definedName function="false" hidden="false" name="annual_IK_2_70" vbProcedure="false">#REF!</definedName>
    <definedName function="false" hidden="false" name="annual_IK_2_71" vbProcedure="false">#REF!</definedName>
    <definedName function="false" hidden="false" name="annual_IK_2_72" vbProcedure="false">#REF!</definedName>
    <definedName function="false" hidden="false" name="annual_IK_2_73" vbProcedure="false">#REF!</definedName>
    <definedName function="false" hidden="false" name="annual_IK_2_74" vbProcedure="false">#REF!</definedName>
    <definedName function="false" hidden="false" name="annual_IK_2_75" vbProcedure="false">#REF!</definedName>
    <definedName function="false" hidden="false" name="annual_IK_2_76" vbProcedure="false">#REF!</definedName>
    <definedName function="false" hidden="false" name="annual_IK_2_77" vbProcedure="false">#REF!</definedName>
    <definedName function="false" hidden="false" name="annual_IK_2_8" vbProcedure="false">#REF!</definedName>
    <definedName function="false" hidden="false" name="annual_IK_2_9" vbProcedure="false">#REF!</definedName>
    <definedName function="false" hidden="false" name="annual_IK_3" vbProcedure="false">#REF!</definedName>
    <definedName function="false" hidden="false" name="annual_IK_3_0" vbProcedure="false">#REF!</definedName>
    <definedName function="false" hidden="false" name="annual_IK_3_1" vbProcedure="false">#REF!</definedName>
    <definedName function="false" hidden="false" name="annual_IK_3_10" vbProcedure="false">#REF!</definedName>
    <definedName function="false" hidden="false" name="annual_IK_3_11" vbProcedure="false">#REF!</definedName>
    <definedName function="false" hidden="false" name="annual_IK_3_12" vbProcedure="false">#REF!</definedName>
    <definedName function="false" hidden="false" name="annual_IK_3_13" vbProcedure="false">#REF!</definedName>
    <definedName function="false" hidden="false" name="annual_IK_3_14" vbProcedure="false">#REF!</definedName>
    <definedName function="false" hidden="false" name="annual_IK_3_15" vbProcedure="false">#REF!</definedName>
    <definedName function="false" hidden="false" name="annual_IK_3_16" vbProcedure="false">#REF!</definedName>
    <definedName function="false" hidden="false" name="annual_IK_3_17" vbProcedure="false">#REF!</definedName>
    <definedName function="false" hidden="false" name="annual_IK_3_18" vbProcedure="false">#REF!</definedName>
    <definedName function="false" hidden="false" name="annual_IK_3_19" vbProcedure="false">#REF!</definedName>
    <definedName function="false" hidden="false" name="annual_IK_3_2" vbProcedure="false">#REF!</definedName>
    <definedName function="false" hidden="false" name="annual_IK_3_20" vbProcedure="false">#REF!</definedName>
    <definedName function="false" hidden="false" name="annual_IK_3_21" vbProcedure="false">#REF!</definedName>
    <definedName function="false" hidden="false" name="annual_IK_3_22" vbProcedure="false">#REF!</definedName>
    <definedName function="false" hidden="false" name="annual_IK_3_23" vbProcedure="false">#REF!</definedName>
    <definedName function="false" hidden="false" name="annual_IK_3_24" vbProcedure="false">#REF!</definedName>
    <definedName function="false" hidden="false" name="annual_IK_3_25" vbProcedure="false">#REF!</definedName>
    <definedName function="false" hidden="false" name="annual_IK_3_26" vbProcedure="false">#REF!</definedName>
    <definedName function="false" hidden="false" name="annual_IK_3_27" vbProcedure="false">#REF!</definedName>
    <definedName function="false" hidden="false" name="annual_IK_3_28" vbProcedure="false">#REF!</definedName>
    <definedName function="false" hidden="false" name="annual_IK_3_29" vbProcedure="false">#REF!</definedName>
    <definedName function="false" hidden="false" name="annual_IK_3_3" vbProcedure="false">#REF!</definedName>
    <definedName function="false" hidden="false" name="annual_IK_3_30" vbProcedure="false">#REF!</definedName>
    <definedName function="false" hidden="false" name="annual_IK_3_31" vbProcedure="false">#REF!</definedName>
    <definedName function="false" hidden="false" name="annual_IK_3_32" vbProcedure="false">#REF!</definedName>
    <definedName function="false" hidden="false" name="annual_IK_3_33" vbProcedure="false">#REF!</definedName>
    <definedName function="false" hidden="false" name="annual_IK_3_34" vbProcedure="false">#REF!</definedName>
    <definedName function="false" hidden="false" name="annual_IK_3_35" vbProcedure="false">#REF!</definedName>
    <definedName function="false" hidden="false" name="annual_IK_3_36" vbProcedure="false">#REF!</definedName>
    <definedName function="false" hidden="false" name="annual_IK_3_37" vbProcedure="false">#REF!</definedName>
    <definedName function="false" hidden="false" name="annual_IK_3_38" vbProcedure="false">#REF!</definedName>
    <definedName function="false" hidden="false" name="annual_IK_3_39" vbProcedure="false">#REF!</definedName>
    <definedName function="false" hidden="false" name="annual_IK_3_4" vbProcedure="false">#REF!</definedName>
    <definedName function="false" hidden="false" name="annual_IK_3_40" vbProcedure="false">#REF!</definedName>
    <definedName function="false" hidden="false" name="annual_IK_3_41" vbProcedure="false">#REF!</definedName>
    <definedName function="false" hidden="false" name="annual_IK_3_42" vbProcedure="false">#REF!</definedName>
    <definedName function="false" hidden="false" name="annual_IK_3_43" vbProcedure="false">#REF!</definedName>
    <definedName function="false" hidden="false" name="annual_IK_3_44" vbProcedure="false">#REF!</definedName>
    <definedName function="false" hidden="false" name="annual_IK_3_45" vbProcedure="false">#REF!</definedName>
    <definedName function="false" hidden="false" name="annual_IK_3_46" vbProcedure="false">#REF!</definedName>
    <definedName function="false" hidden="false" name="annual_IK_3_47" vbProcedure="false">#REF!</definedName>
    <definedName function="false" hidden="false" name="annual_IK_3_48" vbProcedure="false">#REF!</definedName>
    <definedName function="false" hidden="false" name="annual_IK_3_49" vbProcedure="false">#REF!</definedName>
    <definedName function="false" hidden="false" name="annual_IK_3_5" vbProcedure="false">#REF!</definedName>
    <definedName function="false" hidden="false" name="annual_IK_3_50" vbProcedure="false">#REF!</definedName>
    <definedName function="false" hidden="false" name="annual_IK_3_51" vbProcedure="false">#REF!</definedName>
    <definedName function="false" hidden="false" name="annual_IK_3_52" vbProcedure="false">#REF!</definedName>
    <definedName function="false" hidden="false" name="annual_IK_3_53" vbProcedure="false">#REF!</definedName>
    <definedName function="false" hidden="false" name="annual_IK_3_54" vbProcedure="false">#REF!</definedName>
    <definedName function="false" hidden="false" name="annual_IK_3_55" vbProcedure="false">#REF!</definedName>
    <definedName function="false" hidden="false" name="annual_IK_3_56" vbProcedure="false">#REF!</definedName>
    <definedName function="false" hidden="false" name="annual_IK_3_57" vbProcedure="false">#REF!</definedName>
    <definedName function="false" hidden="false" name="annual_IK_3_58" vbProcedure="false">#REF!</definedName>
    <definedName function="false" hidden="false" name="annual_IK_3_59" vbProcedure="false">#REF!</definedName>
    <definedName function="false" hidden="false" name="annual_IK_3_6" vbProcedure="false">#REF!</definedName>
    <definedName function="false" hidden="false" name="annual_IK_3_60" vbProcedure="false">#REF!</definedName>
    <definedName function="false" hidden="false" name="annual_IK_3_61" vbProcedure="false">#REF!</definedName>
    <definedName function="false" hidden="false" name="annual_IK_3_62" vbProcedure="false">#REF!</definedName>
    <definedName function="false" hidden="false" name="annual_IK_3_63" vbProcedure="false">#REF!</definedName>
    <definedName function="false" hidden="false" name="annual_IK_3_64" vbProcedure="false">#REF!</definedName>
    <definedName function="false" hidden="false" name="annual_IK_3_65" vbProcedure="false">#REF!</definedName>
    <definedName function="false" hidden="false" name="annual_IK_3_66" vbProcedure="false">#REF!</definedName>
    <definedName function="false" hidden="false" name="annual_IK_3_67" vbProcedure="false">#REF!</definedName>
    <definedName function="false" hidden="false" name="annual_IK_3_68" vbProcedure="false">#REF!</definedName>
    <definedName function="false" hidden="false" name="annual_IK_3_69" vbProcedure="false">#REF!</definedName>
    <definedName function="false" hidden="false" name="annual_IK_3_7" vbProcedure="false">#REF!</definedName>
    <definedName function="false" hidden="false" name="annual_IK_3_70" vbProcedure="false">#REF!</definedName>
    <definedName function="false" hidden="false" name="annual_IK_3_71" vbProcedure="false">#REF!</definedName>
    <definedName function="false" hidden="false" name="annual_IK_3_72" vbProcedure="false">#REF!</definedName>
    <definedName function="false" hidden="false" name="annual_IK_3_73" vbProcedure="false">#REF!</definedName>
    <definedName function="false" hidden="false" name="annual_IK_3_74" vbProcedure="false">#REF!</definedName>
    <definedName function="false" hidden="false" name="annual_IK_3_75" vbProcedure="false">#REF!</definedName>
    <definedName function="false" hidden="false" name="annual_IK_3_76" vbProcedure="false">#REF!</definedName>
    <definedName function="false" hidden="false" name="annual_IK_3_77" vbProcedure="false">#REF!</definedName>
    <definedName function="false" hidden="false" name="annual_IK_3_8" vbProcedure="false">#REF!</definedName>
    <definedName function="false" hidden="false" name="annual_IK_3_9" vbProcedure="false">#REF!</definedName>
    <definedName function="false" hidden="false" name="annual_IK_4" vbProcedure="false">#REF!</definedName>
    <definedName function="false" hidden="false" name="annual_IK_4_0" vbProcedure="false">#REF!</definedName>
    <definedName function="false" hidden="false" name="annual_IK_4_1" vbProcedure="false">#REF!</definedName>
    <definedName function="false" hidden="false" name="annual_IK_4_10" vbProcedure="false">#REF!</definedName>
    <definedName function="false" hidden="false" name="annual_IK_4_11" vbProcedure="false">#REF!</definedName>
    <definedName function="false" hidden="false" name="annual_IK_4_12" vbProcedure="false">#REF!</definedName>
    <definedName function="false" hidden="false" name="annual_IK_4_13" vbProcedure="false">#REF!</definedName>
    <definedName function="false" hidden="false" name="annual_IK_4_14" vbProcedure="false">#REF!</definedName>
    <definedName function="false" hidden="false" name="annual_IK_4_15" vbProcedure="false">#REF!</definedName>
    <definedName function="false" hidden="false" name="annual_IK_4_16" vbProcedure="false">#REF!</definedName>
    <definedName function="false" hidden="false" name="annual_IK_4_17" vbProcedure="false">#REF!</definedName>
    <definedName function="false" hidden="false" name="annual_IK_4_18" vbProcedure="false">#REF!</definedName>
    <definedName function="false" hidden="false" name="annual_IK_4_19" vbProcedure="false">#REF!</definedName>
    <definedName function="false" hidden="false" name="annual_IK_4_2" vbProcedure="false">#REF!</definedName>
    <definedName function="false" hidden="false" name="annual_IK_4_20" vbProcedure="false">#REF!</definedName>
    <definedName function="false" hidden="false" name="annual_IK_4_21" vbProcedure="false">#REF!</definedName>
    <definedName function="false" hidden="false" name="annual_IK_4_22" vbProcedure="false">#REF!</definedName>
    <definedName function="false" hidden="false" name="annual_IK_4_23" vbProcedure="false">#REF!</definedName>
    <definedName function="false" hidden="false" name="annual_IK_4_24" vbProcedure="false">#REF!</definedName>
    <definedName function="false" hidden="false" name="annual_IK_4_25" vbProcedure="false">#REF!</definedName>
    <definedName function="false" hidden="false" name="annual_IK_4_26" vbProcedure="false">#REF!</definedName>
    <definedName function="false" hidden="false" name="annual_IK_4_27" vbProcedure="false">#REF!</definedName>
    <definedName function="false" hidden="false" name="annual_IK_4_28" vbProcedure="false">#REF!</definedName>
    <definedName function="false" hidden="false" name="annual_IK_4_29" vbProcedure="false">#REF!</definedName>
    <definedName function="false" hidden="false" name="annual_IK_4_3" vbProcedure="false">#REF!</definedName>
    <definedName function="false" hidden="false" name="annual_IK_4_30" vbProcedure="false">#REF!</definedName>
    <definedName function="false" hidden="false" name="annual_IK_4_31" vbProcedure="false">#REF!</definedName>
    <definedName function="false" hidden="false" name="annual_IK_4_32" vbProcedure="false">#REF!</definedName>
    <definedName function="false" hidden="false" name="annual_IK_4_33" vbProcedure="false">#REF!</definedName>
    <definedName function="false" hidden="false" name="annual_IK_4_34" vbProcedure="false">#REF!</definedName>
    <definedName function="false" hidden="false" name="annual_IK_4_35" vbProcedure="false">#REF!</definedName>
    <definedName function="false" hidden="false" name="annual_IK_4_36" vbProcedure="false">#REF!</definedName>
    <definedName function="false" hidden="false" name="annual_IK_4_37" vbProcedure="false">#REF!</definedName>
    <definedName function="false" hidden="false" name="annual_IK_4_38" vbProcedure="false">#REF!</definedName>
    <definedName function="false" hidden="false" name="annual_IK_4_39" vbProcedure="false">#REF!</definedName>
    <definedName function="false" hidden="false" name="annual_IK_4_4" vbProcedure="false">#REF!</definedName>
    <definedName function="false" hidden="false" name="annual_IK_4_40" vbProcedure="false">#REF!</definedName>
    <definedName function="false" hidden="false" name="annual_IK_4_41" vbProcedure="false">#REF!</definedName>
    <definedName function="false" hidden="false" name="annual_IK_4_42" vbProcedure="false">#REF!</definedName>
    <definedName function="false" hidden="false" name="annual_IK_4_43" vbProcedure="false">#REF!</definedName>
    <definedName function="false" hidden="false" name="annual_IK_4_44" vbProcedure="false">#REF!</definedName>
    <definedName function="false" hidden="false" name="annual_IK_4_45" vbProcedure="false">#REF!</definedName>
    <definedName function="false" hidden="false" name="annual_IK_4_46" vbProcedure="false">#REF!</definedName>
    <definedName function="false" hidden="false" name="annual_IK_4_47" vbProcedure="false">#REF!</definedName>
    <definedName function="false" hidden="false" name="annual_IK_4_48" vbProcedure="false">#REF!</definedName>
    <definedName function="false" hidden="false" name="annual_IK_4_49" vbProcedure="false">#REF!</definedName>
    <definedName function="false" hidden="false" name="annual_IK_4_5" vbProcedure="false">#REF!</definedName>
    <definedName function="false" hidden="false" name="annual_IK_4_50" vbProcedure="false">#REF!</definedName>
    <definedName function="false" hidden="false" name="annual_IK_4_51" vbProcedure="false">#REF!</definedName>
    <definedName function="false" hidden="false" name="annual_IK_4_52" vbProcedure="false">#REF!</definedName>
    <definedName function="false" hidden="false" name="annual_IK_4_53" vbProcedure="false">#REF!</definedName>
    <definedName function="false" hidden="false" name="annual_IK_4_54" vbProcedure="false">#REF!</definedName>
    <definedName function="false" hidden="false" name="annual_IK_4_55" vbProcedure="false">#REF!</definedName>
    <definedName function="false" hidden="false" name="annual_IK_4_56" vbProcedure="false">#REF!</definedName>
    <definedName function="false" hidden="false" name="annual_IK_4_57" vbProcedure="false">#REF!</definedName>
    <definedName function="false" hidden="false" name="annual_IK_4_58" vbProcedure="false">#REF!</definedName>
    <definedName function="false" hidden="false" name="annual_IK_4_59" vbProcedure="false">#REF!</definedName>
    <definedName function="false" hidden="false" name="annual_IK_4_6" vbProcedure="false">#REF!</definedName>
    <definedName function="false" hidden="false" name="annual_IK_4_60" vbProcedure="false">#REF!</definedName>
    <definedName function="false" hidden="false" name="annual_IK_4_61" vbProcedure="false">#REF!</definedName>
    <definedName function="false" hidden="false" name="annual_IK_4_62" vbProcedure="false">#REF!</definedName>
    <definedName function="false" hidden="false" name="annual_IK_4_63" vbProcedure="false">#REF!</definedName>
    <definedName function="false" hidden="false" name="annual_IK_4_64" vbProcedure="false">#REF!</definedName>
    <definedName function="false" hidden="false" name="annual_IK_4_65" vbProcedure="false">#REF!</definedName>
    <definedName function="false" hidden="false" name="annual_IK_4_66" vbProcedure="false">#REF!</definedName>
    <definedName function="false" hidden="false" name="annual_IK_4_67" vbProcedure="false">#REF!</definedName>
    <definedName function="false" hidden="false" name="annual_IK_4_68" vbProcedure="false">#REF!</definedName>
    <definedName function="false" hidden="false" name="annual_IK_4_69" vbProcedure="false">#REF!</definedName>
    <definedName function="false" hidden="false" name="annual_IK_4_7" vbProcedure="false">#REF!</definedName>
    <definedName function="false" hidden="false" name="annual_IK_4_70" vbProcedure="false">#REF!</definedName>
    <definedName function="false" hidden="false" name="annual_IK_4_71" vbProcedure="false">#REF!</definedName>
    <definedName function="false" hidden="false" name="annual_IK_4_72" vbProcedure="false">#REF!</definedName>
    <definedName function="false" hidden="false" name="annual_IK_4_73" vbProcedure="false">#REF!</definedName>
    <definedName function="false" hidden="false" name="annual_IK_4_74" vbProcedure="false">#REF!</definedName>
    <definedName function="false" hidden="false" name="annual_IK_4_75" vbProcedure="false">#REF!</definedName>
    <definedName function="false" hidden="false" name="annual_IK_4_76" vbProcedure="false">#REF!</definedName>
    <definedName function="false" hidden="false" name="annual_IK_4_77" vbProcedure="false">#REF!</definedName>
    <definedName function="false" hidden="false" name="annual_IK_4_8" vbProcedure="false">#REF!</definedName>
    <definedName function="false" hidden="false" name="annual_IK_4_9" vbProcedure="false">#REF!</definedName>
    <definedName function="false" hidden="false" name="annual_IK_5" vbProcedure="false">#REF!</definedName>
    <definedName function="false" hidden="false" name="annual_IK_5_0" vbProcedure="false">#REF!</definedName>
    <definedName function="false" hidden="false" name="annual_IK_5_1" vbProcedure="false">#REF!</definedName>
    <definedName function="false" hidden="false" name="annual_IK_5_10" vbProcedure="false">#REF!</definedName>
    <definedName function="false" hidden="false" name="annual_IK_5_11" vbProcedure="false">#REF!</definedName>
    <definedName function="false" hidden="false" name="annual_IK_5_12" vbProcedure="false">#REF!</definedName>
    <definedName function="false" hidden="false" name="annual_IK_5_13" vbProcedure="false">#REF!</definedName>
    <definedName function="false" hidden="false" name="annual_IK_5_14" vbProcedure="false">#REF!</definedName>
    <definedName function="false" hidden="false" name="annual_IK_5_15" vbProcedure="false">#REF!</definedName>
    <definedName function="false" hidden="false" name="annual_IK_5_16" vbProcedure="false">#REF!</definedName>
    <definedName function="false" hidden="false" name="annual_IK_5_17" vbProcedure="false">#REF!</definedName>
    <definedName function="false" hidden="false" name="annual_IK_5_18" vbProcedure="false">#REF!</definedName>
    <definedName function="false" hidden="false" name="annual_IK_5_19" vbProcedure="false">#REF!</definedName>
    <definedName function="false" hidden="false" name="annual_IK_5_2" vbProcedure="false">#REF!</definedName>
    <definedName function="false" hidden="false" name="annual_IK_5_20" vbProcedure="false">#REF!</definedName>
    <definedName function="false" hidden="false" name="annual_IK_5_21" vbProcedure="false">#REF!</definedName>
    <definedName function="false" hidden="false" name="annual_IK_5_22" vbProcedure="false">#REF!</definedName>
    <definedName function="false" hidden="false" name="annual_IK_5_23" vbProcedure="false">#REF!</definedName>
    <definedName function="false" hidden="false" name="annual_IK_5_24" vbProcedure="false">#REF!</definedName>
    <definedName function="false" hidden="false" name="annual_IK_5_25" vbProcedure="false">#REF!</definedName>
    <definedName function="false" hidden="false" name="annual_IK_5_26" vbProcedure="false">#REF!</definedName>
    <definedName function="false" hidden="false" name="annual_IK_5_27" vbProcedure="false">#REF!</definedName>
    <definedName function="false" hidden="false" name="annual_IK_5_28" vbProcedure="false">#REF!</definedName>
    <definedName function="false" hidden="false" name="annual_IK_5_29" vbProcedure="false">#REF!</definedName>
    <definedName function="false" hidden="false" name="annual_IK_5_3" vbProcedure="false">#REF!</definedName>
    <definedName function="false" hidden="false" name="annual_IK_5_30" vbProcedure="false">#REF!</definedName>
    <definedName function="false" hidden="false" name="annual_IK_5_31" vbProcedure="false">#REF!</definedName>
    <definedName function="false" hidden="false" name="annual_IK_5_32" vbProcedure="false">#REF!</definedName>
    <definedName function="false" hidden="false" name="annual_IK_5_33" vbProcedure="false">#REF!</definedName>
    <definedName function="false" hidden="false" name="annual_IK_5_34" vbProcedure="false">#REF!</definedName>
    <definedName function="false" hidden="false" name="annual_IK_5_35" vbProcedure="false">#REF!</definedName>
    <definedName function="false" hidden="false" name="annual_IK_5_36" vbProcedure="false">#REF!</definedName>
    <definedName function="false" hidden="false" name="annual_IK_5_37" vbProcedure="false">#REF!</definedName>
    <definedName function="false" hidden="false" name="annual_IK_5_38" vbProcedure="false">#REF!</definedName>
    <definedName function="false" hidden="false" name="annual_IK_5_39" vbProcedure="false">#REF!</definedName>
    <definedName function="false" hidden="false" name="annual_IK_5_4" vbProcedure="false">#REF!</definedName>
    <definedName function="false" hidden="false" name="annual_IK_5_40" vbProcedure="false">#REF!</definedName>
    <definedName function="false" hidden="false" name="annual_IK_5_41" vbProcedure="false">#REF!</definedName>
    <definedName function="false" hidden="false" name="annual_IK_5_42" vbProcedure="false">#REF!</definedName>
    <definedName function="false" hidden="false" name="annual_IK_5_43" vbProcedure="false">#REF!</definedName>
    <definedName function="false" hidden="false" name="annual_IK_5_44" vbProcedure="false">#REF!</definedName>
    <definedName function="false" hidden="false" name="annual_IK_5_45" vbProcedure="false">#REF!</definedName>
    <definedName function="false" hidden="false" name="annual_IK_5_46" vbProcedure="false">#REF!</definedName>
    <definedName function="false" hidden="false" name="annual_IK_5_47" vbProcedure="false">#REF!</definedName>
    <definedName function="false" hidden="false" name="annual_IK_5_48" vbProcedure="false">#REF!</definedName>
    <definedName function="false" hidden="false" name="annual_IK_5_49" vbProcedure="false">#REF!</definedName>
    <definedName function="false" hidden="false" name="annual_IK_5_5" vbProcedure="false">#REF!</definedName>
    <definedName function="false" hidden="false" name="annual_IK_5_50" vbProcedure="false">#REF!</definedName>
    <definedName function="false" hidden="false" name="annual_IK_5_51" vbProcedure="false">#REF!</definedName>
    <definedName function="false" hidden="false" name="annual_IK_5_52" vbProcedure="false">#REF!</definedName>
    <definedName function="false" hidden="false" name="annual_IK_5_53" vbProcedure="false">#REF!</definedName>
    <definedName function="false" hidden="false" name="annual_IK_5_54" vbProcedure="false">#REF!</definedName>
    <definedName function="false" hidden="false" name="annual_IK_5_55" vbProcedure="false">#REF!</definedName>
    <definedName function="false" hidden="false" name="annual_IK_5_56" vbProcedure="false">#REF!</definedName>
    <definedName function="false" hidden="false" name="annual_IK_5_57" vbProcedure="false">#REF!</definedName>
    <definedName function="false" hidden="false" name="annual_IK_5_58" vbProcedure="false">#REF!</definedName>
    <definedName function="false" hidden="false" name="annual_IK_5_59" vbProcedure="false">#REF!</definedName>
    <definedName function="false" hidden="false" name="annual_IK_5_6" vbProcedure="false">#REF!</definedName>
    <definedName function="false" hidden="false" name="annual_IK_5_60" vbProcedure="false">#REF!</definedName>
    <definedName function="false" hidden="false" name="annual_IK_5_61" vbProcedure="false">#REF!</definedName>
    <definedName function="false" hidden="false" name="annual_IK_5_62" vbProcedure="false">#REF!</definedName>
    <definedName function="false" hidden="false" name="annual_IK_5_63" vbProcedure="false">#REF!</definedName>
    <definedName function="false" hidden="false" name="annual_IK_5_64" vbProcedure="false">#REF!</definedName>
    <definedName function="false" hidden="false" name="annual_IK_5_65" vbProcedure="false">#REF!</definedName>
    <definedName function="false" hidden="false" name="annual_IK_5_66" vbProcedure="false">#REF!</definedName>
    <definedName function="false" hidden="false" name="annual_IK_5_67" vbProcedure="false">#REF!</definedName>
    <definedName function="false" hidden="false" name="annual_IK_5_68" vbProcedure="false">#REF!</definedName>
    <definedName function="false" hidden="false" name="annual_IK_5_69" vbProcedure="false">#REF!</definedName>
    <definedName function="false" hidden="false" name="annual_IK_5_7" vbProcedure="false">#REF!</definedName>
    <definedName function="false" hidden="false" name="annual_IK_5_70" vbProcedure="false">#REF!</definedName>
    <definedName function="false" hidden="false" name="annual_IK_5_71" vbProcedure="false">#REF!</definedName>
    <definedName function="false" hidden="false" name="annual_IK_5_72" vbProcedure="false">#REF!</definedName>
    <definedName function="false" hidden="false" name="annual_IK_5_73" vbProcedure="false">#REF!</definedName>
    <definedName function="false" hidden="false" name="annual_IK_5_74" vbProcedure="false">#REF!</definedName>
    <definedName function="false" hidden="false" name="annual_IK_5_75" vbProcedure="false">#REF!</definedName>
    <definedName function="false" hidden="false" name="annual_IK_5_76" vbProcedure="false">#REF!</definedName>
    <definedName function="false" hidden="false" name="annual_IK_5_77" vbProcedure="false">#REF!</definedName>
    <definedName function="false" hidden="false" name="annual_IK_5_8" vbProcedure="false">#REF!</definedName>
    <definedName function="false" hidden="false" name="annual_IK_5_9" vbProcedure="false">#REF!</definedName>
    <definedName function="false" hidden="false" name="annual_IK_6" vbProcedure="false">#REF!</definedName>
    <definedName function="false" hidden="false" name="annual_IK_6_0" vbProcedure="false">#REF!</definedName>
    <definedName function="false" hidden="false" name="annual_IK_6_1" vbProcedure="false">#REF!</definedName>
    <definedName function="false" hidden="false" name="annual_IK_6_10" vbProcedure="false">#REF!</definedName>
    <definedName function="false" hidden="false" name="annual_IK_6_11" vbProcedure="false">#REF!</definedName>
    <definedName function="false" hidden="false" name="annual_IK_6_12" vbProcedure="false">#REF!</definedName>
    <definedName function="false" hidden="false" name="annual_IK_6_13" vbProcedure="false">#REF!</definedName>
    <definedName function="false" hidden="false" name="annual_IK_6_14" vbProcedure="false">#REF!</definedName>
    <definedName function="false" hidden="false" name="annual_IK_6_15" vbProcedure="false">#REF!</definedName>
    <definedName function="false" hidden="false" name="annual_IK_6_16" vbProcedure="false">#REF!</definedName>
    <definedName function="false" hidden="false" name="annual_IK_6_17" vbProcedure="false">#REF!</definedName>
    <definedName function="false" hidden="false" name="annual_IK_6_18" vbProcedure="false">#REF!</definedName>
    <definedName function="false" hidden="false" name="annual_IK_6_19" vbProcedure="false">#REF!</definedName>
    <definedName function="false" hidden="false" name="annual_IK_6_2" vbProcedure="false">#REF!</definedName>
    <definedName function="false" hidden="false" name="annual_IK_6_20" vbProcedure="false">#REF!</definedName>
    <definedName function="false" hidden="false" name="annual_IK_6_21" vbProcedure="false">#REF!</definedName>
    <definedName function="false" hidden="false" name="annual_IK_6_22" vbProcedure="false">#REF!</definedName>
    <definedName function="false" hidden="false" name="annual_IK_6_23" vbProcedure="false">#REF!</definedName>
    <definedName function="false" hidden="false" name="annual_IK_6_24" vbProcedure="false">#REF!</definedName>
    <definedName function="false" hidden="false" name="annual_IK_6_25" vbProcedure="false">#REF!</definedName>
    <definedName function="false" hidden="false" name="annual_IK_6_26" vbProcedure="false">#REF!</definedName>
    <definedName function="false" hidden="false" name="annual_IK_6_27" vbProcedure="false">#REF!</definedName>
    <definedName function="false" hidden="false" name="annual_IK_6_28" vbProcedure="false">#REF!</definedName>
    <definedName function="false" hidden="false" name="annual_IK_6_29" vbProcedure="false">#REF!</definedName>
    <definedName function="false" hidden="false" name="annual_IK_6_3" vbProcedure="false">#REF!</definedName>
    <definedName function="false" hidden="false" name="annual_IK_6_30" vbProcedure="false">#REF!</definedName>
    <definedName function="false" hidden="false" name="annual_IK_6_31" vbProcedure="false">#REF!</definedName>
    <definedName function="false" hidden="false" name="annual_IK_6_32" vbProcedure="false">#REF!</definedName>
    <definedName function="false" hidden="false" name="annual_IK_6_33" vbProcedure="false">#REF!</definedName>
    <definedName function="false" hidden="false" name="annual_IK_6_34" vbProcedure="false">#REF!</definedName>
    <definedName function="false" hidden="false" name="annual_IK_6_35" vbProcedure="false">#REF!</definedName>
    <definedName function="false" hidden="false" name="annual_IK_6_36" vbProcedure="false">#REF!</definedName>
    <definedName function="false" hidden="false" name="annual_IK_6_37" vbProcedure="false">#REF!</definedName>
    <definedName function="false" hidden="false" name="annual_IK_6_38" vbProcedure="false">#REF!</definedName>
    <definedName function="false" hidden="false" name="annual_IK_6_39" vbProcedure="false">#REF!</definedName>
    <definedName function="false" hidden="false" name="annual_IK_6_4" vbProcedure="false">#REF!</definedName>
    <definedName function="false" hidden="false" name="annual_IK_6_40" vbProcedure="false">#REF!</definedName>
    <definedName function="false" hidden="false" name="annual_IK_6_41" vbProcedure="false">#REF!</definedName>
    <definedName function="false" hidden="false" name="annual_IK_6_42" vbProcedure="false">#REF!</definedName>
    <definedName function="false" hidden="false" name="annual_IK_6_43" vbProcedure="false">#REF!</definedName>
    <definedName function="false" hidden="false" name="annual_IK_6_44" vbProcedure="false">#REF!</definedName>
    <definedName function="false" hidden="false" name="annual_IK_6_45" vbProcedure="false">#REF!</definedName>
    <definedName function="false" hidden="false" name="annual_IK_6_46" vbProcedure="false">#REF!</definedName>
    <definedName function="false" hidden="false" name="annual_IK_6_47" vbProcedure="false">#REF!</definedName>
    <definedName function="false" hidden="false" name="annual_IK_6_48" vbProcedure="false">#REF!</definedName>
    <definedName function="false" hidden="false" name="annual_IK_6_49" vbProcedure="false">#REF!</definedName>
    <definedName function="false" hidden="false" name="annual_IK_6_5" vbProcedure="false">#REF!</definedName>
    <definedName function="false" hidden="false" name="annual_IK_6_50" vbProcedure="false">#REF!</definedName>
    <definedName function="false" hidden="false" name="annual_IK_6_51" vbProcedure="false">#REF!</definedName>
    <definedName function="false" hidden="false" name="annual_IK_6_52" vbProcedure="false">#REF!</definedName>
    <definedName function="false" hidden="false" name="annual_IK_6_53" vbProcedure="false">#REF!</definedName>
    <definedName function="false" hidden="false" name="annual_IK_6_54" vbProcedure="false">#REF!</definedName>
    <definedName function="false" hidden="false" name="annual_IK_6_55" vbProcedure="false">#REF!</definedName>
    <definedName function="false" hidden="false" name="annual_IK_6_56" vbProcedure="false">#REF!</definedName>
    <definedName function="false" hidden="false" name="annual_IK_6_57" vbProcedure="false">#REF!</definedName>
    <definedName function="false" hidden="false" name="annual_IK_6_58" vbProcedure="false">#REF!</definedName>
    <definedName function="false" hidden="false" name="annual_IK_6_59" vbProcedure="false">#REF!</definedName>
    <definedName function="false" hidden="false" name="annual_IK_6_6" vbProcedure="false">#REF!</definedName>
    <definedName function="false" hidden="false" name="annual_IK_6_60" vbProcedure="false">#REF!</definedName>
    <definedName function="false" hidden="false" name="annual_IK_6_61" vbProcedure="false">#REF!</definedName>
    <definedName function="false" hidden="false" name="annual_IK_6_62" vbProcedure="false">#REF!</definedName>
    <definedName function="false" hidden="false" name="annual_IK_6_63" vbProcedure="false">#REF!</definedName>
    <definedName function="false" hidden="false" name="annual_IK_6_64" vbProcedure="false">#REF!</definedName>
    <definedName function="false" hidden="false" name="annual_IK_6_65" vbProcedure="false">#REF!</definedName>
    <definedName function="false" hidden="false" name="annual_IK_6_66" vbProcedure="false">#REF!</definedName>
    <definedName function="false" hidden="false" name="annual_IK_6_67" vbProcedure="false">#REF!</definedName>
    <definedName function="false" hidden="false" name="annual_IK_6_68" vbProcedure="false">#REF!</definedName>
    <definedName function="false" hidden="false" name="annual_IK_6_69" vbProcedure="false">#REF!</definedName>
    <definedName function="false" hidden="false" name="annual_IK_6_7" vbProcedure="false">#REF!</definedName>
    <definedName function="false" hidden="false" name="annual_IK_6_70" vbProcedure="false">#REF!</definedName>
    <definedName function="false" hidden="false" name="annual_IK_6_71" vbProcedure="false">#REF!</definedName>
    <definedName function="false" hidden="false" name="annual_IK_6_72" vbProcedure="false">#REF!</definedName>
    <definedName function="false" hidden="false" name="annual_IK_6_73" vbProcedure="false">#REF!</definedName>
    <definedName function="false" hidden="false" name="annual_IK_6_74" vbProcedure="false">#REF!</definedName>
    <definedName function="false" hidden="false" name="annual_IK_6_75" vbProcedure="false">#REF!</definedName>
    <definedName function="false" hidden="false" name="annual_IK_6_76" vbProcedure="false">#REF!</definedName>
    <definedName function="false" hidden="false" name="annual_IK_6_77" vbProcedure="false">#REF!</definedName>
    <definedName function="false" hidden="false" name="annual_IK_6_8" vbProcedure="false">#REF!</definedName>
    <definedName function="false" hidden="false" name="annual_IK_6_9" vbProcedure="false">#REF!</definedName>
    <definedName function="false" hidden="false" name="annual_ik_el_ex_0" vbProcedure="false">#REF!</definedName>
    <definedName function="false" hidden="false" name="annual_ik_el_ex_0_0" vbProcedure="false">#REF!</definedName>
    <definedName function="false" hidden="false" name="annual_ik_el_ex_0_1" vbProcedure="false">#REF!</definedName>
    <definedName function="false" hidden="false" name="annual_ik_el_ex_0_10" vbProcedure="false">#REF!</definedName>
    <definedName function="false" hidden="false" name="annual_ik_el_ex_0_11" vbProcedure="false">#REF!</definedName>
    <definedName function="false" hidden="false" name="annual_ik_el_ex_0_12" vbProcedure="false">#REF!</definedName>
    <definedName function="false" hidden="false" name="annual_ik_el_ex_0_13" vbProcedure="false">#REF!</definedName>
    <definedName function="false" hidden="false" name="annual_ik_el_ex_0_14" vbProcedure="false">#REF!</definedName>
    <definedName function="false" hidden="false" name="annual_ik_el_ex_0_15" vbProcedure="false">#REF!</definedName>
    <definedName function="false" hidden="false" name="annual_ik_el_ex_0_16" vbProcedure="false">#REF!</definedName>
    <definedName function="false" hidden="false" name="annual_ik_el_ex_0_17" vbProcedure="false">#REF!</definedName>
    <definedName function="false" hidden="false" name="annual_ik_el_ex_0_18" vbProcedure="false">#REF!</definedName>
    <definedName function="false" hidden="false" name="annual_ik_el_ex_0_19" vbProcedure="false">#REF!</definedName>
    <definedName function="false" hidden="false" name="annual_ik_el_ex_0_2" vbProcedure="false">#REF!</definedName>
    <definedName function="false" hidden="false" name="annual_ik_el_ex_0_20" vbProcedure="false">#REF!</definedName>
    <definedName function="false" hidden="false" name="annual_ik_el_ex_0_21" vbProcedure="false">#REF!</definedName>
    <definedName function="false" hidden="false" name="annual_ik_el_ex_0_22" vbProcedure="false">#REF!</definedName>
    <definedName function="false" hidden="false" name="annual_ik_el_ex_0_23" vbProcedure="false">#REF!</definedName>
    <definedName function="false" hidden="false" name="annual_ik_el_ex_0_24" vbProcedure="false">#REF!</definedName>
    <definedName function="false" hidden="false" name="annual_ik_el_ex_0_25" vbProcedure="false">#REF!</definedName>
    <definedName function="false" hidden="false" name="annual_ik_el_ex_0_26" vbProcedure="false">#REF!</definedName>
    <definedName function="false" hidden="false" name="annual_ik_el_ex_0_27" vbProcedure="false">#REF!</definedName>
    <definedName function="false" hidden="false" name="annual_ik_el_ex_0_28" vbProcedure="false">#REF!</definedName>
    <definedName function="false" hidden="false" name="annual_ik_el_ex_0_29" vbProcedure="false">#REF!</definedName>
    <definedName function="false" hidden="false" name="annual_ik_el_ex_0_3" vbProcedure="false">#REF!</definedName>
    <definedName function="false" hidden="false" name="annual_ik_el_ex_0_30" vbProcedure="false">#REF!</definedName>
    <definedName function="false" hidden="false" name="annual_ik_el_ex_0_31" vbProcedure="false">#REF!</definedName>
    <definedName function="false" hidden="false" name="annual_ik_el_ex_0_32" vbProcedure="false">#REF!</definedName>
    <definedName function="false" hidden="false" name="annual_ik_el_ex_0_33" vbProcedure="false">#REF!</definedName>
    <definedName function="false" hidden="false" name="annual_ik_el_ex_0_34" vbProcedure="false">#REF!</definedName>
    <definedName function="false" hidden="false" name="annual_ik_el_ex_0_35" vbProcedure="false">#REF!</definedName>
    <definedName function="false" hidden="false" name="annual_ik_el_ex_0_36" vbProcedure="false">#REF!</definedName>
    <definedName function="false" hidden="false" name="annual_ik_el_ex_0_37" vbProcedure="false">#REF!</definedName>
    <definedName function="false" hidden="false" name="annual_ik_el_ex_0_38" vbProcedure="false">#REF!</definedName>
    <definedName function="false" hidden="false" name="annual_ik_el_ex_0_39" vbProcedure="false">#REF!</definedName>
    <definedName function="false" hidden="false" name="annual_ik_el_ex_0_4" vbProcedure="false">#REF!</definedName>
    <definedName function="false" hidden="false" name="annual_ik_el_ex_0_40" vbProcedure="false">#REF!</definedName>
    <definedName function="false" hidden="false" name="annual_ik_el_ex_0_41" vbProcedure="false">#REF!</definedName>
    <definedName function="false" hidden="false" name="annual_ik_el_ex_0_42" vbProcedure="false">#REF!</definedName>
    <definedName function="false" hidden="false" name="annual_ik_el_ex_0_43" vbProcedure="false">#REF!</definedName>
    <definedName function="false" hidden="false" name="annual_ik_el_ex_0_44" vbProcedure="false">#REF!</definedName>
    <definedName function="false" hidden="false" name="annual_ik_el_ex_0_45" vbProcedure="false">#REF!</definedName>
    <definedName function="false" hidden="false" name="annual_ik_el_ex_0_46" vbProcedure="false">#REF!</definedName>
    <definedName function="false" hidden="false" name="annual_ik_el_ex_0_47" vbProcedure="false">#REF!</definedName>
    <definedName function="false" hidden="false" name="annual_ik_el_ex_0_48" vbProcedure="false">#REF!</definedName>
    <definedName function="false" hidden="false" name="annual_ik_el_ex_0_49" vbProcedure="false">#REF!</definedName>
    <definedName function="false" hidden="false" name="annual_ik_el_ex_0_5" vbProcedure="false">#REF!</definedName>
    <definedName function="false" hidden="false" name="annual_ik_el_ex_0_50" vbProcedure="false">#REF!</definedName>
    <definedName function="false" hidden="false" name="annual_ik_el_ex_0_51" vbProcedure="false">#REF!</definedName>
    <definedName function="false" hidden="false" name="annual_ik_el_ex_0_52" vbProcedure="false">#REF!</definedName>
    <definedName function="false" hidden="false" name="annual_ik_el_ex_0_53" vbProcedure="false">#REF!</definedName>
    <definedName function="false" hidden="false" name="annual_ik_el_ex_0_54" vbProcedure="false">#REF!</definedName>
    <definedName function="false" hidden="false" name="annual_ik_el_ex_0_55" vbProcedure="false">#REF!</definedName>
    <definedName function="false" hidden="false" name="annual_ik_el_ex_0_56" vbProcedure="false">#REF!</definedName>
    <definedName function="false" hidden="false" name="annual_ik_el_ex_0_57" vbProcedure="false">#REF!</definedName>
    <definedName function="false" hidden="false" name="annual_ik_el_ex_0_58" vbProcedure="false">#REF!</definedName>
    <definedName function="false" hidden="false" name="annual_ik_el_ex_0_59" vbProcedure="false">#REF!</definedName>
    <definedName function="false" hidden="false" name="annual_ik_el_ex_0_6" vbProcedure="false">#REF!</definedName>
    <definedName function="false" hidden="false" name="annual_ik_el_ex_0_60" vbProcedure="false">#REF!</definedName>
    <definedName function="false" hidden="false" name="annual_ik_el_ex_0_61" vbProcedure="false">#REF!</definedName>
    <definedName function="false" hidden="false" name="annual_ik_el_ex_0_62" vbProcedure="false">#REF!</definedName>
    <definedName function="false" hidden="false" name="annual_ik_el_ex_0_63" vbProcedure="false">#REF!</definedName>
    <definedName function="false" hidden="false" name="annual_ik_el_ex_0_64" vbProcedure="false">#REF!</definedName>
    <definedName function="false" hidden="false" name="annual_ik_el_ex_0_65" vbProcedure="false">#REF!</definedName>
    <definedName function="false" hidden="false" name="annual_ik_el_ex_0_66" vbProcedure="false">#REF!</definedName>
    <definedName function="false" hidden="false" name="annual_ik_el_ex_0_67" vbProcedure="false">#REF!</definedName>
    <definedName function="false" hidden="false" name="annual_ik_el_ex_0_68" vbProcedure="false">#REF!</definedName>
    <definedName function="false" hidden="false" name="annual_ik_el_ex_0_69" vbProcedure="false">#REF!</definedName>
    <definedName function="false" hidden="false" name="annual_ik_el_ex_0_7" vbProcedure="false">#REF!</definedName>
    <definedName function="false" hidden="false" name="annual_ik_el_ex_0_70" vbProcedure="false">#REF!</definedName>
    <definedName function="false" hidden="false" name="annual_ik_el_ex_0_71" vbProcedure="false">#REF!</definedName>
    <definedName function="false" hidden="false" name="annual_ik_el_ex_0_72" vbProcedure="false">#REF!</definedName>
    <definedName function="false" hidden="false" name="annual_ik_el_ex_0_73" vbProcedure="false">#REF!</definedName>
    <definedName function="false" hidden="false" name="annual_ik_el_ex_0_74" vbProcedure="false">#REF!</definedName>
    <definedName function="false" hidden="false" name="annual_ik_el_ex_0_75" vbProcedure="false">#REF!</definedName>
    <definedName function="false" hidden="false" name="annual_ik_el_ex_0_76" vbProcedure="false">#REF!</definedName>
    <definedName function="false" hidden="false" name="annual_ik_el_ex_0_77" vbProcedure="false">#REF!</definedName>
    <definedName function="false" hidden="false" name="annual_ik_el_ex_0_78" vbProcedure="false">#REF!</definedName>
    <definedName function="false" hidden="false" name="annual_ik_el_ex_0_79" vbProcedure="false">#REF!</definedName>
    <definedName function="false" hidden="false" name="annual_ik_el_ex_0_8" vbProcedure="false">#REF!</definedName>
    <definedName function="false" hidden="false" name="annual_ik_el_ex_0_80" vbProcedure="false">#REF!</definedName>
    <definedName function="false" hidden="false" name="annual_ik_el_ex_0_81" vbProcedure="false">#REF!</definedName>
    <definedName function="false" hidden="false" name="annual_ik_el_ex_0_9" vbProcedure="false">#REF!</definedName>
    <definedName function="false" hidden="false" name="annual_ik_el_ex_1" vbProcedure="false">#REF!</definedName>
    <definedName function="false" hidden="false" name="annual_ik_el_ex_1_0" vbProcedure="false">#REF!</definedName>
    <definedName function="false" hidden="false" name="annual_ik_el_ex_1_1" vbProcedure="false">#REF!</definedName>
    <definedName function="false" hidden="false" name="annual_ik_el_ex_1_10" vbProcedure="false">#REF!</definedName>
    <definedName function="false" hidden="false" name="annual_ik_el_ex_1_11" vbProcedure="false">#REF!</definedName>
    <definedName function="false" hidden="false" name="annual_ik_el_ex_1_12" vbProcedure="false">#REF!</definedName>
    <definedName function="false" hidden="false" name="annual_ik_el_ex_1_13" vbProcedure="false">#REF!</definedName>
    <definedName function="false" hidden="false" name="annual_ik_el_ex_1_14" vbProcedure="false">#REF!</definedName>
    <definedName function="false" hidden="false" name="annual_ik_el_ex_1_15" vbProcedure="false">#REF!</definedName>
    <definedName function="false" hidden="false" name="annual_ik_el_ex_1_16" vbProcedure="false">#REF!</definedName>
    <definedName function="false" hidden="false" name="annual_ik_el_ex_1_17" vbProcedure="false">#REF!</definedName>
    <definedName function="false" hidden="false" name="annual_ik_el_ex_1_18" vbProcedure="false">#REF!</definedName>
    <definedName function="false" hidden="false" name="annual_ik_el_ex_1_19" vbProcedure="false">#REF!</definedName>
    <definedName function="false" hidden="false" name="annual_ik_el_ex_1_2" vbProcedure="false">#REF!</definedName>
    <definedName function="false" hidden="false" name="annual_ik_el_ex_1_20" vbProcedure="false">#REF!</definedName>
    <definedName function="false" hidden="false" name="annual_ik_el_ex_1_21" vbProcedure="false">#REF!</definedName>
    <definedName function="false" hidden="false" name="annual_ik_el_ex_1_22" vbProcedure="false">#REF!</definedName>
    <definedName function="false" hidden="false" name="annual_ik_el_ex_1_23" vbProcedure="false">#REF!</definedName>
    <definedName function="false" hidden="false" name="annual_ik_el_ex_1_24" vbProcedure="false">#REF!</definedName>
    <definedName function="false" hidden="false" name="annual_ik_el_ex_1_25" vbProcedure="false">#REF!</definedName>
    <definedName function="false" hidden="false" name="annual_ik_el_ex_1_26" vbProcedure="false">#REF!</definedName>
    <definedName function="false" hidden="false" name="annual_ik_el_ex_1_27" vbProcedure="false">#REF!</definedName>
    <definedName function="false" hidden="false" name="annual_ik_el_ex_1_28" vbProcedure="false">#REF!</definedName>
    <definedName function="false" hidden="false" name="annual_ik_el_ex_1_29" vbProcedure="false">#REF!</definedName>
    <definedName function="false" hidden="false" name="annual_ik_el_ex_1_3" vbProcedure="false">#REF!</definedName>
    <definedName function="false" hidden="false" name="annual_ik_el_ex_1_30" vbProcedure="false">#REF!</definedName>
    <definedName function="false" hidden="false" name="annual_ik_el_ex_1_31" vbProcedure="false">#REF!</definedName>
    <definedName function="false" hidden="false" name="annual_ik_el_ex_1_32" vbProcedure="false">#REF!</definedName>
    <definedName function="false" hidden="false" name="annual_ik_el_ex_1_33" vbProcedure="false">#REF!</definedName>
    <definedName function="false" hidden="false" name="annual_ik_el_ex_1_34" vbProcedure="false">#REF!</definedName>
    <definedName function="false" hidden="false" name="annual_ik_el_ex_1_35" vbProcedure="false">#REF!</definedName>
    <definedName function="false" hidden="false" name="annual_ik_el_ex_1_36" vbProcedure="false">#REF!</definedName>
    <definedName function="false" hidden="false" name="annual_ik_el_ex_1_37" vbProcedure="false">#REF!</definedName>
    <definedName function="false" hidden="false" name="annual_ik_el_ex_1_38" vbProcedure="false">#REF!</definedName>
    <definedName function="false" hidden="false" name="annual_ik_el_ex_1_39" vbProcedure="false">#REF!</definedName>
    <definedName function="false" hidden="false" name="annual_ik_el_ex_1_4" vbProcedure="false">#REF!</definedName>
    <definedName function="false" hidden="false" name="annual_ik_el_ex_1_40" vbProcedure="false">#REF!</definedName>
    <definedName function="false" hidden="false" name="annual_ik_el_ex_1_41" vbProcedure="false">#REF!</definedName>
    <definedName function="false" hidden="false" name="annual_ik_el_ex_1_42" vbProcedure="false">#REF!</definedName>
    <definedName function="false" hidden="false" name="annual_ik_el_ex_1_43" vbProcedure="false">#REF!</definedName>
    <definedName function="false" hidden="false" name="annual_ik_el_ex_1_44" vbProcedure="false">#REF!</definedName>
    <definedName function="false" hidden="false" name="annual_ik_el_ex_1_45" vbProcedure="false">#REF!</definedName>
    <definedName function="false" hidden="false" name="annual_ik_el_ex_1_46" vbProcedure="false">#REF!</definedName>
    <definedName function="false" hidden="false" name="annual_ik_el_ex_1_47" vbProcedure="false">#REF!</definedName>
    <definedName function="false" hidden="false" name="annual_ik_el_ex_1_48" vbProcedure="false">#REF!</definedName>
    <definedName function="false" hidden="false" name="annual_ik_el_ex_1_49" vbProcedure="false">#REF!</definedName>
    <definedName function="false" hidden="false" name="annual_ik_el_ex_1_5" vbProcedure="false">#REF!</definedName>
    <definedName function="false" hidden="false" name="annual_ik_el_ex_1_50" vbProcedure="false">#REF!</definedName>
    <definedName function="false" hidden="false" name="annual_ik_el_ex_1_51" vbProcedure="false">#REF!</definedName>
    <definedName function="false" hidden="false" name="annual_ik_el_ex_1_52" vbProcedure="false">#REF!</definedName>
    <definedName function="false" hidden="false" name="annual_ik_el_ex_1_53" vbProcedure="false">#REF!</definedName>
    <definedName function="false" hidden="false" name="annual_ik_el_ex_1_54" vbProcedure="false">#REF!</definedName>
    <definedName function="false" hidden="false" name="annual_ik_el_ex_1_55" vbProcedure="false">#REF!</definedName>
    <definedName function="false" hidden="false" name="annual_ik_el_ex_1_56" vbProcedure="false">#REF!</definedName>
    <definedName function="false" hidden="false" name="annual_ik_el_ex_1_57" vbProcedure="false">#REF!</definedName>
    <definedName function="false" hidden="false" name="annual_ik_el_ex_1_58" vbProcedure="false">#REF!</definedName>
    <definedName function="false" hidden="false" name="annual_ik_el_ex_1_59" vbProcedure="false">#REF!</definedName>
    <definedName function="false" hidden="false" name="annual_ik_el_ex_1_6" vbProcedure="false">#REF!</definedName>
    <definedName function="false" hidden="false" name="annual_ik_el_ex_1_60" vbProcedure="false">#REF!</definedName>
    <definedName function="false" hidden="false" name="annual_ik_el_ex_1_61" vbProcedure="false">#REF!</definedName>
    <definedName function="false" hidden="false" name="annual_ik_el_ex_1_62" vbProcedure="false">#REF!</definedName>
    <definedName function="false" hidden="false" name="annual_ik_el_ex_1_63" vbProcedure="false">#REF!</definedName>
    <definedName function="false" hidden="false" name="annual_ik_el_ex_1_64" vbProcedure="false">#REF!</definedName>
    <definedName function="false" hidden="false" name="annual_ik_el_ex_1_65" vbProcedure="false">#REF!</definedName>
    <definedName function="false" hidden="false" name="annual_ik_el_ex_1_66" vbProcedure="false">#REF!</definedName>
    <definedName function="false" hidden="false" name="annual_ik_el_ex_1_67" vbProcedure="false">#REF!</definedName>
    <definedName function="false" hidden="false" name="annual_ik_el_ex_1_68" vbProcedure="false">#REF!</definedName>
    <definedName function="false" hidden="false" name="annual_ik_el_ex_1_69" vbProcedure="false">#REF!</definedName>
    <definedName function="false" hidden="false" name="annual_ik_el_ex_1_7" vbProcedure="false">#REF!</definedName>
    <definedName function="false" hidden="false" name="annual_ik_el_ex_1_70" vbProcedure="false">#REF!</definedName>
    <definedName function="false" hidden="false" name="annual_ik_el_ex_1_71" vbProcedure="false">#REF!</definedName>
    <definedName function="false" hidden="false" name="annual_ik_el_ex_1_72" vbProcedure="false">#REF!</definedName>
    <definedName function="false" hidden="false" name="annual_ik_el_ex_1_73" vbProcedure="false">#REF!</definedName>
    <definedName function="false" hidden="false" name="annual_ik_el_ex_1_74" vbProcedure="false">#REF!</definedName>
    <definedName function="false" hidden="false" name="annual_ik_el_ex_1_75" vbProcedure="false">#REF!</definedName>
    <definedName function="false" hidden="false" name="annual_ik_el_ex_1_76" vbProcedure="false">#REF!</definedName>
    <definedName function="false" hidden="false" name="annual_ik_el_ex_1_77" vbProcedure="false">#REF!</definedName>
    <definedName function="false" hidden="false" name="annual_ik_el_ex_1_78" vbProcedure="false">#REF!</definedName>
    <definedName function="false" hidden="false" name="annual_ik_el_ex_1_79" vbProcedure="false">#REF!</definedName>
    <definedName function="false" hidden="false" name="annual_ik_el_ex_1_8" vbProcedure="false">#REF!</definedName>
    <definedName function="false" hidden="false" name="annual_ik_el_ex_1_80" vbProcedure="false">#REF!</definedName>
    <definedName function="false" hidden="false" name="annual_ik_el_ex_1_81" vbProcedure="false">#REF!</definedName>
    <definedName function="false" hidden="false" name="annual_ik_el_ex_1_9" vbProcedure="false">#REF!</definedName>
    <definedName function="false" hidden="false" name="annual_ik_el_ex_2" vbProcedure="false">#REF!</definedName>
    <definedName function="false" hidden="false" name="annual_ik_el_ex_2_0" vbProcedure="false">#REF!</definedName>
    <definedName function="false" hidden="false" name="annual_ik_el_ex_2_1" vbProcedure="false">#REF!</definedName>
    <definedName function="false" hidden="false" name="annual_ik_el_ex_2_10" vbProcedure="false">#REF!</definedName>
    <definedName function="false" hidden="false" name="annual_ik_el_ex_2_11" vbProcedure="false">#REF!</definedName>
    <definedName function="false" hidden="false" name="annual_ik_el_ex_2_12" vbProcedure="false">#REF!</definedName>
    <definedName function="false" hidden="false" name="annual_ik_el_ex_2_13" vbProcedure="false">#REF!</definedName>
    <definedName function="false" hidden="false" name="annual_ik_el_ex_2_14" vbProcedure="false">#REF!</definedName>
    <definedName function="false" hidden="false" name="annual_ik_el_ex_2_15" vbProcedure="false">#REF!</definedName>
    <definedName function="false" hidden="false" name="annual_ik_el_ex_2_16" vbProcedure="false">#REF!</definedName>
    <definedName function="false" hidden="false" name="annual_ik_el_ex_2_17" vbProcedure="false">#REF!</definedName>
    <definedName function="false" hidden="false" name="annual_ik_el_ex_2_18" vbProcedure="false">#REF!</definedName>
    <definedName function="false" hidden="false" name="annual_ik_el_ex_2_19" vbProcedure="false">#REF!</definedName>
    <definedName function="false" hidden="false" name="annual_ik_el_ex_2_2" vbProcedure="false">#REF!</definedName>
    <definedName function="false" hidden="false" name="annual_ik_el_ex_2_20" vbProcedure="false">#REF!</definedName>
    <definedName function="false" hidden="false" name="annual_ik_el_ex_2_21" vbProcedure="false">#REF!</definedName>
    <definedName function="false" hidden="false" name="annual_ik_el_ex_2_22" vbProcedure="false">#REF!</definedName>
    <definedName function="false" hidden="false" name="annual_ik_el_ex_2_23" vbProcedure="false">#REF!</definedName>
    <definedName function="false" hidden="false" name="annual_ik_el_ex_2_24" vbProcedure="false">#REF!</definedName>
    <definedName function="false" hidden="false" name="annual_ik_el_ex_2_25" vbProcedure="false">#REF!</definedName>
    <definedName function="false" hidden="false" name="annual_ik_el_ex_2_26" vbProcedure="false">#REF!</definedName>
    <definedName function="false" hidden="false" name="annual_ik_el_ex_2_27" vbProcedure="false">#REF!</definedName>
    <definedName function="false" hidden="false" name="annual_ik_el_ex_2_28" vbProcedure="false">#REF!</definedName>
    <definedName function="false" hidden="false" name="annual_ik_el_ex_2_29" vbProcedure="false">#REF!</definedName>
    <definedName function="false" hidden="false" name="annual_ik_el_ex_2_3" vbProcedure="false">#REF!</definedName>
    <definedName function="false" hidden="false" name="annual_ik_el_ex_2_30" vbProcedure="false">#REF!</definedName>
    <definedName function="false" hidden="false" name="annual_ik_el_ex_2_31" vbProcedure="false">#REF!</definedName>
    <definedName function="false" hidden="false" name="annual_ik_el_ex_2_32" vbProcedure="false">#REF!</definedName>
    <definedName function="false" hidden="false" name="annual_ik_el_ex_2_33" vbProcedure="false">#REF!</definedName>
    <definedName function="false" hidden="false" name="annual_ik_el_ex_2_34" vbProcedure="false">#REF!</definedName>
    <definedName function="false" hidden="false" name="annual_ik_el_ex_2_35" vbProcedure="false">#REF!</definedName>
    <definedName function="false" hidden="false" name="annual_ik_el_ex_2_36" vbProcedure="false">#REF!</definedName>
    <definedName function="false" hidden="false" name="annual_ik_el_ex_2_37" vbProcedure="false">#REF!</definedName>
    <definedName function="false" hidden="false" name="annual_ik_el_ex_2_38" vbProcedure="false">#REF!</definedName>
    <definedName function="false" hidden="false" name="annual_ik_el_ex_2_39" vbProcedure="false">#REF!</definedName>
    <definedName function="false" hidden="false" name="annual_ik_el_ex_2_4" vbProcedure="false">#REF!</definedName>
    <definedName function="false" hidden="false" name="annual_ik_el_ex_2_40" vbProcedure="false">#REF!</definedName>
    <definedName function="false" hidden="false" name="annual_ik_el_ex_2_41" vbProcedure="false">#REF!</definedName>
    <definedName function="false" hidden="false" name="annual_ik_el_ex_2_42" vbProcedure="false">#REF!</definedName>
    <definedName function="false" hidden="false" name="annual_ik_el_ex_2_43" vbProcedure="false">#REF!</definedName>
    <definedName function="false" hidden="false" name="annual_ik_el_ex_2_44" vbProcedure="false">#REF!</definedName>
    <definedName function="false" hidden="false" name="annual_ik_el_ex_2_45" vbProcedure="false">#REF!</definedName>
    <definedName function="false" hidden="false" name="annual_ik_el_ex_2_46" vbProcedure="false">#REF!</definedName>
    <definedName function="false" hidden="false" name="annual_ik_el_ex_2_47" vbProcedure="false">#REF!</definedName>
    <definedName function="false" hidden="false" name="annual_ik_el_ex_2_48" vbProcedure="false">#REF!</definedName>
    <definedName function="false" hidden="false" name="annual_ik_el_ex_2_49" vbProcedure="false">#REF!</definedName>
    <definedName function="false" hidden="false" name="annual_ik_el_ex_2_5" vbProcedure="false">#REF!</definedName>
    <definedName function="false" hidden="false" name="annual_ik_el_ex_2_50" vbProcedure="false">#REF!</definedName>
    <definedName function="false" hidden="false" name="annual_ik_el_ex_2_51" vbProcedure="false">#REF!</definedName>
    <definedName function="false" hidden="false" name="annual_ik_el_ex_2_52" vbProcedure="false">#REF!</definedName>
    <definedName function="false" hidden="false" name="annual_ik_el_ex_2_53" vbProcedure="false">#REF!</definedName>
    <definedName function="false" hidden="false" name="annual_ik_el_ex_2_54" vbProcedure="false">#REF!</definedName>
    <definedName function="false" hidden="false" name="annual_ik_el_ex_2_55" vbProcedure="false">#REF!</definedName>
    <definedName function="false" hidden="false" name="annual_ik_el_ex_2_56" vbProcedure="false">#REF!</definedName>
    <definedName function="false" hidden="false" name="annual_ik_el_ex_2_57" vbProcedure="false">#REF!</definedName>
    <definedName function="false" hidden="false" name="annual_ik_el_ex_2_58" vbProcedure="false">#REF!</definedName>
    <definedName function="false" hidden="false" name="annual_ik_el_ex_2_59" vbProcedure="false">#REF!</definedName>
    <definedName function="false" hidden="false" name="annual_ik_el_ex_2_6" vbProcedure="false">#REF!</definedName>
    <definedName function="false" hidden="false" name="annual_ik_el_ex_2_60" vbProcedure="false">#REF!</definedName>
    <definedName function="false" hidden="false" name="annual_ik_el_ex_2_61" vbProcedure="false">#REF!</definedName>
    <definedName function="false" hidden="false" name="annual_ik_el_ex_2_62" vbProcedure="false">#REF!</definedName>
    <definedName function="false" hidden="false" name="annual_ik_el_ex_2_63" vbProcedure="false">#REF!</definedName>
    <definedName function="false" hidden="false" name="annual_ik_el_ex_2_64" vbProcedure="false">#REF!</definedName>
    <definedName function="false" hidden="false" name="annual_ik_el_ex_2_65" vbProcedure="false">#REF!</definedName>
    <definedName function="false" hidden="false" name="annual_ik_el_ex_2_66" vbProcedure="false">#REF!</definedName>
    <definedName function="false" hidden="false" name="annual_ik_el_ex_2_67" vbProcedure="false">#REF!</definedName>
    <definedName function="false" hidden="false" name="annual_ik_el_ex_2_68" vbProcedure="false">#REF!</definedName>
    <definedName function="false" hidden="false" name="annual_ik_el_ex_2_69" vbProcedure="false">#REF!</definedName>
    <definedName function="false" hidden="false" name="annual_ik_el_ex_2_7" vbProcedure="false">#REF!</definedName>
    <definedName function="false" hidden="false" name="annual_ik_el_ex_2_70" vbProcedure="false">#REF!</definedName>
    <definedName function="false" hidden="false" name="annual_ik_el_ex_2_71" vbProcedure="false">#REF!</definedName>
    <definedName function="false" hidden="false" name="annual_ik_el_ex_2_72" vbProcedure="false">#REF!</definedName>
    <definedName function="false" hidden="false" name="annual_ik_el_ex_2_73" vbProcedure="false">#REF!</definedName>
    <definedName function="false" hidden="false" name="annual_ik_el_ex_2_74" vbProcedure="false">#REF!</definedName>
    <definedName function="false" hidden="false" name="annual_ik_el_ex_2_75" vbProcedure="false">#REF!</definedName>
    <definedName function="false" hidden="false" name="annual_ik_el_ex_2_76" vbProcedure="false">#REF!</definedName>
    <definedName function="false" hidden="false" name="annual_ik_el_ex_2_77" vbProcedure="false">#REF!</definedName>
    <definedName function="false" hidden="false" name="annual_ik_el_ex_2_78" vbProcedure="false">#REF!</definedName>
    <definedName function="false" hidden="false" name="annual_ik_el_ex_2_79" vbProcedure="false">#REF!</definedName>
    <definedName function="false" hidden="false" name="annual_ik_el_ex_2_8" vbProcedure="false">#REF!</definedName>
    <definedName function="false" hidden="false" name="annual_ik_el_ex_2_80" vbProcedure="false">#REF!</definedName>
    <definedName function="false" hidden="false" name="annual_ik_el_ex_2_81" vbProcedure="false">#REF!</definedName>
    <definedName function="false" hidden="false" name="annual_ik_el_ex_2_9" vbProcedure="false">#REF!</definedName>
    <definedName function="false" hidden="false" name="annual_ik_el_ex_3" vbProcedure="false">#REF!</definedName>
    <definedName function="false" hidden="false" name="annual_ik_el_ex_3_0" vbProcedure="false">#REF!</definedName>
    <definedName function="false" hidden="false" name="annual_ik_el_ex_3_1" vbProcedure="false">#REF!</definedName>
    <definedName function="false" hidden="false" name="annual_ik_el_ex_3_10" vbProcedure="false">#REF!</definedName>
    <definedName function="false" hidden="false" name="annual_ik_el_ex_3_11" vbProcedure="false">#REF!</definedName>
    <definedName function="false" hidden="false" name="annual_ik_el_ex_3_12" vbProcedure="false">#REF!</definedName>
    <definedName function="false" hidden="false" name="annual_ik_el_ex_3_13" vbProcedure="false">#REF!</definedName>
    <definedName function="false" hidden="false" name="annual_ik_el_ex_3_14" vbProcedure="false">#REF!</definedName>
    <definedName function="false" hidden="false" name="annual_ik_el_ex_3_15" vbProcedure="false">#REF!</definedName>
    <definedName function="false" hidden="false" name="annual_ik_el_ex_3_16" vbProcedure="false">#REF!</definedName>
    <definedName function="false" hidden="false" name="annual_ik_el_ex_3_17" vbProcedure="false">#REF!</definedName>
    <definedName function="false" hidden="false" name="annual_ik_el_ex_3_18" vbProcedure="false">#REF!</definedName>
    <definedName function="false" hidden="false" name="annual_ik_el_ex_3_19" vbProcedure="false">#REF!</definedName>
    <definedName function="false" hidden="false" name="annual_ik_el_ex_3_2" vbProcedure="false">#REF!</definedName>
    <definedName function="false" hidden="false" name="annual_ik_el_ex_3_20" vbProcedure="false">#REF!</definedName>
    <definedName function="false" hidden="false" name="annual_ik_el_ex_3_21" vbProcedure="false">#REF!</definedName>
    <definedName function="false" hidden="false" name="annual_ik_el_ex_3_22" vbProcedure="false">#REF!</definedName>
    <definedName function="false" hidden="false" name="annual_ik_el_ex_3_23" vbProcedure="false">#REF!</definedName>
    <definedName function="false" hidden="false" name="annual_ik_el_ex_3_24" vbProcedure="false">#REF!</definedName>
    <definedName function="false" hidden="false" name="annual_ik_el_ex_3_25" vbProcedure="false">#REF!</definedName>
    <definedName function="false" hidden="false" name="annual_ik_el_ex_3_26" vbProcedure="false">#REF!</definedName>
    <definedName function="false" hidden="false" name="annual_ik_el_ex_3_27" vbProcedure="false">#REF!</definedName>
    <definedName function="false" hidden="false" name="annual_ik_el_ex_3_28" vbProcedure="false">#REF!</definedName>
    <definedName function="false" hidden="false" name="annual_ik_el_ex_3_29" vbProcedure="false">#REF!</definedName>
    <definedName function="false" hidden="false" name="annual_ik_el_ex_3_3" vbProcedure="false">#REF!</definedName>
    <definedName function="false" hidden="false" name="annual_ik_el_ex_3_30" vbProcedure="false">#REF!</definedName>
    <definedName function="false" hidden="false" name="annual_ik_el_ex_3_31" vbProcedure="false">#REF!</definedName>
    <definedName function="false" hidden="false" name="annual_ik_el_ex_3_32" vbProcedure="false">#REF!</definedName>
    <definedName function="false" hidden="false" name="annual_ik_el_ex_3_33" vbProcedure="false">#REF!</definedName>
    <definedName function="false" hidden="false" name="annual_ik_el_ex_3_34" vbProcedure="false">#REF!</definedName>
    <definedName function="false" hidden="false" name="annual_ik_el_ex_3_35" vbProcedure="false">#REF!</definedName>
    <definedName function="false" hidden="false" name="annual_ik_el_ex_3_36" vbProcedure="false">#REF!</definedName>
    <definedName function="false" hidden="false" name="annual_ik_el_ex_3_37" vbProcedure="false">#REF!</definedName>
    <definedName function="false" hidden="false" name="annual_ik_el_ex_3_38" vbProcedure="false">#REF!</definedName>
    <definedName function="false" hidden="false" name="annual_ik_el_ex_3_39" vbProcedure="false">#REF!</definedName>
    <definedName function="false" hidden="false" name="annual_ik_el_ex_3_4" vbProcedure="false">#REF!</definedName>
    <definedName function="false" hidden="false" name="annual_ik_el_ex_3_40" vbProcedure="false">#REF!</definedName>
    <definedName function="false" hidden="false" name="annual_ik_el_ex_3_41" vbProcedure="false">#REF!</definedName>
    <definedName function="false" hidden="false" name="annual_ik_el_ex_3_42" vbProcedure="false">#REF!</definedName>
    <definedName function="false" hidden="false" name="annual_ik_el_ex_3_43" vbProcedure="false">#REF!</definedName>
    <definedName function="false" hidden="false" name="annual_ik_el_ex_3_44" vbProcedure="false">#REF!</definedName>
    <definedName function="false" hidden="false" name="annual_ik_el_ex_3_45" vbProcedure="false">#REF!</definedName>
    <definedName function="false" hidden="false" name="annual_ik_el_ex_3_46" vbProcedure="false">#REF!</definedName>
    <definedName function="false" hidden="false" name="annual_ik_el_ex_3_47" vbProcedure="false">#REF!</definedName>
    <definedName function="false" hidden="false" name="annual_ik_el_ex_3_48" vbProcedure="false">#REF!</definedName>
    <definedName function="false" hidden="false" name="annual_ik_el_ex_3_49" vbProcedure="false">#REF!</definedName>
    <definedName function="false" hidden="false" name="annual_ik_el_ex_3_5" vbProcedure="false">#REF!</definedName>
    <definedName function="false" hidden="false" name="annual_ik_el_ex_3_50" vbProcedure="false">#REF!</definedName>
    <definedName function="false" hidden="false" name="annual_ik_el_ex_3_51" vbProcedure="false">#REF!</definedName>
    <definedName function="false" hidden="false" name="annual_ik_el_ex_3_52" vbProcedure="false">#REF!</definedName>
    <definedName function="false" hidden="false" name="annual_ik_el_ex_3_53" vbProcedure="false">#REF!</definedName>
    <definedName function="false" hidden="false" name="annual_ik_el_ex_3_54" vbProcedure="false">#REF!</definedName>
    <definedName function="false" hidden="false" name="annual_ik_el_ex_3_55" vbProcedure="false">#REF!</definedName>
    <definedName function="false" hidden="false" name="annual_ik_el_ex_3_56" vbProcedure="false">#REF!</definedName>
    <definedName function="false" hidden="false" name="annual_ik_el_ex_3_57" vbProcedure="false">#REF!</definedName>
    <definedName function="false" hidden="false" name="annual_ik_el_ex_3_58" vbProcedure="false">#REF!</definedName>
    <definedName function="false" hidden="false" name="annual_ik_el_ex_3_59" vbProcedure="false">#REF!</definedName>
    <definedName function="false" hidden="false" name="annual_ik_el_ex_3_6" vbProcedure="false">#REF!</definedName>
    <definedName function="false" hidden="false" name="annual_ik_el_ex_3_60" vbProcedure="false">#REF!</definedName>
    <definedName function="false" hidden="false" name="annual_ik_el_ex_3_61" vbProcedure="false">#REF!</definedName>
    <definedName function="false" hidden="false" name="annual_ik_el_ex_3_62" vbProcedure="false">#REF!</definedName>
    <definedName function="false" hidden="false" name="annual_ik_el_ex_3_63" vbProcedure="false">#REF!</definedName>
    <definedName function="false" hidden="false" name="annual_ik_el_ex_3_64" vbProcedure="false">#REF!</definedName>
    <definedName function="false" hidden="false" name="annual_ik_el_ex_3_65" vbProcedure="false">#REF!</definedName>
    <definedName function="false" hidden="false" name="annual_ik_el_ex_3_66" vbProcedure="false">#REF!</definedName>
    <definedName function="false" hidden="false" name="annual_ik_el_ex_3_67" vbProcedure="false">#REF!</definedName>
    <definedName function="false" hidden="false" name="annual_ik_el_ex_3_68" vbProcedure="false">#REF!</definedName>
    <definedName function="false" hidden="false" name="annual_ik_el_ex_3_69" vbProcedure="false">#REF!</definedName>
    <definedName function="false" hidden="false" name="annual_ik_el_ex_3_7" vbProcedure="false">#REF!</definedName>
    <definedName function="false" hidden="false" name="annual_ik_el_ex_3_70" vbProcedure="false">#REF!</definedName>
    <definedName function="false" hidden="false" name="annual_ik_el_ex_3_71" vbProcedure="false">#REF!</definedName>
    <definedName function="false" hidden="false" name="annual_ik_el_ex_3_72" vbProcedure="false">#REF!</definedName>
    <definedName function="false" hidden="false" name="annual_ik_el_ex_3_73" vbProcedure="false">#REF!</definedName>
    <definedName function="false" hidden="false" name="annual_ik_el_ex_3_74" vbProcedure="false">#REF!</definedName>
    <definedName function="false" hidden="false" name="annual_ik_el_ex_3_75" vbProcedure="false">#REF!</definedName>
    <definedName function="false" hidden="false" name="annual_ik_el_ex_3_76" vbProcedure="false">#REF!</definedName>
    <definedName function="false" hidden="false" name="annual_ik_el_ex_3_77" vbProcedure="false">#REF!</definedName>
    <definedName function="false" hidden="false" name="annual_ik_el_ex_3_78" vbProcedure="false">#REF!</definedName>
    <definedName function="false" hidden="false" name="annual_ik_el_ex_3_79" vbProcedure="false">#REF!</definedName>
    <definedName function="false" hidden="false" name="annual_ik_el_ex_3_8" vbProcedure="false">#REF!</definedName>
    <definedName function="false" hidden="false" name="annual_ik_el_ex_3_80" vbProcedure="false">#REF!</definedName>
    <definedName function="false" hidden="false" name="annual_ik_el_ex_3_81" vbProcedure="false">#REF!</definedName>
    <definedName function="false" hidden="false" name="annual_ik_el_ex_3_9" vbProcedure="false">#REF!</definedName>
    <definedName function="false" hidden="false" name="annual_ik_el_ex_4" vbProcedure="false">#REF!</definedName>
    <definedName function="false" hidden="false" name="annual_ik_el_ex_4_0" vbProcedure="false">#REF!</definedName>
    <definedName function="false" hidden="false" name="annual_ik_el_ex_4_1" vbProcedure="false">#REF!</definedName>
    <definedName function="false" hidden="false" name="annual_ik_el_ex_4_10" vbProcedure="false">#REF!</definedName>
    <definedName function="false" hidden="false" name="annual_ik_el_ex_4_11" vbProcedure="false">#REF!</definedName>
    <definedName function="false" hidden="false" name="annual_ik_el_ex_4_12" vbProcedure="false">#REF!</definedName>
    <definedName function="false" hidden="false" name="annual_ik_el_ex_4_13" vbProcedure="false">#REF!</definedName>
    <definedName function="false" hidden="false" name="annual_ik_el_ex_4_14" vbProcedure="false">#REF!</definedName>
    <definedName function="false" hidden="false" name="annual_ik_el_ex_4_15" vbProcedure="false">#REF!</definedName>
    <definedName function="false" hidden="false" name="annual_ik_el_ex_4_16" vbProcedure="false">#REF!</definedName>
    <definedName function="false" hidden="false" name="annual_ik_el_ex_4_17" vbProcedure="false">#REF!</definedName>
    <definedName function="false" hidden="false" name="annual_ik_el_ex_4_18" vbProcedure="false">#REF!</definedName>
    <definedName function="false" hidden="false" name="annual_ik_el_ex_4_19" vbProcedure="false">#REF!</definedName>
    <definedName function="false" hidden="false" name="annual_ik_el_ex_4_2" vbProcedure="false">#REF!</definedName>
    <definedName function="false" hidden="false" name="annual_ik_el_ex_4_20" vbProcedure="false">#REF!</definedName>
    <definedName function="false" hidden="false" name="annual_ik_el_ex_4_21" vbProcedure="false">#REF!</definedName>
    <definedName function="false" hidden="false" name="annual_ik_el_ex_4_22" vbProcedure="false">#REF!</definedName>
    <definedName function="false" hidden="false" name="annual_ik_el_ex_4_23" vbProcedure="false">#REF!</definedName>
    <definedName function="false" hidden="false" name="annual_ik_el_ex_4_24" vbProcedure="false">#REF!</definedName>
    <definedName function="false" hidden="false" name="annual_ik_el_ex_4_25" vbProcedure="false">#REF!</definedName>
    <definedName function="false" hidden="false" name="annual_ik_el_ex_4_26" vbProcedure="false">#REF!</definedName>
    <definedName function="false" hidden="false" name="annual_ik_el_ex_4_27" vbProcedure="false">#REF!</definedName>
    <definedName function="false" hidden="false" name="annual_ik_el_ex_4_28" vbProcedure="false">#REF!</definedName>
    <definedName function="false" hidden="false" name="annual_ik_el_ex_4_29" vbProcedure="false">#REF!</definedName>
    <definedName function="false" hidden="false" name="annual_ik_el_ex_4_3" vbProcedure="false">#REF!</definedName>
    <definedName function="false" hidden="false" name="annual_ik_el_ex_4_30" vbProcedure="false">#REF!</definedName>
    <definedName function="false" hidden="false" name="annual_ik_el_ex_4_31" vbProcedure="false">#REF!</definedName>
    <definedName function="false" hidden="false" name="annual_ik_el_ex_4_32" vbProcedure="false">#REF!</definedName>
    <definedName function="false" hidden="false" name="annual_ik_el_ex_4_33" vbProcedure="false">#REF!</definedName>
    <definedName function="false" hidden="false" name="annual_ik_el_ex_4_34" vbProcedure="false">#REF!</definedName>
    <definedName function="false" hidden="false" name="annual_ik_el_ex_4_35" vbProcedure="false">#REF!</definedName>
    <definedName function="false" hidden="false" name="annual_ik_el_ex_4_36" vbProcedure="false">#REF!</definedName>
    <definedName function="false" hidden="false" name="annual_ik_el_ex_4_37" vbProcedure="false">#REF!</definedName>
    <definedName function="false" hidden="false" name="annual_ik_el_ex_4_38" vbProcedure="false">#REF!</definedName>
    <definedName function="false" hidden="false" name="annual_ik_el_ex_4_39" vbProcedure="false">#REF!</definedName>
    <definedName function="false" hidden="false" name="annual_ik_el_ex_4_4" vbProcedure="false">#REF!</definedName>
    <definedName function="false" hidden="false" name="annual_ik_el_ex_4_40" vbProcedure="false">#REF!</definedName>
    <definedName function="false" hidden="false" name="annual_ik_el_ex_4_41" vbProcedure="false">#REF!</definedName>
    <definedName function="false" hidden="false" name="annual_ik_el_ex_4_42" vbProcedure="false">#REF!</definedName>
    <definedName function="false" hidden="false" name="annual_ik_el_ex_4_43" vbProcedure="false">#REF!</definedName>
    <definedName function="false" hidden="false" name="annual_ik_el_ex_4_44" vbProcedure="false">#REF!</definedName>
    <definedName function="false" hidden="false" name="annual_ik_el_ex_4_45" vbProcedure="false">#REF!</definedName>
    <definedName function="false" hidden="false" name="annual_ik_el_ex_4_46" vbProcedure="false">#REF!</definedName>
    <definedName function="false" hidden="false" name="annual_ik_el_ex_4_47" vbProcedure="false">#REF!</definedName>
    <definedName function="false" hidden="false" name="annual_ik_el_ex_4_48" vbProcedure="false">#REF!</definedName>
    <definedName function="false" hidden="false" name="annual_ik_el_ex_4_49" vbProcedure="false">#REF!</definedName>
    <definedName function="false" hidden="false" name="annual_ik_el_ex_4_5" vbProcedure="false">#REF!</definedName>
    <definedName function="false" hidden="false" name="annual_ik_el_ex_4_50" vbProcedure="false">#REF!</definedName>
    <definedName function="false" hidden="false" name="annual_ik_el_ex_4_51" vbProcedure="false">#REF!</definedName>
    <definedName function="false" hidden="false" name="annual_ik_el_ex_4_52" vbProcedure="false">#REF!</definedName>
    <definedName function="false" hidden="false" name="annual_ik_el_ex_4_53" vbProcedure="false">#REF!</definedName>
    <definedName function="false" hidden="false" name="annual_ik_el_ex_4_54" vbProcedure="false">#REF!</definedName>
    <definedName function="false" hidden="false" name="annual_ik_el_ex_4_55" vbProcedure="false">#REF!</definedName>
    <definedName function="false" hidden="false" name="annual_ik_el_ex_4_56" vbProcedure="false">#REF!</definedName>
    <definedName function="false" hidden="false" name="annual_ik_el_ex_4_57" vbProcedure="false">#REF!</definedName>
    <definedName function="false" hidden="false" name="annual_ik_el_ex_4_58" vbProcedure="false">#REF!</definedName>
    <definedName function="false" hidden="false" name="annual_ik_el_ex_4_59" vbProcedure="false">#REF!</definedName>
    <definedName function="false" hidden="false" name="annual_ik_el_ex_4_6" vbProcedure="false">#REF!</definedName>
    <definedName function="false" hidden="false" name="annual_ik_el_ex_4_60" vbProcedure="false">#REF!</definedName>
    <definedName function="false" hidden="false" name="annual_ik_el_ex_4_61" vbProcedure="false">#REF!</definedName>
    <definedName function="false" hidden="false" name="annual_ik_el_ex_4_62" vbProcedure="false">#REF!</definedName>
    <definedName function="false" hidden="false" name="annual_ik_el_ex_4_63" vbProcedure="false">#REF!</definedName>
    <definedName function="false" hidden="false" name="annual_ik_el_ex_4_64" vbProcedure="false">#REF!</definedName>
    <definedName function="false" hidden="false" name="annual_ik_el_ex_4_65" vbProcedure="false">#REF!</definedName>
    <definedName function="false" hidden="false" name="annual_ik_el_ex_4_66" vbProcedure="false">#REF!</definedName>
    <definedName function="false" hidden="false" name="annual_ik_el_ex_4_67" vbProcedure="false">#REF!</definedName>
    <definedName function="false" hidden="false" name="annual_ik_el_ex_4_68" vbProcedure="false">#REF!</definedName>
    <definedName function="false" hidden="false" name="annual_ik_el_ex_4_69" vbProcedure="false">#REF!</definedName>
    <definedName function="false" hidden="false" name="annual_ik_el_ex_4_7" vbProcedure="false">#REF!</definedName>
    <definedName function="false" hidden="false" name="annual_ik_el_ex_4_70" vbProcedure="false">#REF!</definedName>
    <definedName function="false" hidden="false" name="annual_ik_el_ex_4_71" vbProcedure="false">#REF!</definedName>
    <definedName function="false" hidden="false" name="annual_ik_el_ex_4_72" vbProcedure="false">#REF!</definedName>
    <definedName function="false" hidden="false" name="annual_ik_el_ex_4_73" vbProcedure="false">#REF!</definedName>
    <definedName function="false" hidden="false" name="annual_ik_el_ex_4_74" vbProcedure="false">#REF!</definedName>
    <definedName function="false" hidden="false" name="annual_ik_el_ex_4_75" vbProcedure="false">#REF!</definedName>
    <definedName function="false" hidden="false" name="annual_ik_el_ex_4_76" vbProcedure="false">#REF!</definedName>
    <definedName function="false" hidden="false" name="annual_ik_el_ex_4_77" vbProcedure="false">#REF!</definedName>
    <definedName function="false" hidden="false" name="annual_ik_el_ex_4_78" vbProcedure="false">#REF!</definedName>
    <definedName function="false" hidden="false" name="annual_ik_el_ex_4_79" vbProcedure="false">#REF!</definedName>
    <definedName function="false" hidden="false" name="annual_ik_el_ex_4_8" vbProcedure="false">#REF!</definedName>
    <definedName function="false" hidden="false" name="annual_ik_el_ex_4_80" vbProcedure="false">#REF!</definedName>
    <definedName function="false" hidden="false" name="annual_ik_el_ex_4_81" vbProcedure="false">#REF!</definedName>
    <definedName function="false" hidden="false" name="annual_ik_el_ex_4_9" vbProcedure="false">#REF!</definedName>
    <definedName function="false" hidden="false" name="annual_ik_el_ex_5" vbProcedure="false">#REF!</definedName>
    <definedName function="false" hidden="false" name="annual_ik_el_ex_5_0" vbProcedure="false">#REF!</definedName>
    <definedName function="false" hidden="false" name="annual_ik_el_ex_5_1" vbProcedure="false">#REF!</definedName>
    <definedName function="false" hidden="false" name="annual_ik_el_ex_5_10" vbProcedure="false">#REF!</definedName>
    <definedName function="false" hidden="false" name="annual_ik_el_ex_5_11" vbProcedure="false">#REF!</definedName>
    <definedName function="false" hidden="false" name="annual_ik_el_ex_5_12" vbProcedure="false">#REF!</definedName>
    <definedName function="false" hidden="false" name="annual_ik_el_ex_5_13" vbProcedure="false">#REF!</definedName>
    <definedName function="false" hidden="false" name="annual_ik_el_ex_5_14" vbProcedure="false">#REF!</definedName>
    <definedName function="false" hidden="false" name="annual_ik_el_ex_5_15" vbProcedure="false">#REF!</definedName>
    <definedName function="false" hidden="false" name="annual_ik_el_ex_5_16" vbProcedure="false">#REF!</definedName>
    <definedName function="false" hidden="false" name="annual_ik_el_ex_5_17" vbProcedure="false">#REF!</definedName>
    <definedName function="false" hidden="false" name="annual_ik_el_ex_5_18" vbProcedure="false">#REF!</definedName>
    <definedName function="false" hidden="false" name="annual_ik_el_ex_5_19" vbProcedure="false">#REF!</definedName>
    <definedName function="false" hidden="false" name="annual_ik_el_ex_5_2" vbProcedure="false">#REF!</definedName>
    <definedName function="false" hidden="false" name="annual_ik_el_ex_5_20" vbProcedure="false">#REF!</definedName>
    <definedName function="false" hidden="false" name="annual_ik_el_ex_5_21" vbProcedure="false">#REF!</definedName>
    <definedName function="false" hidden="false" name="annual_ik_el_ex_5_22" vbProcedure="false">#REF!</definedName>
    <definedName function="false" hidden="false" name="annual_ik_el_ex_5_23" vbProcedure="false">#REF!</definedName>
    <definedName function="false" hidden="false" name="annual_ik_el_ex_5_24" vbProcedure="false">#REF!</definedName>
    <definedName function="false" hidden="false" name="annual_ik_el_ex_5_25" vbProcedure="false">#REF!</definedName>
    <definedName function="false" hidden="false" name="annual_ik_el_ex_5_26" vbProcedure="false">#REF!</definedName>
    <definedName function="false" hidden="false" name="annual_ik_el_ex_5_27" vbProcedure="false">#REF!</definedName>
    <definedName function="false" hidden="false" name="annual_ik_el_ex_5_28" vbProcedure="false">#REF!</definedName>
    <definedName function="false" hidden="false" name="annual_ik_el_ex_5_29" vbProcedure="false">#REF!</definedName>
    <definedName function="false" hidden="false" name="annual_ik_el_ex_5_3" vbProcedure="false">#REF!</definedName>
    <definedName function="false" hidden="false" name="annual_ik_el_ex_5_30" vbProcedure="false">#REF!</definedName>
    <definedName function="false" hidden="false" name="annual_ik_el_ex_5_31" vbProcedure="false">#REF!</definedName>
    <definedName function="false" hidden="false" name="annual_ik_el_ex_5_32" vbProcedure="false">#REF!</definedName>
    <definedName function="false" hidden="false" name="annual_ik_el_ex_5_33" vbProcedure="false">#REF!</definedName>
    <definedName function="false" hidden="false" name="annual_ik_el_ex_5_34" vbProcedure="false">#REF!</definedName>
    <definedName function="false" hidden="false" name="annual_ik_el_ex_5_35" vbProcedure="false">#REF!</definedName>
    <definedName function="false" hidden="false" name="annual_ik_el_ex_5_36" vbProcedure="false">#REF!</definedName>
    <definedName function="false" hidden="false" name="annual_ik_el_ex_5_37" vbProcedure="false">#REF!</definedName>
    <definedName function="false" hidden="false" name="annual_ik_el_ex_5_38" vbProcedure="false">#REF!</definedName>
    <definedName function="false" hidden="false" name="annual_ik_el_ex_5_39" vbProcedure="false">#REF!</definedName>
    <definedName function="false" hidden="false" name="annual_ik_el_ex_5_4" vbProcedure="false">#REF!</definedName>
    <definedName function="false" hidden="false" name="annual_ik_el_ex_5_40" vbProcedure="false">#REF!</definedName>
    <definedName function="false" hidden="false" name="annual_ik_el_ex_5_41" vbProcedure="false">#REF!</definedName>
    <definedName function="false" hidden="false" name="annual_ik_el_ex_5_42" vbProcedure="false">#REF!</definedName>
    <definedName function="false" hidden="false" name="annual_ik_el_ex_5_43" vbProcedure="false">#REF!</definedName>
    <definedName function="false" hidden="false" name="annual_ik_el_ex_5_44" vbProcedure="false">#REF!</definedName>
    <definedName function="false" hidden="false" name="annual_ik_el_ex_5_45" vbProcedure="false">#REF!</definedName>
    <definedName function="false" hidden="false" name="annual_ik_el_ex_5_46" vbProcedure="false">#REF!</definedName>
    <definedName function="false" hidden="false" name="annual_ik_el_ex_5_47" vbProcedure="false">#REF!</definedName>
    <definedName function="false" hidden="false" name="annual_ik_el_ex_5_48" vbProcedure="false">#REF!</definedName>
    <definedName function="false" hidden="false" name="annual_ik_el_ex_5_49" vbProcedure="false">#REF!</definedName>
    <definedName function="false" hidden="false" name="annual_ik_el_ex_5_5" vbProcedure="false">#REF!</definedName>
    <definedName function="false" hidden="false" name="annual_ik_el_ex_5_50" vbProcedure="false">#REF!</definedName>
    <definedName function="false" hidden="false" name="annual_ik_el_ex_5_51" vbProcedure="false">#REF!</definedName>
    <definedName function="false" hidden="false" name="annual_ik_el_ex_5_52" vbProcedure="false">#REF!</definedName>
    <definedName function="false" hidden="false" name="annual_ik_el_ex_5_53" vbProcedure="false">#REF!</definedName>
    <definedName function="false" hidden="false" name="annual_ik_el_ex_5_54" vbProcedure="false">#REF!</definedName>
    <definedName function="false" hidden="false" name="annual_ik_el_ex_5_55" vbProcedure="false">#REF!</definedName>
    <definedName function="false" hidden="false" name="annual_ik_el_ex_5_56" vbProcedure="false">#REF!</definedName>
    <definedName function="false" hidden="false" name="annual_ik_el_ex_5_57" vbProcedure="false">#REF!</definedName>
    <definedName function="false" hidden="false" name="annual_ik_el_ex_5_58" vbProcedure="false">#REF!</definedName>
    <definedName function="false" hidden="false" name="annual_ik_el_ex_5_59" vbProcedure="false">#REF!</definedName>
    <definedName function="false" hidden="false" name="annual_ik_el_ex_5_6" vbProcedure="false">#REF!</definedName>
    <definedName function="false" hidden="false" name="annual_ik_el_ex_5_60" vbProcedure="false">#REF!</definedName>
    <definedName function="false" hidden="false" name="annual_ik_el_ex_5_61" vbProcedure="false">#REF!</definedName>
    <definedName function="false" hidden="false" name="annual_ik_el_ex_5_62" vbProcedure="false">#REF!</definedName>
    <definedName function="false" hidden="false" name="annual_ik_el_ex_5_63" vbProcedure="false">#REF!</definedName>
    <definedName function="false" hidden="false" name="annual_ik_el_ex_5_64" vbProcedure="false">#REF!</definedName>
    <definedName function="false" hidden="false" name="annual_ik_el_ex_5_65" vbProcedure="false">#REF!</definedName>
    <definedName function="false" hidden="false" name="annual_ik_el_ex_5_66" vbProcedure="false">#REF!</definedName>
    <definedName function="false" hidden="false" name="annual_ik_el_ex_5_67" vbProcedure="false">#REF!</definedName>
    <definedName function="false" hidden="false" name="annual_ik_el_ex_5_68" vbProcedure="false">#REF!</definedName>
    <definedName function="false" hidden="false" name="annual_ik_el_ex_5_69" vbProcedure="false">#REF!</definedName>
    <definedName function="false" hidden="false" name="annual_ik_el_ex_5_7" vbProcedure="false">#REF!</definedName>
    <definedName function="false" hidden="false" name="annual_ik_el_ex_5_70" vbProcedure="false">#REF!</definedName>
    <definedName function="false" hidden="false" name="annual_ik_el_ex_5_71" vbProcedure="false">#REF!</definedName>
    <definedName function="false" hidden="false" name="annual_ik_el_ex_5_72" vbProcedure="false">#REF!</definedName>
    <definedName function="false" hidden="false" name="annual_ik_el_ex_5_73" vbProcedure="false">#REF!</definedName>
    <definedName function="false" hidden="false" name="annual_ik_el_ex_5_74" vbProcedure="false">#REF!</definedName>
    <definedName function="false" hidden="false" name="annual_ik_el_ex_5_75" vbProcedure="false">#REF!</definedName>
    <definedName function="false" hidden="false" name="annual_ik_el_ex_5_76" vbProcedure="false">#REF!</definedName>
    <definedName function="false" hidden="false" name="annual_ik_el_ex_5_77" vbProcedure="false">#REF!</definedName>
    <definedName function="false" hidden="false" name="annual_ik_el_ex_5_78" vbProcedure="false">#REF!</definedName>
    <definedName function="false" hidden="false" name="annual_ik_el_ex_5_79" vbProcedure="false">#REF!</definedName>
    <definedName function="false" hidden="false" name="annual_ik_el_ex_5_8" vbProcedure="false">#REF!</definedName>
    <definedName function="false" hidden="false" name="annual_ik_el_ex_5_80" vbProcedure="false">#REF!</definedName>
    <definedName function="false" hidden="false" name="annual_ik_el_ex_5_81" vbProcedure="false">#REF!</definedName>
    <definedName function="false" hidden="false" name="annual_ik_el_ex_5_9" vbProcedure="false">#REF!</definedName>
    <definedName function="false" hidden="false" name="annual_ik_el_ex_6" vbProcedure="false">#REF!</definedName>
    <definedName function="false" hidden="false" name="annual_ik_el_ex_6_0" vbProcedure="false">#REF!</definedName>
    <definedName function="false" hidden="false" name="annual_ik_el_ex_6_1" vbProcedure="false">#REF!</definedName>
    <definedName function="false" hidden="false" name="annual_ik_el_ex_6_10" vbProcedure="false">#REF!</definedName>
    <definedName function="false" hidden="false" name="annual_ik_el_ex_6_11" vbProcedure="false">#REF!</definedName>
    <definedName function="false" hidden="false" name="annual_ik_el_ex_6_12" vbProcedure="false">#REF!</definedName>
    <definedName function="false" hidden="false" name="annual_ik_el_ex_6_13" vbProcedure="false">#REF!</definedName>
    <definedName function="false" hidden="false" name="annual_ik_el_ex_6_14" vbProcedure="false">#REF!</definedName>
    <definedName function="false" hidden="false" name="annual_ik_el_ex_6_15" vbProcedure="false">#REF!</definedName>
    <definedName function="false" hidden="false" name="annual_ik_el_ex_6_16" vbProcedure="false">#REF!</definedName>
    <definedName function="false" hidden="false" name="annual_ik_el_ex_6_17" vbProcedure="false">#REF!</definedName>
    <definedName function="false" hidden="false" name="annual_ik_el_ex_6_18" vbProcedure="false">#REF!</definedName>
    <definedName function="false" hidden="false" name="annual_ik_el_ex_6_19" vbProcedure="false">#REF!</definedName>
    <definedName function="false" hidden="false" name="annual_ik_el_ex_6_2" vbProcedure="false">#REF!</definedName>
    <definedName function="false" hidden="false" name="annual_ik_el_ex_6_20" vbProcedure="false">#REF!</definedName>
    <definedName function="false" hidden="false" name="annual_ik_el_ex_6_21" vbProcedure="false">#REF!</definedName>
    <definedName function="false" hidden="false" name="annual_ik_el_ex_6_22" vbProcedure="false">#REF!</definedName>
    <definedName function="false" hidden="false" name="annual_ik_el_ex_6_23" vbProcedure="false">#REF!</definedName>
    <definedName function="false" hidden="false" name="annual_ik_el_ex_6_24" vbProcedure="false">#REF!</definedName>
    <definedName function="false" hidden="false" name="annual_ik_el_ex_6_25" vbProcedure="false">#REF!</definedName>
    <definedName function="false" hidden="false" name="annual_ik_el_ex_6_26" vbProcedure="false">#REF!</definedName>
    <definedName function="false" hidden="false" name="annual_ik_el_ex_6_27" vbProcedure="false">#REF!</definedName>
    <definedName function="false" hidden="false" name="annual_ik_el_ex_6_28" vbProcedure="false">#REF!</definedName>
    <definedName function="false" hidden="false" name="annual_ik_el_ex_6_29" vbProcedure="false">#REF!</definedName>
    <definedName function="false" hidden="false" name="annual_ik_el_ex_6_3" vbProcedure="false">#REF!</definedName>
    <definedName function="false" hidden="false" name="annual_ik_el_ex_6_30" vbProcedure="false">#REF!</definedName>
    <definedName function="false" hidden="false" name="annual_ik_el_ex_6_31" vbProcedure="false">#REF!</definedName>
    <definedName function="false" hidden="false" name="annual_ik_el_ex_6_32" vbProcedure="false">#REF!</definedName>
    <definedName function="false" hidden="false" name="annual_ik_el_ex_6_33" vbProcedure="false">#REF!</definedName>
    <definedName function="false" hidden="false" name="annual_ik_el_ex_6_34" vbProcedure="false">#REF!</definedName>
    <definedName function="false" hidden="false" name="annual_ik_el_ex_6_35" vbProcedure="false">#REF!</definedName>
    <definedName function="false" hidden="false" name="annual_ik_el_ex_6_36" vbProcedure="false">#REF!</definedName>
    <definedName function="false" hidden="false" name="annual_ik_el_ex_6_37" vbProcedure="false">#REF!</definedName>
    <definedName function="false" hidden="false" name="annual_ik_el_ex_6_38" vbProcedure="false">#REF!</definedName>
    <definedName function="false" hidden="false" name="annual_ik_el_ex_6_39" vbProcedure="false">#REF!</definedName>
    <definedName function="false" hidden="false" name="annual_ik_el_ex_6_4" vbProcedure="false">#REF!</definedName>
    <definedName function="false" hidden="false" name="annual_ik_el_ex_6_40" vbProcedure="false">#REF!</definedName>
    <definedName function="false" hidden="false" name="annual_ik_el_ex_6_41" vbProcedure="false">#REF!</definedName>
    <definedName function="false" hidden="false" name="annual_ik_el_ex_6_42" vbProcedure="false">#REF!</definedName>
    <definedName function="false" hidden="false" name="annual_ik_el_ex_6_43" vbProcedure="false">#REF!</definedName>
    <definedName function="false" hidden="false" name="annual_ik_el_ex_6_44" vbProcedure="false">#REF!</definedName>
    <definedName function="false" hidden="false" name="annual_ik_el_ex_6_45" vbProcedure="false">#REF!</definedName>
    <definedName function="false" hidden="false" name="annual_ik_el_ex_6_46" vbProcedure="false">#REF!</definedName>
    <definedName function="false" hidden="false" name="annual_ik_el_ex_6_47" vbProcedure="false">#REF!</definedName>
    <definedName function="false" hidden="false" name="annual_ik_el_ex_6_48" vbProcedure="false">#REF!</definedName>
    <definedName function="false" hidden="false" name="annual_ik_el_ex_6_49" vbProcedure="false">#REF!</definedName>
    <definedName function="false" hidden="false" name="annual_ik_el_ex_6_5" vbProcedure="false">#REF!</definedName>
    <definedName function="false" hidden="false" name="annual_ik_el_ex_6_50" vbProcedure="false">#REF!</definedName>
    <definedName function="false" hidden="false" name="annual_ik_el_ex_6_51" vbProcedure="false">#REF!</definedName>
    <definedName function="false" hidden="false" name="annual_ik_el_ex_6_52" vbProcedure="false">#REF!</definedName>
    <definedName function="false" hidden="false" name="annual_ik_el_ex_6_53" vbProcedure="false">#REF!</definedName>
    <definedName function="false" hidden="false" name="annual_ik_el_ex_6_54" vbProcedure="false">#REF!</definedName>
    <definedName function="false" hidden="false" name="annual_ik_el_ex_6_55" vbProcedure="false">#REF!</definedName>
    <definedName function="false" hidden="false" name="annual_ik_el_ex_6_56" vbProcedure="false">#REF!</definedName>
    <definedName function="false" hidden="false" name="annual_ik_el_ex_6_57" vbProcedure="false">#REF!</definedName>
    <definedName function="false" hidden="false" name="annual_ik_el_ex_6_58" vbProcedure="false">#REF!</definedName>
    <definedName function="false" hidden="false" name="annual_ik_el_ex_6_59" vbProcedure="false">#REF!</definedName>
    <definedName function="false" hidden="false" name="annual_ik_el_ex_6_6" vbProcedure="false">#REF!</definedName>
    <definedName function="false" hidden="false" name="annual_ik_el_ex_6_60" vbProcedure="false">#REF!</definedName>
    <definedName function="false" hidden="false" name="annual_ik_el_ex_6_61" vbProcedure="false">#REF!</definedName>
    <definedName function="false" hidden="false" name="annual_ik_el_ex_6_62" vbProcedure="false">#REF!</definedName>
    <definedName function="false" hidden="false" name="annual_ik_el_ex_6_63" vbProcedure="false">#REF!</definedName>
    <definedName function="false" hidden="false" name="annual_ik_el_ex_6_64" vbProcedure="false">#REF!</definedName>
    <definedName function="false" hidden="false" name="annual_ik_el_ex_6_65" vbProcedure="false">#REF!</definedName>
    <definedName function="false" hidden="false" name="annual_ik_el_ex_6_66" vbProcedure="false">#REF!</definedName>
    <definedName function="false" hidden="false" name="annual_ik_el_ex_6_67" vbProcedure="false">#REF!</definedName>
    <definedName function="false" hidden="false" name="annual_ik_el_ex_6_68" vbProcedure="false">#REF!</definedName>
    <definedName function="false" hidden="false" name="annual_ik_el_ex_6_69" vbProcedure="false">#REF!</definedName>
    <definedName function="false" hidden="false" name="annual_ik_el_ex_6_7" vbProcedure="false">#REF!</definedName>
    <definedName function="false" hidden="false" name="annual_ik_el_ex_6_70" vbProcedure="false">#REF!</definedName>
    <definedName function="false" hidden="false" name="annual_ik_el_ex_6_71" vbProcedure="false">#REF!</definedName>
    <definedName function="false" hidden="false" name="annual_ik_el_ex_6_72" vbProcedure="false">#REF!</definedName>
    <definedName function="false" hidden="false" name="annual_ik_el_ex_6_73" vbProcedure="false">#REF!</definedName>
    <definedName function="false" hidden="false" name="annual_ik_el_ex_6_74" vbProcedure="false">#REF!</definedName>
    <definedName function="false" hidden="false" name="annual_ik_el_ex_6_75" vbProcedure="false">#REF!</definedName>
    <definedName function="false" hidden="false" name="annual_ik_el_ex_6_76" vbProcedure="false">#REF!</definedName>
    <definedName function="false" hidden="false" name="annual_ik_el_ex_6_77" vbProcedure="false">#REF!</definedName>
    <definedName function="false" hidden="false" name="annual_ik_el_ex_6_78" vbProcedure="false">#REF!</definedName>
    <definedName function="false" hidden="false" name="annual_ik_el_ex_6_79" vbProcedure="false">#REF!</definedName>
    <definedName function="false" hidden="false" name="annual_ik_el_ex_6_8" vbProcedure="false">#REF!</definedName>
    <definedName function="false" hidden="false" name="annual_ik_el_ex_6_80" vbProcedure="false">#REF!</definedName>
    <definedName function="false" hidden="false" name="annual_ik_el_ex_6_81" vbProcedure="false">#REF!</definedName>
    <definedName function="false" hidden="false" name="annual_ik_el_ex_6_9" vbProcedure="false">#REF!</definedName>
    <definedName function="false" hidden="false" name="annual_non_el_ex_0" vbProcedure="false">#REF!</definedName>
    <definedName function="false" hidden="false" name="annual_non_el_ex_0_0" vbProcedure="false">#REF!</definedName>
    <definedName function="false" hidden="false" name="annual_non_el_ex_0_1" vbProcedure="false">#REF!</definedName>
    <definedName function="false" hidden="false" name="annual_non_el_ex_0_10" vbProcedure="false">#REF!</definedName>
    <definedName function="false" hidden="false" name="annual_non_el_ex_0_11" vbProcedure="false">#REF!</definedName>
    <definedName function="false" hidden="false" name="annual_non_el_ex_0_12" vbProcedure="false">#REF!</definedName>
    <definedName function="false" hidden="false" name="annual_non_el_ex_0_13" vbProcedure="false">#REF!</definedName>
    <definedName function="false" hidden="false" name="annual_non_el_ex_0_14" vbProcedure="false">#REF!</definedName>
    <definedName function="false" hidden="false" name="annual_non_el_ex_0_15" vbProcedure="false">#REF!</definedName>
    <definedName function="false" hidden="false" name="annual_non_el_ex_0_16" vbProcedure="false">#REF!</definedName>
    <definedName function="false" hidden="false" name="annual_non_el_ex_0_17" vbProcedure="false">#REF!</definedName>
    <definedName function="false" hidden="false" name="annual_non_el_ex_0_18" vbProcedure="false">#REF!</definedName>
    <definedName function="false" hidden="false" name="annual_non_el_ex_0_19" vbProcedure="false">#REF!</definedName>
    <definedName function="false" hidden="false" name="annual_non_el_ex_0_2" vbProcedure="false">#REF!</definedName>
    <definedName function="false" hidden="false" name="annual_non_el_ex_0_20" vbProcedure="false">#REF!</definedName>
    <definedName function="false" hidden="false" name="annual_non_el_ex_0_21" vbProcedure="false">#REF!</definedName>
    <definedName function="false" hidden="false" name="annual_non_el_ex_0_22" vbProcedure="false">#REF!</definedName>
    <definedName function="false" hidden="false" name="annual_non_el_ex_0_23" vbProcedure="false">#REF!</definedName>
    <definedName function="false" hidden="false" name="annual_non_el_ex_0_24" vbProcedure="false">#REF!</definedName>
    <definedName function="false" hidden="false" name="annual_non_el_ex_0_25" vbProcedure="false">#REF!</definedName>
    <definedName function="false" hidden="false" name="annual_non_el_ex_0_26" vbProcedure="false">#REF!</definedName>
    <definedName function="false" hidden="false" name="annual_non_el_ex_0_27" vbProcedure="false">#REF!</definedName>
    <definedName function="false" hidden="false" name="annual_non_el_ex_0_28" vbProcedure="false">#REF!</definedName>
    <definedName function="false" hidden="false" name="annual_non_el_ex_0_29" vbProcedure="false">#REF!</definedName>
    <definedName function="false" hidden="false" name="annual_non_el_ex_0_3" vbProcedure="false">#REF!</definedName>
    <definedName function="false" hidden="false" name="annual_non_el_ex_0_30" vbProcedure="false">#REF!</definedName>
    <definedName function="false" hidden="false" name="annual_non_el_ex_0_31" vbProcedure="false">#REF!</definedName>
    <definedName function="false" hidden="false" name="annual_non_el_ex_0_32" vbProcedure="false">#REF!</definedName>
    <definedName function="false" hidden="false" name="annual_non_el_ex_0_33" vbProcedure="false">#REF!</definedName>
    <definedName function="false" hidden="false" name="annual_non_el_ex_0_34" vbProcedure="false">#REF!</definedName>
    <definedName function="false" hidden="false" name="annual_non_el_ex_0_35" vbProcedure="false">#REF!</definedName>
    <definedName function="false" hidden="false" name="annual_non_el_ex_0_36" vbProcedure="false">#REF!</definedName>
    <definedName function="false" hidden="false" name="annual_non_el_ex_0_37" vbProcedure="false">#REF!</definedName>
    <definedName function="false" hidden="false" name="annual_non_el_ex_0_38" vbProcedure="false">#REF!</definedName>
    <definedName function="false" hidden="false" name="annual_non_el_ex_0_39" vbProcedure="false">#REF!</definedName>
    <definedName function="false" hidden="false" name="annual_non_el_ex_0_4" vbProcedure="false">#REF!</definedName>
    <definedName function="false" hidden="false" name="annual_non_el_ex_0_40" vbProcedure="false">#REF!</definedName>
    <definedName function="false" hidden="false" name="annual_non_el_ex_0_41" vbProcedure="false">#REF!</definedName>
    <definedName function="false" hidden="false" name="annual_non_el_ex_0_42" vbProcedure="false">#REF!</definedName>
    <definedName function="false" hidden="false" name="annual_non_el_ex_0_43" vbProcedure="false">#REF!</definedName>
    <definedName function="false" hidden="false" name="annual_non_el_ex_0_44" vbProcedure="false">#REF!</definedName>
    <definedName function="false" hidden="false" name="annual_non_el_ex_0_45" vbProcedure="false">#REF!</definedName>
    <definedName function="false" hidden="false" name="annual_non_el_ex_0_46" vbProcedure="false">#REF!</definedName>
    <definedName function="false" hidden="false" name="annual_non_el_ex_0_47" vbProcedure="false">#REF!</definedName>
    <definedName function="false" hidden="false" name="annual_non_el_ex_0_48" vbProcedure="false">#REF!</definedName>
    <definedName function="false" hidden="false" name="annual_non_el_ex_0_49" vbProcedure="false">#REF!</definedName>
    <definedName function="false" hidden="false" name="annual_non_el_ex_0_5" vbProcedure="false">#REF!</definedName>
    <definedName function="false" hidden="false" name="annual_non_el_ex_0_50" vbProcedure="false">#REF!</definedName>
    <definedName function="false" hidden="false" name="annual_non_el_ex_0_51" vbProcedure="false">#REF!</definedName>
    <definedName function="false" hidden="false" name="annual_non_el_ex_0_52" vbProcedure="false">#REF!</definedName>
    <definedName function="false" hidden="false" name="annual_non_el_ex_0_53" vbProcedure="false">#REF!</definedName>
    <definedName function="false" hidden="false" name="annual_non_el_ex_0_54" vbProcedure="false">#REF!</definedName>
    <definedName function="false" hidden="false" name="annual_non_el_ex_0_55" vbProcedure="false">#REF!</definedName>
    <definedName function="false" hidden="false" name="annual_non_el_ex_0_56" vbProcedure="false">#REF!</definedName>
    <definedName function="false" hidden="false" name="annual_non_el_ex_0_57" vbProcedure="false">#REF!</definedName>
    <definedName function="false" hidden="false" name="annual_non_el_ex_0_58" vbProcedure="false">#REF!</definedName>
    <definedName function="false" hidden="false" name="annual_non_el_ex_0_59" vbProcedure="false">#REF!</definedName>
    <definedName function="false" hidden="false" name="annual_non_el_ex_0_6" vbProcedure="false">#REF!</definedName>
    <definedName function="false" hidden="false" name="annual_non_el_ex_0_60" vbProcedure="false">#REF!</definedName>
    <definedName function="false" hidden="false" name="annual_non_el_ex_0_61" vbProcedure="false">#REF!</definedName>
    <definedName function="false" hidden="false" name="annual_non_el_ex_0_62" vbProcedure="false">#REF!</definedName>
    <definedName function="false" hidden="false" name="annual_non_el_ex_0_63" vbProcedure="false">#REF!</definedName>
    <definedName function="false" hidden="false" name="annual_non_el_ex_0_64" vbProcedure="false">#REF!</definedName>
    <definedName function="false" hidden="false" name="annual_non_el_ex_0_65" vbProcedure="false">#REF!</definedName>
    <definedName function="false" hidden="false" name="annual_non_el_ex_0_66" vbProcedure="false">#REF!</definedName>
    <definedName function="false" hidden="false" name="annual_non_el_ex_0_67" vbProcedure="false">#REF!</definedName>
    <definedName function="false" hidden="false" name="annual_non_el_ex_0_68" vbProcedure="false">#REF!</definedName>
    <definedName function="false" hidden="false" name="annual_non_el_ex_0_69" vbProcedure="false">#REF!</definedName>
    <definedName function="false" hidden="false" name="annual_non_el_ex_0_7" vbProcedure="false">#REF!</definedName>
    <definedName function="false" hidden="false" name="annual_non_el_ex_0_70" vbProcedure="false">#REF!</definedName>
    <definedName function="false" hidden="false" name="annual_non_el_ex_0_71" vbProcedure="false">#REF!</definedName>
    <definedName function="false" hidden="false" name="annual_non_el_ex_0_72" vbProcedure="false">#REF!</definedName>
    <definedName function="false" hidden="false" name="annual_non_el_ex_0_73" vbProcedure="false">#REF!</definedName>
    <definedName function="false" hidden="false" name="annual_non_el_ex_0_74" vbProcedure="false">#REF!</definedName>
    <definedName function="false" hidden="false" name="annual_non_el_ex_0_75" vbProcedure="false">#REF!</definedName>
    <definedName function="false" hidden="false" name="annual_non_el_ex_0_76" vbProcedure="false">#REF!</definedName>
    <definedName function="false" hidden="false" name="annual_non_el_ex_0_77" vbProcedure="false">#REF!</definedName>
    <definedName function="false" hidden="false" name="annual_non_el_ex_0_78" vbProcedure="false">#REF!</definedName>
    <definedName function="false" hidden="false" name="annual_non_el_ex_0_79" vbProcedure="false">#REF!</definedName>
    <definedName function="false" hidden="false" name="annual_non_el_ex_0_8" vbProcedure="false">#REF!</definedName>
    <definedName function="false" hidden="false" name="annual_non_el_ex_0_80" vbProcedure="false">#REF!</definedName>
    <definedName function="false" hidden="false" name="annual_non_el_ex_0_81" vbProcedure="false">#REF!</definedName>
    <definedName function="false" hidden="false" name="annual_non_el_ex_0_9" vbProcedure="false">#REF!</definedName>
    <definedName function="false" hidden="false" name="annual_non_el_ex_1" vbProcedure="false">#REF!</definedName>
    <definedName function="false" hidden="false" name="annual_non_el_ex_1_0" vbProcedure="false">#REF!</definedName>
    <definedName function="false" hidden="false" name="annual_non_el_ex_1_1" vbProcedure="false">#REF!</definedName>
    <definedName function="false" hidden="false" name="annual_non_el_ex_1_10" vbProcedure="false">#REF!</definedName>
    <definedName function="false" hidden="false" name="annual_non_el_ex_1_11" vbProcedure="false">#REF!</definedName>
    <definedName function="false" hidden="false" name="annual_non_el_ex_1_12" vbProcedure="false">#REF!</definedName>
    <definedName function="false" hidden="false" name="annual_non_el_ex_1_13" vbProcedure="false">#REF!</definedName>
    <definedName function="false" hidden="false" name="annual_non_el_ex_1_14" vbProcedure="false">#REF!</definedName>
    <definedName function="false" hidden="false" name="annual_non_el_ex_1_15" vbProcedure="false">#REF!</definedName>
    <definedName function="false" hidden="false" name="annual_non_el_ex_1_16" vbProcedure="false">#REF!</definedName>
    <definedName function="false" hidden="false" name="annual_non_el_ex_1_17" vbProcedure="false">#REF!</definedName>
    <definedName function="false" hidden="false" name="annual_non_el_ex_1_18" vbProcedure="false">#REF!</definedName>
    <definedName function="false" hidden="false" name="annual_non_el_ex_1_19" vbProcedure="false">#REF!</definedName>
    <definedName function="false" hidden="false" name="annual_non_el_ex_1_2" vbProcedure="false">#REF!</definedName>
    <definedName function="false" hidden="false" name="annual_non_el_ex_1_20" vbProcedure="false">#REF!</definedName>
    <definedName function="false" hidden="false" name="annual_non_el_ex_1_21" vbProcedure="false">#REF!</definedName>
    <definedName function="false" hidden="false" name="annual_non_el_ex_1_22" vbProcedure="false">#REF!</definedName>
    <definedName function="false" hidden="false" name="annual_non_el_ex_1_23" vbProcedure="false">#REF!</definedName>
    <definedName function="false" hidden="false" name="annual_non_el_ex_1_24" vbProcedure="false">#REF!</definedName>
    <definedName function="false" hidden="false" name="annual_non_el_ex_1_25" vbProcedure="false">#REF!</definedName>
    <definedName function="false" hidden="false" name="annual_non_el_ex_1_26" vbProcedure="false">#REF!</definedName>
    <definedName function="false" hidden="false" name="annual_non_el_ex_1_27" vbProcedure="false">#REF!</definedName>
    <definedName function="false" hidden="false" name="annual_non_el_ex_1_28" vbProcedure="false">#REF!</definedName>
    <definedName function="false" hidden="false" name="annual_non_el_ex_1_29" vbProcedure="false">#REF!</definedName>
    <definedName function="false" hidden="false" name="annual_non_el_ex_1_3" vbProcedure="false">#REF!</definedName>
    <definedName function="false" hidden="false" name="annual_non_el_ex_1_30" vbProcedure="false">#REF!</definedName>
    <definedName function="false" hidden="false" name="annual_non_el_ex_1_31" vbProcedure="false">#REF!</definedName>
    <definedName function="false" hidden="false" name="annual_non_el_ex_1_32" vbProcedure="false">#REF!</definedName>
    <definedName function="false" hidden="false" name="annual_non_el_ex_1_33" vbProcedure="false">#REF!</definedName>
    <definedName function="false" hidden="false" name="annual_non_el_ex_1_34" vbProcedure="false">#REF!</definedName>
    <definedName function="false" hidden="false" name="annual_non_el_ex_1_35" vbProcedure="false">#REF!</definedName>
    <definedName function="false" hidden="false" name="annual_non_el_ex_1_36" vbProcedure="false">#REF!</definedName>
    <definedName function="false" hidden="false" name="annual_non_el_ex_1_37" vbProcedure="false">#REF!</definedName>
    <definedName function="false" hidden="false" name="annual_non_el_ex_1_38" vbProcedure="false">#REF!</definedName>
    <definedName function="false" hidden="false" name="annual_non_el_ex_1_39" vbProcedure="false">#REF!</definedName>
    <definedName function="false" hidden="false" name="annual_non_el_ex_1_4" vbProcedure="false">#REF!</definedName>
    <definedName function="false" hidden="false" name="annual_non_el_ex_1_40" vbProcedure="false">#REF!</definedName>
    <definedName function="false" hidden="false" name="annual_non_el_ex_1_41" vbProcedure="false">#REF!</definedName>
    <definedName function="false" hidden="false" name="annual_non_el_ex_1_42" vbProcedure="false">#REF!</definedName>
    <definedName function="false" hidden="false" name="annual_non_el_ex_1_43" vbProcedure="false">#REF!</definedName>
    <definedName function="false" hidden="false" name="annual_non_el_ex_1_44" vbProcedure="false">#REF!</definedName>
    <definedName function="false" hidden="false" name="annual_non_el_ex_1_45" vbProcedure="false">#REF!</definedName>
    <definedName function="false" hidden="false" name="annual_non_el_ex_1_46" vbProcedure="false">#REF!</definedName>
    <definedName function="false" hidden="false" name="annual_non_el_ex_1_47" vbProcedure="false">#REF!</definedName>
    <definedName function="false" hidden="false" name="annual_non_el_ex_1_48" vbProcedure="false">#REF!</definedName>
    <definedName function="false" hidden="false" name="annual_non_el_ex_1_49" vbProcedure="false">#REF!</definedName>
    <definedName function="false" hidden="false" name="annual_non_el_ex_1_5" vbProcedure="false">#REF!</definedName>
    <definedName function="false" hidden="false" name="annual_non_el_ex_1_50" vbProcedure="false">#REF!</definedName>
    <definedName function="false" hidden="false" name="annual_non_el_ex_1_51" vbProcedure="false">#REF!</definedName>
    <definedName function="false" hidden="false" name="annual_non_el_ex_1_52" vbProcedure="false">#REF!</definedName>
    <definedName function="false" hidden="false" name="annual_non_el_ex_1_53" vbProcedure="false">#REF!</definedName>
    <definedName function="false" hidden="false" name="annual_non_el_ex_1_54" vbProcedure="false">#REF!</definedName>
    <definedName function="false" hidden="false" name="annual_non_el_ex_1_55" vbProcedure="false">#REF!</definedName>
    <definedName function="false" hidden="false" name="annual_non_el_ex_1_56" vbProcedure="false">#REF!</definedName>
    <definedName function="false" hidden="false" name="annual_non_el_ex_1_57" vbProcedure="false">#REF!</definedName>
    <definedName function="false" hidden="false" name="annual_non_el_ex_1_58" vbProcedure="false">#REF!</definedName>
    <definedName function="false" hidden="false" name="annual_non_el_ex_1_59" vbProcedure="false">#REF!</definedName>
    <definedName function="false" hidden="false" name="annual_non_el_ex_1_6" vbProcedure="false">#REF!</definedName>
    <definedName function="false" hidden="false" name="annual_non_el_ex_1_60" vbProcedure="false">#REF!</definedName>
    <definedName function="false" hidden="false" name="annual_non_el_ex_1_61" vbProcedure="false">#REF!</definedName>
    <definedName function="false" hidden="false" name="annual_non_el_ex_1_62" vbProcedure="false">#REF!</definedName>
    <definedName function="false" hidden="false" name="annual_non_el_ex_1_63" vbProcedure="false">#REF!</definedName>
    <definedName function="false" hidden="false" name="annual_non_el_ex_1_64" vbProcedure="false">#REF!</definedName>
    <definedName function="false" hidden="false" name="annual_non_el_ex_1_65" vbProcedure="false">#REF!</definedName>
    <definedName function="false" hidden="false" name="annual_non_el_ex_1_66" vbProcedure="false">#REF!</definedName>
    <definedName function="false" hidden="false" name="annual_non_el_ex_1_67" vbProcedure="false">#REF!</definedName>
    <definedName function="false" hidden="false" name="annual_non_el_ex_1_68" vbProcedure="false">#REF!</definedName>
    <definedName function="false" hidden="false" name="annual_non_el_ex_1_69" vbProcedure="false">#REF!</definedName>
    <definedName function="false" hidden="false" name="annual_non_el_ex_1_7" vbProcedure="false">#REF!</definedName>
    <definedName function="false" hidden="false" name="annual_non_el_ex_1_70" vbProcedure="false">#REF!</definedName>
    <definedName function="false" hidden="false" name="annual_non_el_ex_1_71" vbProcedure="false">#REF!</definedName>
    <definedName function="false" hidden="false" name="annual_non_el_ex_1_72" vbProcedure="false">#REF!</definedName>
    <definedName function="false" hidden="false" name="annual_non_el_ex_1_73" vbProcedure="false">#REF!</definedName>
    <definedName function="false" hidden="false" name="annual_non_el_ex_1_74" vbProcedure="false">#REF!</definedName>
    <definedName function="false" hidden="false" name="annual_non_el_ex_1_75" vbProcedure="false">#REF!</definedName>
    <definedName function="false" hidden="false" name="annual_non_el_ex_1_76" vbProcedure="false">#REF!</definedName>
    <definedName function="false" hidden="false" name="annual_non_el_ex_1_77" vbProcedure="false">#REF!</definedName>
    <definedName function="false" hidden="false" name="annual_non_el_ex_1_78" vbProcedure="false">#REF!</definedName>
    <definedName function="false" hidden="false" name="annual_non_el_ex_1_79" vbProcedure="false">#REF!</definedName>
    <definedName function="false" hidden="false" name="annual_non_el_ex_1_8" vbProcedure="false">#REF!</definedName>
    <definedName function="false" hidden="false" name="annual_non_el_ex_1_80" vbProcedure="false">#REF!</definedName>
    <definedName function="false" hidden="false" name="annual_non_el_ex_1_81" vbProcedure="false">#REF!</definedName>
    <definedName function="false" hidden="false" name="annual_non_el_ex_1_9" vbProcedure="false">#REF!</definedName>
    <definedName function="false" hidden="false" name="annual_non_el_ex_2" vbProcedure="false">#REF!</definedName>
    <definedName function="false" hidden="false" name="annual_non_el_ex_2_0" vbProcedure="false">#REF!</definedName>
    <definedName function="false" hidden="false" name="annual_non_el_ex_2_1" vbProcedure="false">#REF!</definedName>
    <definedName function="false" hidden="false" name="annual_non_el_ex_2_10" vbProcedure="false">#REF!</definedName>
    <definedName function="false" hidden="false" name="annual_non_el_ex_2_11" vbProcedure="false">#REF!</definedName>
    <definedName function="false" hidden="false" name="annual_non_el_ex_2_12" vbProcedure="false">#REF!</definedName>
    <definedName function="false" hidden="false" name="annual_non_el_ex_2_13" vbProcedure="false">#REF!</definedName>
    <definedName function="false" hidden="false" name="annual_non_el_ex_2_14" vbProcedure="false">#REF!</definedName>
    <definedName function="false" hidden="false" name="annual_non_el_ex_2_15" vbProcedure="false">#REF!</definedName>
    <definedName function="false" hidden="false" name="annual_non_el_ex_2_16" vbProcedure="false">#REF!</definedName>
    <definedName function="false" hidden="false" name="annual_non_el_ex_2_17" vbProcedure="false">#REF!</definedName>
    <definedName function="false" hidden="false" name="annual_non_el_ex_2_18" vbProcedure="false">#REF!</definedName>
    <definedName function="false" hidden="false" name="annual_non_el_ex_2_19" vbProcedure="false">#REF!</definedName>
    <definedName function="false" hidden="false" name="annual_non_el_ex_2_2" vbProcedure="false">#REF!</definedName>
    <definedName function="false" hidden="false" name="annual_non_el_ex_2_20" vbProcedure="false">#REF!</definedName>
    <definedName function="false" hidden="false" name="annual_non_el_ex_2_21" vbProcedure="false">#REF!</definedName>
    <definedName function="false" hidden="false" name="annual_non_el_ex_2_22" vbProcedure="false">#REF!</definedName>
    <definedName function="false" hidden="false" name="annual_non_el_ex_2_23" vbProcedure="false">#REF!</definedName>
    <definedName function="false" hidden="false" name="annual_non_el_ex_2_24" vbProcedure="false">#REF!</definedName>
    <definedName function="false" hidden="false" name="annual_non_el_ex_2_25" vbProcedure="false">#REF!</definedName>
    <definedName function="false" hidden="false" name="annual_non_el_ex_2_26" vbProcedure="false">#REF!</definedName>
    <definedName function="false" hidden="false" name="annual_non_el_ex_2_27" vbProcedure="false">#REF!</definedName>
    <definedName function="false" hidden="false" name="annual_non_el_ex_2_28" vbProcedure="false">#REF!</definedName>
    <definedName function="false" hidden="false" name="annual_non_el_ex_2_29" vbProcedure="false">#REF!</definedName>
    <definedName function="false" hidden="false" name="annual_non_el_ex_2_3" vbProcedure="false">#REF!</definedName>
    <definedName function="false" hidden="false" name="annual_non_el_ex_2_30" vbProcedure="false">#REF!</definedName>
    <definedName function="false" hidden="false" name="annual_non_el_ex_2_31" vbProcedure="false">#REF!</definedName>
    <definedName function="false" hidden="false" name="annual_non_el_ex_2_32" vbProcedure="false">#REF!</definedName>
    <definedName function="false" hidden="false" name="annual_non_el_ex_2_33" vbProcedure="false">#REF!</definedName>
    <definedName function="false" hidden="false" name="annual_non_el_ex_2_34" vbProcedure="false">#REF!</definedName>
    <definedName function="false" hidden="false" name="annual_non_el_ex_2_35" vbProcedure="false">#REF!</definedName>
    <definedName function="false" hidden="false" name="annual_non_el_ex_2_36" vbProcedure="false">#REF!</definedName>
    <definedName function="false" hidden="false" name="annual_non_el_ex_2_37" vbProcedure="false">#REF!</definedName>
    <definedName function="false" hidden="false" name="annual_non_el_ex_2_38" vbProcedure="false">#REF!</definedName>
    <definedName function="false" hidden="false" name="annual_non_el_ex_2_39" vbProcedure="false">#REF!</definedName>
    <definedName function="false" hidden="false" name="annual_non_el_ex_2_4" vbProcedure="false">#REF!</definedName>
    <definedName function="false" hidden="false" name="annual_non_el_ex_2_40" vbProcedure="false">#REF!</definedName>
    <definedName function="false" hidden="false" name="annual_non_el_ex_2_41" vbProcedure="false">#REF!</definedName>
    <definedName function="false" hidden="false" name="annual_non_el_ex_2_42" vbProcedure="false">#REF!</definedName>
    <definedName function="false" hidden="false" name="annual_non_el_ex_2_43" vbProcedure="false">#REF!</definedName>
    <definedName function="false" hidden="false" name="annual_non_el_ex_2_44" vbProcedure="false">#REF!</definedName>
    <definedName function="false" hidden="false" name="annual_non_el_ex_2_45" vbProcedure="false">#REF!</definedName>
    <definedName function="false" hidden="false" name="annual_non_el_ex_2_46" vbProcedure="false">#REF!</definedName>
    <definedName function="false" hidden="false" name="annual_non_el_ex_2_47" vbProcedure="false">#REF!</definedName>
    <definedName function="false" hidden="false" name="annual_non_el_ex_2_48" vbProcedure="false">#REF!</definedName>
    <definedName function="false" hidden="false" name="annual_non_el_ex_2_49" vbProcedure="false">#REF!</definedName>
    <definedName function="false" hidden="false" name="annual_non_el_ex_2_5" vbProcedure="false">#REF!</definedName>
    <definedName function="false" hidden="false" name="annual_non_el_ex_2_50" vbProcedure="false">#REF!</definedName>
    <definedName function="false" hidden="false" name="annual_non_el_ex_2_51" vbProcedure="false">#REF!</definedName>
    <definedName function="false" hidden="false" name="annual_non_el_ex_2_52" vbProcedure="false">#REF!</definedName>
    <definedName function="false" hidden="false" name="annual_non_el_ex_2_53" vbProcedure="false">#REF!</definedName>
    <definedName function="false" hidden="false" name="annual_non_el_ex_2_54" vbProcedure="false">#REF!</definedName>
    <definedName function="false" hidden="false" name="annual_non_el_ex_2_55" vbProcedure="false">#REF!</definedName>
    <definedName function="false" hidden="false" name="annual_non_el_ex_2_56" vbProcedure="false">#REF!</definedName>
    <definedName function="false" hidden="false" name="annual_non_el_ex_2_57" vbProcedure="false">#REF!</definedName>
    <definedName function="false" hidden="false" name="annual_non_el_ex_2_58" vbProcedure="false">#REF!</definedName>
    <definedName function="false" hidden="false" name="annual_non_el_ex_2_59" vbProcedure="false">#REF!</definedName>
    <definedName function="false" hidden="false" name="annual_non_el_ex_2_6" vbProcedure="false">#REF!</definedName>
    <definedName function="false" hidden="false" name="annual_non_el_ex_2_60" vbProcedure="false">#REF!</definedName>
    <definedName function="false" hidden="false" name="annual_non_el_ex_2_61" vbProcedure="false">#REF!</definedName>
    <definedName function="false" hidden="false" name="annual_non_el_ex_2_62" vbProcedure="false">#REF!</definedName>
    <definedName function="false" hidden="false" name="annual_non_el_ex_2_63" vbProcedure="false">#REF!</definedName>
    <definedName function="false" hidden="false" name="annual_non_el_ex_2_64" vbProcedure="false">#REF!</definedName>
    <definedName function="false" hidden="false" name="annual_non_el_ex_2_65" vbProcedure="false">#REF!</definedName>
    <definedName function="false" hidden="false" name="annual_non_el_ex_2_66" vbProcedure="false">#REF!</definedName>
    <definedName function="false" hidden="false" name="annual_non_el_ex_2_67" vbProcedure="false">#REF!</definedName>
    <definedName function="false" hidden="false" name="annual_non_el_ex_2_68" vbProcedure="false">#REF!</definedName>
    <definedName function="false" hidden="false" name="annual_non_el_ex_2_69" vbProcedure="false">#REF!</definedName>
    <definedName function="false" hidden="false" name="annual_non_el_ex_2_7" vbProcedure="false">#REF!</definedName>
    <definedName function="false" hidden="false" name="annual_non_el_ex_2_70" vbProcedure="false">#REF!</definedName>
    <definedName function="false" hidden="false" name="annual_non_el_ex_2_71" vbProcedure="false">#REF!</definedName>
    <definedName function="false" hidden="false" name="annual_non_el_ex_2_72" vbProcedure="false">#REF!</definedName>
    <definedName function="false" hidden="false" name="annual_non_el_ex_2_73" vbProcedure="false">#REF!</definedName>
    <definedName function="false" hidden="false" name="annual_non_el_ex_2_74" vbProcedure="false">#REF!</definedName>
    <definedName function="false" hidden="false" name="annual_non_el_ex_2_75" vbProcedure="false">#REF!</definedName>
    <definedName function="false" hidden="false" name="annual_non_el_ex_2_76" vbProcedure="false">#REF!</definedName>
    <definedName function="false" hidden="false" name="annual_non_el_ex_2_77" vbProcedure="false">#REF!</definedName>
    <definedName function="false" hidden="false" name="annual_non_el_ex_2_78" vbProcedure="false">#REF!</definedName>
    <definedName function="false" hidden="false" name="annual_non_el_ex_2_79" vbProcedure="false">#REF!</definedName>
    <definedName function="false" hidden="false" name="annual_non_el_ex_2_8" vbProcedure="false">#REF!</definedName>
    <definedName function="false" hidden="false" name="annual_non_el_ex_2_80" vbProcedure="false">#REF!</definedName>
    <definedName function="false" hidden="false" name="annual_non_el_ex_2_81" vbProcedure="false">#REF!</definedName>
    <definedName function="false" hidden="false" name="annual_non_el_ex_2_9" vbProcedure="false">#REF!</definedName>
    <definedName function="false" hidden="false" name="annual_non_el_ex_3" vbProcedure="false">#REF!</definedName>
    <definedName function="false" hidden="false" name="annual_non_el_ex_3_0" vbProcedure="false">#REF!</definedName>
    <definedName function="false" hidden="false" name="annual_non_el_ex_3_1" vbProcedure="false">#REF!</definedName>
    <definedName function="false" hidden="false" name="annual_non_el_ex_3_10" vbProcedure="false">#REF!</definedName>
    <definedName function="false" hidden="false" name="annual_non_el_ex_3_11" vbProcedure="false">#REF!</definedName>
    <definedName function="false" hidden="false" name="annual_non_el_ex_3_12" vbProcedure="false">#REF!</definedName>
    <definedName function="false" hidden="false" name="annual_non_el_ex_3_13" vbProcedure="false">#REF!</definedName>
    <definedName function="false" hidden="false" name="annual_non_el_ex_3_14" vbProcedure="false">#REF!</definedName>
    <definedName function="false" hidden="false" name="annual_non_el_ex_3_15" vbProcedure="false">#REF!</definedName>
    <definedName function="false" hidden="false" name="annual_non_el_ex_3_16" vbProcedure="false">#REF!</definedName>
    <definedName function="false" hidden="false" name="annual_non_el_ex_3_17" vbProcedure="false">#REF!</definedName>
    <definedName function="false" hidden="false" name="annual_non_el_ex_3_18" vbProcedure="false">#REF!</definedName>
    <definedName function="false" hidden="false" name="annual_non_el_ex_3_19" vbProcedure="false">#REF!</definedName>
    <definedName function="false" hidden="false" name="annual_non_el_ex_3_2" vbProcedure="false">#REF!</definedName>
    <definedName function="false" hidden="false" name="annual_non_el_ex_3_20" vbProcedure="false">#REF!</definedName>
    <definedName function="false" hidden="false" name="annual_non_el_ex_3_21" vbProcedure="false">#REF!</definedName>
    <definedName function="false" hidden="false" name="annual_non_el_ex_3_22" vbProcedure="false">#REF!</definedName>
    <definedName function="false" hidden="false" name="annual_non_el_ex_3_23" vbProcedure="false">#REF!</definedName>
    <definedName function="false" hidden="false" name="annual_non_el_ex_3_24" vbProcedure="false">#REF!</definedName>
    <definedName function="false" hidden="false" name="annual_non_el_ex_3_25" vbProcedure="false">#REF!</definedName>
    <definedName function="false" hidden="false" name="annual_non_el_ex_3_26" vbProcedure="false">#REF!</definedName>
    <definedName function="false" hidden="false" name="annual_non_el_ex_3_27" vbProcedure="false">#REF!</definedName>
    <definedName function="false" hidden="false" name="annual_non_el_ex_3_28" vbProcedure="false">#REF!</definedName>
    <definedName function="false" hidden="false" name="annual_non_el_ex_3_29" vbProcedure="false">#REF!</definedName>
    <definedName function="false" hidden="false" name="annual_non_el_ex_3_3" vbProcedure="false">#REF!</definedName>
    <definedName function="false" hidden="false" name="annual_non_el_ex_3_30" vbProcedure="false">#REF!</definedName>
    <definedName function="false" hidden="false" name="annual_non_el_ex_3_31" vbProcedure="false">#REF!</definedName>
    <definedName function="false" hidden="false" name="annual_non_el_ex_3_32" vbProcedure="false">#REF!</definedName>
    <definedName function="false" hidden="false" name="annual_non_el_ex_3_33" vbProcedure="false">#REF!</definedName>
    <definedName function="false" hidden="false" name="annual_non_el_ex_3_34" vbProcedure="false">#REF!</definedName>
    <definedName function="false" hidden="false" name="annual_non_el_ex_3_35" vbProcedure="false">#REF!</definedName>
    <definedName function="false" hidden="false" name="annual_non_el_ex_3_36" vbProcedure="false">#REF!</definedName>
    <definedName function="false" hidden="false" name="annual_non_el_ex_3_37" vbProcedure="false">#REF!</definedName>
    <definedName function="false" hidden="false" name="annual_non_el_ex_3_38" vbProcedure="false">#REF!</definedName>
    <definedName function="false" hidden="false" name="annual_non_el_ex_3_39" vbProcedure="false">#REF!</definedName>
    <definedName function="false" hidden="false" name="annual_non_el_ex_3_4" vbProcedure="false">#REF!</definedName>
    <definedName function="false" hidden="false" name="annual_non_el_ex_3_40" vbProcedure="false">#REF!</definedName>
    <definedName function="false" hidden="false" name="annual_non_el_ex_3_41" vbProcedure="false">#REF!</definedName>
    <definedName function="false" hidden="false" name="annual_non_el_ex_3_42" vbProcedure="false">#REF!</definedName>
    <definedName function="false" hidden="false" name="annual_non_el_ex_3_43" vbProcedure="false">#REF!</definedName>
    <definedName function="false" hidden="false" name="annual_non_el_ex_3_44" vbProcedure="false">#REF!</definedName>
    <definedName function="false" hidden="false" name="annual_non_el_ex_3_45" vbProcedure="false">#REF!</definedName>
    <definedName function="false" hidden="false" name="annual_non_el_ex_3_46" vbProcedure="false">#REF!</definedName>
    <definedName function="false" hidden="false" name="annual_non_el_ex_3_47" vbProcedure="false">#REF!</definedName>
    <definedName function="false" hidden="false" name="annual_non_el_ex_3_48" vbProcedure="false">#REF!</definedName>
    <definedName function="false" hidden="false" name="annual_non_el_ex_3_49" vbProcedure="false">#REF!</definedName>
    <definedName function="false" hidden="false" name="annual_non_el_ex_3_5" vbProcedure="false">#REF!</definedName>
    <definedName function="false" hidden="false" name="annual_non_el_ex_3_50" vbProcedure="false">#REF!</definedName>
    <definedName function="false" hidden="false" name="annual_non_el_ex_3_51" vbProcedure="false">#REF!</definedName>
    <definedName function="false" hidden="false" name="annual_non_el_ex_3_52" vbProcedure="false">#REF!</definedName>
    <definedName function="false" hidden="false" name="annual_non_el_ex_3_53" vbProcedure="false">#REF!</definedName>
    <definedName function="false" hidden="false" name="annual_non_el_ex_3_54" vbProcedure="false">#REF!</definedName>
    <definedName function="false" hidden="false" name="annual_non_el_ex_3_55" vbProcedure="false">#REF!</definedName>
    <definedName function="false" hidden="false" name="annual_non_el_ex_3_56" vbProcedure="false">#REF!</definedName>
    <definedName function="false" hidden="false" name="annual_non_el_ex_3_57" vbProcedure="false">#REF!</definedName>
    <definedName function="false" hidden="false" name="annual_non_el_ex_3_58" vbProcedure="false">#REF!</definedName>
    <definedName function="false" hidden="false" name="annual_non_el_ex_3_59" vbProcedure="false">#REF!</definedName>
    <definedName function="false" hidden="false" name="annual_non_el_ex_3_6" vbProcedure="false">#REF!</definedName>
    <definedName function="false" hidden="false" name="annual_non_el_ex_3_60" vbProcedure="false">#REF!</definedName>
    <definedName function="false" hidden="false" name="annual_non_el_ex_3_61" vbProcedure="false">#REF!</definedName>
    <definedName function="false" hidden="false" name="annual_non_el_ex_3_62" vbProcedure="false">#REF!</definedName>
    <definedName function="false" hidden="false" name="annual_non_el_ex_3_63" vbProcedure="false">#REF!</definedName>
    <definedName function="false" hidden="false" name="annual_non_el_ex_3_64" vbProcedure="false">#REF!</definedName>
    <definedName function="false" hidden="false" name="annual_non_el_ex_3_65" vbProcedure="false">#REF!</definedName>
    <definedName function="false" hidden="false" name="annual_non_el_ex_3_66" vbProcedure="false">#REF!</definedName>
    <definedName function="false" hidden="false" name="annual_non_el_ex_3_67" vbProcedure="false">#REF!</definedName>
    <definedName function="false" hidden="false" name="annual_non_el_ex_3_68" vbProcedure="false">#REF!</definedName>
    <definedName function="false" hidden="false" name="annual_non_el_ex_3_69" vbProcedure="false">#REF!</definedName>
    <definedName function="false" hidden="false" name="annual_non_el_ex_3_7" vbProcedure="false">#REF!</definedName>
    <definedName function="false" hidden="false" name="annual_non_el_ex_3_70" vbProcedure="false">#REF!</definedName>
    <definedName function="false" hidden="false" name="annual_non_el_ex_3_71" vbProcedure="false">#REF!</definedName>
    <definedName function="false" hidden="false" name="annual_non_el_ex_3_72" vbProcedure="false">#REF!</definedName>
    <definedName function="false" hidden="false" name="annual_non_el_ex_3_73" vbProcedure="false">#REF!</definedName>
    <definedName function="false" hidden="false" name="annual_non_el_ex_3_74" vbProcedure="false">#REF!</definedName>
    <definedName function="false" hidden="false" name="annual_non_el_ex_3_75" vbProcedure="false">#REF!</definedName>
    <definedName function="false" hidden="false" name="annual_non_el_ex_3_76" vbProcedure="false">#REF!</definedName>
    <definedName function="false" hidden="false" name="annual_non_el_ex_3_77" vbProcedure="false">#REF!</definedName>
    <definedName function="false" hidden="false" name="annual_non_el_ex_3_78" vbProcedure="false">#REF!</definedName>
    <definedName function="false" hidden="false" name="annual_non_el_ex_3_79" vbProcedure="false">#REF!</definedName>
    <definedName function="false" hidden="false" name="annual_non_el_ex_3_8" vbProcedure="false">#REF!</definedName>
    <definedName function="false" hidden="false" name="annual_non_el_ex_3_80" vbProcedure="false">#REF!</definedName>
    <definedName function="false" hidden="false" name="annual_non_el_ex_3_81" vbProcedure="false">#REF!</definedName>
    <definedName function="false" hidden="false" name="annual_non_el_ex_3_9" vbProcedure="false">#REF!</definedName>
    <definedName function="false" hidden="false" name="annual_non_el_ex_4" vbProcedure="false">#REF!</definedName>
    <definedName function="false" hidden="false" name="annual_non_el_ex_4_0" vbProcedure="false">#REF!</definedName>
    <definedName function="false" hidden="false" name="annual_non_el_ex_4_1" vbProcedure="false">#REF!</definedName>
    <definedName function="false" hidden="false" name="annual_non_el_ex_4_10" vbProcedure="false">#REF!</definedName>
    <definedName function="false" hidden="false" name="annual_non_el_ex_4_11" vbProcedure="false">#REF!</definedName>
    <definedName function="false" hidden="false" name="annual_non_el_ex_4_12" vbProcedure="false">#REF!</definedName>
    <definedName function="false" hidden="false" name="annual_non_el_ex_4_13" vbProcedure="false">#REF!</definedName>
    <definedName function="false" hidden="false" name="annual_non_el_ex_4_14" vbProcedure="false">#REF!</definedName>
    <definedName function="false" hidden="false" name="annual_non_el_ex_4_15" vbProcedure="false">#REF!</definedName>
    <definedName function="false" hidden="false" name="annual_non_el_ex_4_16" vbProcedure="false">#REF!</definedName>
    <definedName function="false" hidden="false" name="annual_non_el_ex_4_17" vbProcedure="false">#REF!</definedName>
    <definedName function="false" hidden="false" name="annual_non_el_ex_4_18" vbProcedure="false">#REF!</definedName>
    <definedName function="false" hidden="false" name="annual_non_el_ex_4_19" vbProcedure="false">#REF!</definedName>
    <definedName function="false" hidden="false" name="annual_non_el_ex_4_2" vbProcedure="false">#REF!</definedName>
    <definedName function="false" hidden="false" name="annual_non_el_ex_4_20" vbProcedure="false">#REF!</definedName>
    <definedName function="false" hidden="false" name="annual_non_el_ex_4_21" vbProcedure="false">#REF!</definedName>
    <definedName function="false" hidden="false" name="annual_non_el_ex_4_22" vbProcedure="false">#REF!</definedName>
    <definedName function="false" hidden="false" name="annual_non_el_ex_4_23" vbProcedure="false">#REF!</definedName>
    <definedName function="false" hidden="false" name="annual_non_el_ex_4_24" vbProcedure="false">#REF!</definedName>
    <definedName function="false" hidden="false" name="annual_non_el_ex_4_25" vbProcedure="false">#REF!</definedName>
    <definedName function="false" hidden="false" name="annual_non_el_ex_4_26" vbProcedure="false">#REF!</definedName>
    <definedName function="false" hidden="false" name="annual_non_el_ex_4_27" vbProcedure="false">#REF!</definedName>
    <definedName function="false" hidden="false" name="annual_non_el_ex_4_28" vbProcedure="false">#REF!</definedName>
    <definedName function="false" hidden="false" name="annual_non_el_ex_4_29" vbProcedure="false">#REF!</definedName>
    <definedName function="false" hidden="false" name="annual_non_el_ex_4_3" vbProcedure="false">#REF!</definedName>
    <definedName function="false" hidden="false" name="annual_non_el_ex_4_30" vbProcedure="false">#REF!</definedName>
    <definedName function="false" hidden="false" name="annual_non_el_ex_4_31" vbProcedure="false">#REF!</definedName>
    <definedName function="false" hidden="false" name="annual_non_el_ex_4_32" vbProcedure="false">#REF!</definedName>
    <definedName function="false" hidden="false" name="annual_non_el_ex_4_33" vbProcedure="false">#REF!</definedName>
    <definedName function="false" hidden="false" name="annual_non_el_ex_4_34" vbProcedure="false">#REF!</definedName>
    <definedName function="false" hidden="false" name="annual_non_el_ex_4_35" vbProcedure="false">#REF!</definedName>
    <definedName function="false" hidden="false" name="annual_non_el_ex_4_36" vbProcedure="false">#REF!</definedName>
    <definedName function="false" hidden="false" name="annual_non_el_ex_4_37" vbProcedure="false">#REF!</definedName>
    <definedName function="false" hidden="false" name="annual_non_el_ex_4_38" vbProcedure="false">#REF!</definedName>
    <definedName function="false" hidden="false" name="annual_non_el_ex_4_39" vbProcedure="false">#REF!</definedName>
    <definedName function="false" hidden="false" name="annual_non_el_ex_4_4" vbProcedure="false">#REF!</definedName>
    <definedName function="false" hidden="false" name="annual_non_el_ex_4_40" vbProcedure="false">#REF!</definedName>
    <definedName function="false" hidden="false" name="annual_non_el_ex_4_41" vbProcedure="false">#REF!</definedName>
    <definedName function="false" hidden="false" name="annual_non_el_ex_4_42" vbProcedure="false">#REF!</definedName>
    <definedName function="false" hidden="false" name="annual_non_el_ex_4_43" vbProcedure="false">#REF!</definedName>
    <definedName function="false" hidden="false" name="annual_non_el_ex_4_44" vbProcedure="false">#REF!</definedName>
    <definedName function="false" hidden="false" name="annual_non_el_ex_4_45" vbProcedure="false">#REF!</definedName>
    <definedName function="false" hidden="false" name="annual_non_el_ex_4_46" vbProcedure="false">#REF!</definedName>
    <definedName function="false" hidden="false" name="annual_non_el_ex_4_47" vbProcedure="false">#REF!</definedName>
    <definedName function="false" hidden="false" name="annual_non_el_ex_4_48" vbProcedure="false">#REF!</definedName>
    <definedName function="false" hidden="false" name="annual_non_el_ex_4_49" vbProcedure="false">#REF!</definedName>
    <definedName function="false" hidden="false" name="annual_non_el_ex_4_5" vbProcedure="false">#REF!</definedName>
    <definedName function="false" hidden="false" name="annual_non_el_ex_4_50" vbProcedure="false">#REF!</definedName>
    <definedName function="false" hidden="false" name="annual_non_el_ex_4_51" vbProcedure="false">#REF!</definedName>
    <definedName function="false" hidden="false" name="annual_non_el_ex_4_52" vbProcedure="false">#REF!</definedName>
    <definedName function="false" hidden="false" name="annual_non_el_ex_4_53" vbProcedure="false">#REF!</definedName>
    <definedName function="false" hidden="false" name="annual_non_el_ex_4_54" vbProcedure="false">#REF!</definedName>
    <definedName function="false" hidden="false" name="annual_non_el_ex_4_55" vbProcedure="false">#REF!</definedName>
    <definedName function="false" hidden="false" name="annual_non_el_ex_4_56" vbProcedure="false">#REF!</definedName>
    <definedName function="false" hidden="false" name="annual_non_el_ex_4_57" vbProcedure="false">#REF!</definedName>
    <definedName function="false" hidden="false" name="annual_non_el_ex_4_58" vbProcedure="false">#REF!</definedName>
    <definedName function="false" hidden="false" name="annual_non_el_ex_4_59" vbProcedure="false">#REF!</definedName>
    <definedName function="false" hidden="false" name="annual_non_el_ex_4_6" vbProcedure="false">#REF!</definedName>
    <definedName function="false" hidden="false" name="annual_non_el_ex_4_60" vbProcedure="false">#REF!</definedName>
    <definedName function="false" hidden="false" name="annual_non_el_ex_4_61" vbProcedure="false">#REF!</definedName>
    <definedName function="false" hidden="false" name="annual_non_el_ex_4_62" vbProcedure="false">#REF!</definedName>
    <definedName function="false" hidden="false" name="annual_non_el_ex_4_63" vbProcedure="false">#REF!</definedName>
    <definedName function="false" hidden="false" name="annual_non_el_ex_4_64" vbProcedure="false">#REF!</definedName>
    <definedName function="false" hidden="false" name="annual_non_el_ex_4_65" vbProcedure="false">#REF!</definedName>
    <definedName function="false" hidden="false" name="annual_non_el_ex_4_66" vbProcedure="false">#REF!</definedName>
    <definedName function="false" hidden="false" name="annual_non_el_ex_4_67" vbProcedure="false">#REF!</definedName>
    <definedName function="false" hidden="false" name="annual_non_el_ex_4_68" vbProcedure="false">#REF!</definedName>
    <definedName function="false" hidden="false" name="annual_non_el_ex_4_69" vbProcedure="false">#REF!</definedName>
    <definedName function="false" hidden="false" name="annual_non_el_ex_4_7" vbProcedure="false">#REF!</definedName>
    <definedName function="false" hidden="false" name="annual_non_el_ex_4_70" vbProcedure="false">#REF!</definedName>
    <definedName function="false" hidden="false" name="annual_non_el_ex_4_71" vbProcedure="false">#REF!</definedName>
    <definedName function="false" hidden="false" name="annual_non_el_ex_4_72" vbProcedure="false">#REF!</definedName>
    <definedName function="false" hidden="false" name="annual_non_el_ex_4_73" vbProcedure="false">#REF!</definedName>
    <definedName function="false" hidden="false" name="annual_non_el_ex_4_74" vbProcedure="false">#REF!</definedName>
    <definedName function="false" hidden="false" name="annual_non_el_ex_4_75" vbProcedure="false">#REF!</definedName>
    <definedName function="false" hidden="false" name="annual_non_el_ex_4_76" vbProcedure="false">#REF!</definedName>
    <definedName function="false" hidden="false" name="annual_non_el_ex_4_77" vbProcedure="false">#REF!</definedName>
    <definedName function="false" hidden="false" name="annual_non_el_ex_4_78" vbProcedure="false">#REF!</definedName>
    <definedName function="false" hidden="false" name="annual_non_el_ex_4_79" vbProcedure="false">#REF!</definedName>
    <definedName function="false" hidden="false" name="annual_non_el_ex_4_8" vbProcedure="false">#REF!</definedName>
    <definedName function="false" hidden="false" name="annual_non_el_ex_4_80" vbProcedure="false">#REF!</definedName>
    <definedName function="false" hidden="false" name="annual_non_el_ex_4_81" vbProcedure="false">#REF!</definedName>
    <definedName function="false" hidden="false" name="annual_non_el_ex_4_9" vbProcedure="false">#REF!</definedName>
    <definedName function="false" hidden="false" name="annual_non_el_ex_5" vbProcedure="false">#REF!</definedName>
    <definedName function="false" hidden="false" name="annual_non_el_ex_5_0" vbProcedure="false">#REF!</definedName>
    <definedName function="false" hidden="false" name="annual_non_el_ex_5_1" vbProcedure="false">#REF!</definedName>
    <definedName function="false" hidden="false" name="annual_non_el_ex_5_10" vbProcedure="false">#REF!</definedName>
    <definedName function="false" hidden="false" name="annual_non_el_ex_5_11" vbProcedure="false">#REF!</definedName>
    <definedName function="false" hidden="false" name="annual_non_el_ex_5_12" vbProcedure="false">#REF!</definedName>
    <definedName function="false" hidden="false" name="annual_non_el_ex_5_13" vbProcedure="false">#REF!</definedName>
    <definedName function="false" hidden="false" name="annual_non_el_ex_5_14" vbProcedure="false">#REF!</definedName>
    <definedName function="false" hidden="false" name="annual_non_el_ex_5_15" vbProcedure="false">#REF!</definedName>
    <definedName function="false" hidden="false" name="annual_non_el_ex_5_16" vbProcedure="false">#REF!</definedName>
    <definedName function="false" hidden="false" name="annual_non_el_ex_5_17" vbProcedure="false">#REF!</definedName>
    <definedName function="false" hidden="false" name="annual_non_el_ex_5_18" vbProcedure="false">#REF!</definedName>
    <definedName function="false" hidden="false" name="annual_non_el_ex_5_19" vbProcedure="false">#REF!</definedName>
    <definedName function="false" hidden="false" name="annual_non_el_ex_5_2" vbProcedure="false">#REF!</definedName>
    <definedName function="false" hidden="false" name="annual_non_el_ex_5_20" vbProcedure="false">#REF!</definedName>
    <definedName function="false" hidden="false" name="annual_non_el_ex_5_21" vbProcedure="false">#REF!</definedName>
    <definedName function="false" hidden="false" name="annual_non_el_ex_5_22" vbProcedure="false">#REF!</definedName>
    <definedName function="false" hidden="false" name="annual_non_el_ex_5_23" vbProcedure="false">#REF!</definedName>
    <definedName function="false" hidden="false" name="annual_non_el_ex_5_24" vbProcedure="false">#REF!</definedName>
    <definedName function="false" hidden="false" name="annual_non_el_ex_5_25" vbProcedure="false">#REF!</definedName>
    <definedName function="false" hidden="false" name="annual_non_el_ex_5_26" vbProcedure="false">#REF!</definedName>
    <definedName function="false" hidden="false" name="annual_non_el_ex_5_27" vbProcedure="false">#REF!</definedName>
    <definedName function="false" hidden="false" name="annual_non_el_ex_5_28" vbProcedure="false">#REF!</definedName>
    <definedName function="false" hidden="false" name="annual_non_el_ex_5_29" vbProcedure="false">#REF!</definedName>
    <definedName function="false" hidden="false" name="annual_non_el_ex_5_3" vbProcedure="false">#REF!</definedName>
    <definedName function="false" hidden="false" name="annual_non_el_ex_5_30" vbProcedure="false">#REF!</definedName>
    <definedName function="false" hidden="false" name="annual_non_el_ex_5_31" vbProcedure="false">#REF!</definedName>
    <definedName function="false" hidden="false" name="annual_non_el_ex_5_32" vbProcedure="false">#REF!</definedName>
    <definedName function="false" hidden="false" name="annual_non_el_ex_5_33" vbProcedure="false">#REF!</definedName>
    <definedName function="false" hidden="false" name="annual_non_el_ex_5_34" vbProcedure="false">#REF!</definedName>
    <definedName function="false" hidden="false" name="annual_non_el_ex_5_35" vbProcedure="false">#REF!</definedName>
    <definedName function="false" hidden="false" name="annual_non_el_ex_5_36" vbProcedure="false">#REF!</definedName>
    <definedName function="false" hidden="false" name="annual_non_el_ex_5_37" vbProcedure="false">#REF!</definedName>
    <definedName function="false" hidden="false" name="annual_non_el_ex_5_38" vbProcedure="false">#REF!</definedName>
    <definedName function="false" hidden="false" name="annual_non_el_ex_5_39" vbProcedure="false">#REF!</definedName>
    <definedName function="false" hidden="false" name="annual_non_el_ex_5_4" vbProcedure="false">#REF!</definedName>
    <definedName function="false" hidden="false" name="annual_non_el_ex_5_40" vbProcedure="false">#REF!</definedName>
    <definedName function="false" hidden="false" name="annual_non_el_ex_5_41" vbProcedure="false">#REF!</definedName>
    <definedName function="false" hidden="false" name="annual_non_el_ex_5_42" vbProcedure="false">#REF!</definedName>
    <definedName function="false" hidden="false" name="annual_non_el_ex_5_43" vbProcedure="false">#REF!</definedName>
    <definedName function="false" hidden="false" name="annual_non_el_ex_5_44" vbProcedure="false">#REF!</definedName>
    <definedName function="false" hidden="false" name="annual_non_el_ex_5_45" vbProcedure="false">#REF!</definedName>
    <definedName function="false" hidden="false" name="annual_non_el_ex_5_46" vbProcedure="false">#REF!</definedName>
    <definedName function="false" hidden="false" name="annual_non_el_ex_5_47" vbProcedure="false">#REF!</definedName>
    <definedName function="false" hidden="false" name="annual_non_el_ex_5_48" vbProcedure="false">#REF!</definedName>
    <definedName function="false" hidden="false" name="annual_non_el_ex_5_49" vbProcedure="false">#REF!</definedName>
    <definedName function="false" hidden="false" name="annual_non_el_ex_5_5" vbProcedure="false">#REF!</definedName>
    <definedName function="false" hidden="false" name="annual_non_el_ex_5_50" vbProcedure="false">#REF!</definedName>
    <definedName function="false" hidden="false" name="annual_non_el_ex_5_51" vbProcedure="false">#REF!</definedName>
    <definedName function="false" hidden="false" name="annual_non_el_ex_5_52" vbProcedure="false">#REF!</definedName>
    <definedName function="false" hidden="false" name="annual_non_el_ex_5_53" vbProcedure="false">#REF!</definedName>
    <definedName function="false" hidden="false" name="annual_non_el_ex_5_54" vbProcedure="false">#REF!</definedName>
    <definedName function="false" hidden="false" name="annual_non_el_ex_5_55" vbProcedure="false">#REF!</definedName>
    <definedName function="false" hidden="false" name="annual_non_el_ex_5_56" vbProcedure="false">#REF!</definedName>
    <definedName function="false" hidden="false" name="annual_non_el_ex_5_57" vbProcedure="false">#REF!</definedName>
    <definedName function="false" hidden="false" name="annual_non_el_ex_5_58" vbProcedure="false">#REF!</definedName>
    <definedName function="false" hidden="false" name="annual_non_el_ex_5_59" vbProcedure="false">#REF!</definedName>
    <definedName function="false" hidden="false" name="annual_non_el_ex_5_6" vbProcedure="false">#REF!</definedName>
    <definedName function="false" hidden="false" name="annual_non_el_ex_5_60" vbProcedure="false">#REF!</definedName>
    <definedName function="false" hidden="false" name="annual_non_el_ex_5_61" vbProcedure="false">#REF!</definedName>
    <definedName function="false" hidden="false" name="annual_non_el_ex_5_62" vbProcedure="false">#REF!</definedName>
    <definedName function="false" hidden="false" name="annual_non_el_ex_5_63" vbProcedure="false">#REF!</definedName>
    <definedName function="false" hidden="false" name="annual_non_el_ex_5_64" vbProcedure="false">#REF!</definedName>
    <definedName function="false" hidden="false" name="annual_non_el_ex_5_65" vbProcedure="false">#REF!</definedName>
    <definedName function="false" hidden="false" name="annual_non_el_ex_5_66" vbProcedure="false">#REF!</definedName>
    <definedName function="false" hidden="false" name="annual_non_el_ex_5_67" vbProcedure="false">#REF!</definedName>
    <definedName function="false" hidden="false" name="annual_non_el_ex_5_68" vbProcedure="false">#REF!</definedName>
    <definedName function="false" hidden="false" name="annual_non_el_ex_5_69" vbProcedure="false">#REF!</definedName>
    <definedName function="false" hidden="false" name="annual_non_el_ex_5_7" vbProcedure="false">#REF!</definedName>
    <definedName function="false" hidden="false" name="annual_non_el_ex_5_70" vbProcedure="false">#REF!</definedName>
    <definedName function="false" hidden="false" name="annual_non_el_ex_5_71" vbProcedure="false">#REF!</definedName>
    <definedName function="false" hidden="false" name="annual_non_el_ex_5_72" vbProcedure="false">#REF!</definedName>
    <definedName function="false" hidden="false" name="annual_non_el_ex_5_73" vbProcedure="false">#REF!</definedName>
    <definedName function="false" hidden="false" name="annual_non_el_ex_5_74" vbProcedure="false">#REF!</definedName>
    <definedName function="false" hidden="false" name="annual_non_el_ex_5_75" vbProcedure="false">#REF!</definedName>
    <definedName function="false" hidden="false" name="annual_non_el_ex_5_76" vbProcedure="false">#REF!</definedName>
    <definedName function="false" hidden="false" name="annual_non_el_ex_5_77" vbProcedure="false">#REF!</definedName>
    <definedName function="false" hidden="false" name="annual_non_el_ex_5_78" vbProcedure="false">#REF!</definedName>
    <definedName function="false" hidden="false" name="annual_non_el_ex_5_79" vbProcedure="false">#REF!</definedName>
    <definedName function="false" hidden="false" name="annual_non_el_ex_5_8" vbProcedure="false">#REF!</definedName>
    <definedName function="false" hidden="false" name="annual_non_el_ex_5_80" vbProcedure="false">#REF!</definedName>
    <definedName function="false" hidden="false" name="annual_non_el_ex_5_81" vbProcedure="false">#REF!</definedName>
    <definedName function="false" hidden="false" name="annual_non_el_ex_5_9" vbProcedure="false">#REF!</definedName>
    <definedName function="false" hidden="false" name="annual_non_el_ex_6" vbProcedure="false">#REF!</definedName>
    <definedName function="false" hidden="false" name="annual_non_el_ex_6_0" vbProcedure="false">#REF!</definedName>
    <definedName function="false" hidden="false" name="annual_non_el_ex_6_1" vbProcedure="false">#REF!</definedName>
    <definedName function="false" hidden="false" name="annual_non_el_ex_6_10" vbProcedure="false">#REF!</definedName>
    <definedName function="false" hidden="false" name="annual_non_el_ex_6_11" vbProcedure="false">#REF!</definedName>
    <definedName function="false" hidden="false" name="annual_non_el_ex_6_12" vbProcedure="false">#REF!</definedName>
    <definedName function="false" hidden="false" name="annual_non_el_ex_6_13" vbProcedure="false">#REF!</definedName>
    <definedName function="false" hidden="false" name="annual_non_el_ex_6_14" vbProcedure="false">#REF!</definedName>
    <definedName function="false" hidden="false" name="annual_non_el_ex_6_15" vbProcedure="false">#REF!</definedName>
    <definedName function="false" hidden="false" name="annual_non_el_ex_6_16" vbProcedure="false">#REF!</definedName>
    <definedName function="false" hidden="false" name="annual_non_el_ex_6_17" vbProcedure="false">#REF!</definedName>
    <definedName function="false" hidden="false" name="annual_non_el_ex_6_18" vbProcedure="false">#REF!</definedName>
    <definedName function="false" hidden="false" name="annual_non_el_ex_6_19" vbProcedure="false">#REF!</definedName>
    <definedName function="false" hidden="false" name="annual_non_el_ex_6_2" vbProcedure="false">#REF!</definedName>
    <definedName function="false" hidden="false" name="annual_non_el_ex_6_20" vbProcedure="false">#REF!</definedName>
    <definedName function="false" hidden="false" name="annual_non_el_ex_6_21" vbProcedure="false">#REF!</definedName>
    <definedName function="false" hidden="false" name="annual_non_el_ex_6_22" vbProcedure="false">#REF!</definedName>
    <definedName function="false" hidden="false" name="annual_non_el_ex_6_23" vbProcedure="false">#REF!</definedName>
    <definedName function="false" hidden="false" name="annual_non_el_ex_6_24" vbProcedure="false">#REF!</definedName>
    <definedName function="false" hidden="false" name="annual_non_el_ex_6_25" vbProcedure="false">#REF!</definedName>
    <definedName function="false" hidden="false" name="annual_non_el_ex_6_26" vbProcedure="false">#REF!</definedName>
    <definedName function="false" hidden="false" name="annual_non_el_ex_6_27" vbProcedure="false">#REF!</definedName>
    <definedName function="false" hidden="false" name="annual_non_el_ex_6_28" vbProcedure="false">#REF!</definedName>
    <definedName function="false" hidden="false" name="annual_non_el_ex_6_29" vbProcedure="false">#REF!</definedName>
    <definedName function="false" hidden="false" name="annual_non_el_ex_6_3" vbProcedure="false">#REF!</definedName>
    <definedName function="false" hidden="false" name="annual_non_el_ex_6_30" vbProcedure="false">#REF!</definedName>
    <definedName function="false" hidden="false" name="annual_non_el_ex_6_31" vbProcedure="false">#REF!</definedName>
    <definedName function="false" hidden="false" name="annual_non_el_ex_6_32" vbProcedure="false">#REF!</definedName>
    <definedName function="false" hidden="false" name="annual_non_el_ex_6_33" vbProcedure="false">#REF!</definedName>
    <definedName function="false" hidden="false" name="annual_non_el_ex_6_34" vbProcedure="false">#REF!</definedName>
    <definedName function="false" hidden="false" name="annual_non_el_ex_6_35" vbProcedure="false">#REF!</definedName>
    <definedName function="false" hidden="false" name="annual_non_el_ex_6_36" vbProcedure="false">#REF!</definedName>
    <definedName function="false" hidden="false" name="annual_non_el_ex_6_37" vbProcedure="false">#REF!</definedName>
    <definedName function="false" hidden="false" name="annual_non_el_ex_6_38" vbProcedure="false">#REF!</definedName>
    <definedName function="false" hidden="false" name="annual_non_el_ex_6_39" vbProcedure="false">#REF!</definedName>
    <definedName function="false" hidden="false" name="annual_non_el_ex_6_4" vbProcedure="false">#REF!</definedName>
    <definedName function="false" hidden="false" name="annual_non_el_ex_6_40" vbProcedure="false">#REF!</definedName>
    <definedName function="false" hidden="false" name="annual_non_el_ex_6_41" vbProcedure="false">#REF!</definedName>
    <definedName function="false" hidden="false" name="annual_non_el_ex_6_42" vbProcedure="false">#REF!</definedName>
    <definedName function="false" hidden="false" name="annual_non_el_ex_6_43" vbProcedure="false">#REF!</definedName>
    <definedName function="false" hidden="false" name="annual_non_el_ex_6_44" vbProcedure="false">#REF!</definedName>
    <definedName function="false" hidden="false" name="annual_non_el_ex_6_45" vbProcedure="false">#REF!</definedName>
    <definedName function="false" hidden="false" name="annual_non_el_ex_6_46" vbProcedure="false">#REF!</definedName>
    <definedName function="false" hidden="false" name="annual_non_el_ex_6_47" vbProcedure="false">#REF!</definedName>
    <definedName function="false" hidden="false" name="annual_non_el_ex_6_48" vbProcedure="false">#REF!</definedName>
    <definedName function="false" hidden="false" name="annual_non_el_ex_6_49" vbProcedure="false">#REF!</definedName>
    <definedName function="false" hidden="false" name="annual_non_el_ex_6_5" vbProcedure="false">#REF!</definedName>
    <definedName function="false" hidden="false" name="annual_non_el_ex_6_50" vbProcedure="false">#REF!</definedName>
    <definedName function="false" hidden="false" name="annual_non_el_ex_6_51" vbProcedure="false">#REF!</definedName>
    <definedName function="false" hidden="false" name="annual_non_el_ex_6_52" vbProcedure="false">#REF!</definedName>
    <definedName function="false" hidden="false" name="annual_non_el_ex_6_53" vbProcedure="false">#REF!</definedName>
    <definedName function="false" hidden="false" name="annual_non_el_ex_6_54" vbProcedure="false">#REF!</definedName>
    <definedName function="false" hidden="false" name="annual_non_el_ex_6_55" vbProcedure="false">#REF!</definedName>
    <definedName function="false" hidden="false" name="annual_non_el_ex_6_56" vbProcedure="false">#REF!</definedName>
    <definedName function="false" hidden="false" name="annual_non_el_ex_6_57" vbProcedure="false">#REF!</definedName>
    <definedName function="false" hidden="false" name="annual_non_el_ex_6_58" vbProcedure="false">#REF!</definedName>
    <definedName function="false" hidden="false" name="annual_non_el_ex_6_59" vbProcedure="false">#REF!</definedName>
    <definedName function="false" hidden="false" name="annual_non_el_ex_6_6" vbProcedure="false">#REF!</definedName>
    <definedName function="false" hidden="false" name="annual_non_el_ex_6_60" vbProcedure="false">#REF!</definedName>
    <definedName function="false" hidden="false" name="annual_non_el_ex_6_61" vbProcedure="false">#REF!</definedName>
    <definedName function="false" hidden="false" name="annual_non_el_ex_6_62" vbProcedure="false">#REF!</definedName>
    <definedName function="false" hidden="false" name="annual_non_el_ex_6_63" vbProcedure="false">#REF!</definedName>
    <definedName function="false" hidden="false" name="annual_non_el_ex_6_64" vbProcedure="false">#REF!</definedName>
    <definedName function="false" hidden="false" name="annual_non_el_ex_6_65" vbProcedure="false">#REF!</definedName>
    <definedName function="false" hidden="false" name="annual_non_el_ex_6_66" vbProcedure="false">#REF!</definedName>
    <definedName function="false" hidden="false" name="annual_non_el_ex_6_67" vbProcedure="false">#REF!</definedName>
    <definedName function="false" hidden="false" name="annual_non_el_ex_6_68" vbProcedure="false">#REF!</definedName>
    <definedName function="false" hidden="false" name="annual_non_el_ex_6_69" vbProcedure="false">#REF!</definedName>
    <definedName function="false" hidden="false" name="annual_non_el_ex_6_7" vbProcedure="false">#REF!</definedName>
    <definedName function="false" hidden="false" name="annual_non_el_ex_6_70" vbProcedure="false">#REF!</definedName>
    <definedName function="false" hidden="false" name="annual_non_el_ex_6_71" vbProcedure="false">#REF!</definedName>
    <definedName function="false" hidden="false" name="annual_non_el_ex_6_72" vbProcedure="false">#REF!</definedName>
    <definedName function="false" hidden="false" name="annual_non_el_ex_6_73" vbProcedure="false">#REF!</definedName>
    <definedName function="false" hidden="false" name="annual_non_el_ex_6_74" vbProcedure="false">#REF!</definedName>
    <definedName function="false" hidden="false" name="annual_non_el_ex_6_75" vbProcedure="false">#REF!</definedName>
    <definedName function="false" hidden="false" name="annual_non_el_ex_6_76" vbProcedure="false">#REF!</definedName>
    <definedName function="false" hidden="false" name="annual_non_el_ex_6_77" vbProcedure="false">#REF!</definedName>
    <definedName function="false" hidden="false" name="annual_non_el_ex_6_78" vbProcedure="false">#REF!</definedName>
    <definedName function="false" hidden="false" name="annual_non_el_ex_6_79" vbProcedure="false">#REF!</definedName>
    <definedName function="false" hidden="false" name="annual_non_el_ex_6_8" vbProcedure="false">#REF!</definedName>
    <definedName function="false" hidden="false" name="annual_non_el_ex_6_80" vbProcedure="false">#REF!</definedName>
    <definedName function="false" hidden="false" name="annual_non_el_ex_6_81" vbProcedure="false">#REF!</definedName>
    <definedName function="false" hidden="false" name="annual_non_el_ex_6_9" vbProcedure="false">#REF!</definedName>
    <definedName function="false" hidden="false" name="annual_NP_0" vbProcedure="false">#REF!</definedName>
    <definedName function="false" hidden="false" name="annual_NP_0_0" vbProcedure="false">#REF!</definedName>
    <definedName function="false" hidden="false" name="annual_NP_0_1" vbProcedure="false">#REF!</definedName>
    <definedName function="false" hidden="false" name="annual_NP_0_10" vbProcedure="false">#REF!</definedName>
    <definedName function="false" hidden="false" name="annual_NP_0_11" vbProcedure="false">#REF!</definedName>
    <definedName function="false" hidden="false" name="annual_NP_0_12" vbProcedure="false">#REF!</definedName>
    <definedName function="false" hidden="false" name="annual_NP_0_13" vbProcedure="false">#REF!</definedName>
    <definedName function="false" hidden="false" name="annual_NP_0_14" vbProcedure="false">#REF!</definedName>
    <definedName function="false" hidden="false" name="annual_NP_0_15" vbProcedure="false">#REF!</definedName>
    <definedName function="false" hidden="false" name="annual_NP_0_16" vbProcedure="false">#REF!</definedName>
    <definedName function="false" hidden="false" name="annual_NP_0_17" vbProcedure="false">#REF!</definedName>
    <definedName function="false" hidden="false" name="annual_NP_0_18" vbProcedure="false">#REF!</definedName>
    <definedName function="false" hidden="false" name="annual_NP_0_19" vbProcedure="false">#REF!</definedName>
    <definedName function="false" hidden="false" name="annual_NP_0_2" vbProcedure="false">#REF!</definedName>
    <definedName function="false" hidden="false" name="annual_NP_0_20" vbProcedure="false">#REF!</definedName>
    <definedName function="false" hidden="false" name="annual_NP_0_21" vbProcedure="false">#REF!</definedName>
    <definedName function="false" hidden="false" name="annual_NP_0_22" vbProcedure="false">#REF!</definedName>
    <definedName function="false" hidden="false" name="annual_NP_0_23" vbProcedure="false">#REF!</definedName>
    <definedName function="false" hidden="false" name="annual_NP_0_24" vbProcedure="false">#REF!</definedName>
    <definedName function="false" hidden="false" name="annual_NP_0_25" vbProcedure="false">#REF!</definedName>
    <definedName function="false" hidden="false" name="annual_NP_0_26" vbProcedure="false">#REF!</definedName>
    <definedName function="false" hidden="false" name="annual_NP_0_27" vbProcedure="false">#REF!</definedName>
    <definedName function="false" hidden="false" name="annual_NP_0_28" vbProcedure="false">#REF!</definedName>
    <definedName function="false" hidden="false" name="annual_NP_0_29" vbProcedure="false">#REF!</definedName>
    <definedName function="false" hidden="false" name="annual_NP_0_3" vbProcedure="false">#REF!</definedName>
    <definedName function="false" hidden="false" name="annual_NP_0_30" vbProcedure="false">#REF!</definedName>
    <definedName function="false" hidden="false" name="annual_NP_0_31" vbProcedure="false">#REF!</definedName>
    <definedName function="false" hidden="false" name="annual_NP_0_32" vbProcedure="false">#REF!</definedName>
    <definedName function="false" hidden="false" name="annual_NP_0_33" vbProcedure="false">#REF!</definedName>
    <definedName function="false" hidden="false" name="annual_NP_0_34" vbProcedure="false">#REF!</definedName>
    <definedName function="false" hidden="false" name="annual_NP_0_35" vbProcedure="false">#REF!</definedName>
    <definedName function="false" hidden="false" name="annual_NP_0_36" vbProcedure="false">#REF!</definedName>
    <definedName function="false" hidden="false" name="annual_NP_0_37" vbProcedure="false">#REF!</definedName>
    <definedName function="false" hidden="false" name="annual_NP_0_38" vbProcedure="false">#REF!</definedName>
    <definedName function="false" hidden="false" name="annual_NP_0_39" vbProcedure="false">#REF!</definedName>
    <definedName function="false" hidden="false" name="annual_NP_0_4" vbProcedure="false">#REF!</definedName>
    <definedName function="false" hidden="false" name="annual_NP_0_40" vbProcedure="false">#REF!</definedName>
    <definedName function="false" hidden="false" name="annual_NP_0_41" vbProcedure="false">#REF!</definedName>
    <definedName function="false" hidden="false" name="annual_NP_0_42" vbProcedure="false">#REF!</definedName>
    <definedName function="false" hidden="false" name="annual_NP_0_43" vbProcedure="false">#REF!</definedName>
    <definedName function="false" hidden="false" name="annual_NP_0_44" vbProcedure="false">#REF!</definedName>
    <definedName function="false" hidden="false" name="annual_NP_0_45" vbProcedure="false">#REF!</definedName>
    <definedName function="false" hidden="false" name="annual_NP_0_46" vbProcedure="false">#REF!</definedName>
    <definedName function="false" hidden="false" name="annual_NP_0_47" vbProcedure="false">#REF!</definedName>
    <definedName function="false" hidden="false" name="annual_NP_0_48" vbProcedure="false">#REF!</definedName>
    <definedName function="false" hidden="false" name="annual_NP_0_49" vbProcedure="false">#REF!</definedName>
    <definedName function="false" hidden="false" name="annual_NP_0_5" vbProcedure="false">#REF!</definedName>
    <definedName function="false" hidden="false" name="annual_NP_0_50" vbProcedure="false">#REF!</definedName>
    <definedName function="false" hidden="false" name="annual_NP_0_51" vbProcedure="false">#REF!</definedName>
    <definedName function="false" hidden="false" name="annual_NP_0_52" vbProcedure="false">#REF!</definedName>
    <definedName function="false" hidden="false" name="annual_NP_0_53" vbProcedure="false">#REF!</definedName>
    <definedName function="false" hidden="false" name="annual_NP_0_54" vbProcedure="false">#REF!</definedName>
    <definedName function="false" hidden="false" name="annual_NP_0_55" vbProcedure="false">#REF!</definedName>
    <definedName function="false" hidden="false" name="annual_NP_0_56" vbProcedure="false">#REF!</definedName>
    <definedName function="false" hidden="false" name="annual_NP_0_57" vbProcedure="false">#REF!</definedName>
    <definedName function="false" hidden="false" name="annual_NP_0_58" vbProcedure="false">#REF!</definedName>
    <definedName function="false" hidden="false" name="annual_NP_0_59" vbProcedure="false">#REF!</definedName>
    <definedName function="false" hidden="false" name="annual_NP_0_6" vbProcedure="false">#REF!</definedName>
    <definedName function="false" hidden="false" name="annual_NP_0_60" vbProcedure="false">#REF!</definedName>
    <definedName function="false" hidden="false" name="annual_NP_0_61" vbProcedure="false">#REF!</definedName>
    <definedName function="false" hidden="false" name="annual_NP_0_62" vbProcedure="false">#REF!</definedName>
    <definedName function="false" hidden="false" name="annual_NP_0_63" vbProcedure="false">#REF!</definedName>
    <definedName function="false" hidden="false" name="annual_NP_0_64" vbProcedure="false">#REF!</definedName>
    <definedName function="false" hidden="false" name="annual_NP_0_65" vbProcedure="false">#REF!</definedName>
    <definedName function="false" hidden="false" name="annual_NP_0_66" vbProcedure="false">#REF!</definedName>
    <definedName function="false" hidden="false" name="annual_NP_0_67" vbProcedure="false">#REF!</definedName>
    <definedName function="false" hidden="false" name="annual_NP_0_68" vbProcedure="false">#REF!</definedName>
    <definedName function="false" hidden="false" name="annual_NP_0_69" vbProcedure="false">#REF!</definedName>
    <definedName function="false" hidden="false" name="annual_NP_0_7" vbProcedure="false">#REF!</definedName>
    <definedName function="false" hidden="false" name="annual_NP_0_70" vbProcedure="false">#REF!</definedName>
    <definedName function="false" hidden="false" name="annual_NP_0_71" vbProcedure="false">#REF!</definedName>
    <definedName function="false" hidden="false" name="annual_NP_0_72" vbProcedure="false">#REF!</definedName>
    <definedName function="false" hidden="false" name="annual_NP_0_73" vbProcedure="false">#REF!</definedName>
    <definedName function="false" hidden="false" name="annual_NP_0_74" vbProcedure="false">#REF!</definedName>
    <definedName function="false" hidden="false" name="annual_NP_0_75" vbProcedure="false">#REF!</definedName>
    <definedName function="false" hidden="false" name="annual_NP_0_76" vbProcedure="false">#REF!</definedName>
    <definedName function="false" hidden="false" name="annual_NP_0_77" vbProcedure="false">#REF!</definedName>
    <definedName function="false" hidden="false" name="annual_NP_0_8" vbProcedure="false">#REF!</definedName>
    <definedName function="false" hidden="false" name="annual_NP_0_9" vbProcedure="false">#REF!</definedName>
    <definedName function="false" hidden="false" name="annual_NP_1" vbProcedure="false">#REF!</definedName>
    <definedName function="false" hidden="false" name="annual_NP_1_0" vbProcedure="false">#REF!</definedName>
    <definedName function="false" hidden="false" name="annual_NP_1_1" vbProcedure="false">#REF!</definedName>
    <definedName function="false" hidden="false" name="annual_NP_1_10" vbProcedure="false">#REF!</definedName>
    <definedName function="false" hidden="false" name="annual_NP_1_11" vbProcedure="false">#REF!</definedName>
    <definedName function="false" hidden="false" name="annual_NP_1_12" vbProcedure="false">#REF!</definedName>
    <definedName function="false" hidden="false" name="annual_NP_1_13" vbProcedure="false">#REF!</definedName>
    <definedName function="false" hidden="false" name="annual_NP_1_14" vbProcedure="false">#REF!</definedName>
    <definedName function="false" hidden="false" name="annual_NP_1_15" vbProcedure="false">#REF!</definedName>
    <definedName function="false" hidden="false" name="annual_NP_1_16" vbProcedure="false">#REF!</definedName>
    <definedName function="false" hidden="false" name="annual_NP_1_17" vbProcedure="false">#REF!</definedName>
    <definedName function="false" hidden="false" name="annual_NP_1_18" vbProcedure="false">#REF!</definedName>
    <definedName function="false" hidden="false" name="annual_NP_1_19" vbProcedure="false">#REF!</definedName>
    <definedName function="false" hidden="false" name="annual_NP_1_2" vbProcedure="false">#REF!</definedName>
    <definedName function="false" hidden="false" name="annual_NP_1_20" vbProcedure="false">#REF!</definedName>
    <definedName function="false" hidden="false" name="annual_NP_1_21" vbProcedure="false">#REF!</definedName>
    <definedName function="false" hidden="false" name="annual_NP_1_22" vbProcedure="false">#REF!</definedName>
    <definedName function="false" hidden="false" name="annual_NP_1_23" vbProcedure="false">#REF!</definedName>
    <definedName function="false" hidden="false" name="annual_NP_1_24" vbProcedure="false">#REF!</definedName>
    <definedName function="false" hidden="false" name="annual_NP_1_25" vbProcedure="false">#REF!</definedName>
    <definedName function="false" hidden="false" name="annual_NP_1_26" vbProcedure="false">#REF!</definedName>
    <definedName function="false" hidden="false" name="annual_NP_1_27" vbProcedure="false">#REF!</definedName>
    <definedName function="false" hidden="false" name="annual_NP_1_28" vbProcedure="false">#REF!</definedName>
    <definedName function="false" hidden="false" name="annual_NP_1_29" vbProcedure="false">#REF!</definedName>
    <definedName function="false" hidden="false" name="annual_NP_1_3" vbProcedure="false">#REF!</definedName>
    <definedName function="false" hidden="false" name="annual_NP_1_30" vbProcedure="false">#REF!</definedName>
    <definedName function="false" hidden="false" name="annual_NP_1_31" vbProcedure="false">#REF!</definedName>
    <definedName function="false" hidden="false" name="annual_NP_1_32" vbProcedure="false">#REF!</definedName>
    <definedName function="false" hidden="false" name="annual_NP_1_33" vbProcedure="false">#REF!</definedName>
    <definedName function="false" hidden="false" name="annual_NP_1_34" vbProcedure="false">#REF!</definedName>
    <definedName function="false" hidden="false" name="annual_NP_1_35" vbProcedure="false">#REF!</definedName>
    <definedName function="false" hidden="false" name="annual_NP_1_36" vbProcedure="false">#REF!</definedName>
    <definedName function="false" hidden="false" name="annual_NP_1_37" vbProcedure="false">#REF!</definedName>
    <definedName function="false" hidden="false" name="annual_NP_1_38" vbProcedure="false">#REF!</definedName>
    <definedName function="false" hidden="false" name="annual_NP_1_39" vbProcedure="false">#REF!</definedName>
    <definedName function="false" hidden="false" name="annual_NP_1_4" vbProcedure="false">#REF!</definedName>
    <definedName function="false" hidden="false" name="annual_NP_1_40" vbProcedure="false">#REF!</definedName>
    <definedName function="false" hidden="false" name="annual_NP_1_41" vbProcedure="false">#REF!</definedName>
    <definedName function="false" hidden="false" name="annual_NP_1_42" vbProcedure="false">#REF!</definedName>
    <definedName function="false" hidden="false" name="annual_NP_1_43" vbProcedure="false">#REF!</definedName>
    <definedName function="false" hidden="false" name="annual_NP_1_44" vbProcedure="false">#REF!</definedName>
    <definedName function="false" hidden="false" name="annual_NP_1_45" vbProcedure="false">#REF!</definedName>
    <definedName function="false" hidden="false" name="annual_NP_1_46" vbProcedure="false">#REF!</definedName>
    <definedName function="false" hidden="false" name="annual_NP_1_47" vbProcedure="false">#REF!</definedName>
    <definedName function="false" hidden="false" name="annual_NP_1_48" vbProcedure="false">#REF!</definedName>
    <definedName function="false" hidden="false" name="annual_NP_1_49" vbProcedure="false">#REF!</definedName>
    <definedName function="false" hidden="false" name="annual_NP_1_5" vbProcedure="false">#REF!</definedName>
    <definedName function="false" hidden="false" name="annual_NP_1_50" vbProcedure="false">#REF!</definedName>
    <definedName function="false" hidden="false" name="annual_NP_1_51" vbProcedure="false">#REF!</definedName>
    <definedName function="false" hidden="false" name="annual_NP_1_52" vbProcedure="false">#REF!</definedName>
    <definedName function="false" hidden="false" name="annual_NP_1_53" vbProcedure="false">#REF!</definedName>
    <definedName function="false" hidden="false" name="annual_NP_1_54" vbProcedure="false">#REF!</definedName>
    <definedName function="false" hidden="false" name="annual_NP_1_55" vbProcedure="false">#REF!</definedName>
    <definedName function="false" hidden="false" name="annual_NP_1_56" vbProcedure="false">#REF!</definedName>
    <definedName function="false" hidden="false" name="annual_NP_1_57" vbProcedure="false">#REF!</definedName>
    <definedName function="false" hidden="false" name="annual_NP_1_58" vbProcedure="false">#REF!</definedName>
    <definedName function="false" hidden="false" name="annual_NP_1_59" vbProcedure="false">#REF!</definedName>
    <definedName function="false" hidden="false" name="annual_NP_1_6" vbProcedure="false">#REF!</definedName>
    <definedName function="false" hidden="false" name="annual_NP_1_60" vbProcedure="false">#REF!</definedName>
    <definedName function="false" hidden="false" name="annual_NP_1_61" vbProcedure="false">#REF!</definedName>
    <definedName function="false" hidden="false" name="annual_NP_1_62" vbProcedure="false">#REF!</definedName>
    <definedName function="false" hidden="false" name="annual_NP_1_63" vbProcedure="false">#REF!</definedName>
    <definedName function="false" hidden="false" name="annual_NP_1_64" vbProcedure="false">#REF!</definedName>
    <definedName function="false" hidden="false" name="annual_NP_1_65" vbProcedure="false">#REF!</definedName>
    <definedName function="false" hidden="false" name="annual_NP_1_66" vbProcedure="false">#REF!</definedName>
    <definedName function="false" hidden="false" name="annual_NP_1_67" vbProcedure="false">#REF!</definedName>
    <definedName function="false" hidden="false" name="annual_NP_1_68" vbProcedure="false">#REF!</definedName>
    <definedName function="false" hidden="false" name="annual_NP_1_69" vbProcedure="false">#REF!</definedName>
    <definedName function="false" hidden="false" name="annual_NP_1_7" vbProcedure="false">#REF!</definedName>
    <definedName function="false" hidden="false" name="annual_NP_1_70" vbProcedure="false">#REF!</definedName>
    <definedName function="false" hidden="false" name="annual_NP_1_71" vbProcedure="false">#REF!</definedName>
    <definedName function="false" hidden="false" name="annual_NP_1_72" vbProcedure="false">#REF!</definedName>
    <definedName function="false" hidden="false" name="annual_NP_1_73" vbProcedure="false">#REF!</definedName>
    <definedName function="false" hidden="false" name="annual_NP_1_74" vbProcedure="false">#REF!</definedName>
    <definedName function="false" hidden="false" name="annual_NP_1_75" vbProcedure="false">#REF!</definedName>
    <definedName function="false" hidden="false" name="annual_NP_1_76" vbProcedure="false">#REF!</definedName>
    <definedName function="false" hidden="false" name="annual_NP_1_77" vbProcedure="false">#REF!</definedName>
    <definedName function="false" hidden="false" name="annual_NP_1_8" vbProcedure="false">#REF!</definedName>
    <definedName function="false" hidden="false" name="annual_NP_1_9" vbProcedure="false">#REF!</definedName>
    <definedName function="false" hidden="false" name="annual_NP_2" vbProcedure="false">#REF!</definedName>
    <definedName function="false" hidden="false" name="annual_NP_2_0" vbProcedure="false">#REF!</definedName>
    <definedName function="false" hidden="false" name="annual_NP_2_1" vbProcedure="false">#REF!</definedName>
    <definedName function="false" hidden="false" name="annual_NP_2_10" vbProcedure="false">#REF!</definedName>
    <definedName function="false" hidden="false" name="annual_NP_2_11" vbProcedure="false">#REF!</definedName>
    <definedName function="false" hidden="false" name="annual_NP_2_12" vbProcedure="false">#REF!</definedName>
    <definedName function="false" hidden="false" name="annual_NP_2_13" vbProcedure="false">#REF!</definedName>
    <definedName function="false" hidden="false" name="annual_NP_2_14" vbProcedure="false">#REF!</definedName>
    <definedName function="false" hidden="false" name="annual_NP_2_15" vbProcedure="false">#REF!</definedName>
    <definedName function="false" hidden="false" name="annual_NP_2_16" vbProcedure="false">#REF!</definedName>
    <definedName function="false" hidden="false" name="annual_NP_2_17" vbProcedure="false">#REF!</definedName>
    <definedName function="false" hidden="false" name="annual_NP_2_18" vbProcedure="false">#REF!</definedName>
    <definedName function="false" hidden="false" name="annual_NP_2_19" vbProcedure="false">#REF!</definedName>
    <definedName function="false" hidden="false" name="annual_NP_2_2" vbProcedure="false">#REF!</definedName>
    <definedName function="false" hidden="false" name="annual_NP_2_20" vbProcedure="false">#REF!</definedName>
    <definedName function="false" hidden="false" name="annual_NP_2_21" vbProcedure="false">#REF!</definedName>
    <definedName function="false" hidden="false" name="annual_NP_2_22" vbProcedure="false">#REF!</definedName>
    <definedName function="false" hidden="false" name="annual_NP_2_23" vbProcedure="false">#REF!</definedName>
    <definedName function="false" hidden="false" name="annual_NP_2_24" vbProcedure="false">#REF!</definedName>
    <definedName function="false" hidden="false" name="annual_NP_2_25" vbProcedure="false">#REF!</definedName>
    <definedName function="false" hidden="false" name="annual_NP_2_26" vbProcedure="false">#REF!</definedName>
    <definedName function="false" hidden="false" name="annual_NP_2_27" vbProcedure="false">#REF!</definedName>
    <definedName function="false" hidden="false" name="annual_NP_2_28" vbProcedure="false">#REF!</definedName>
    <definedName function="false" hidden="false" name="annual_NP_2_29" vbProcedure="false">#REF!</definedName>
    <definedName function="false" hidden="false" name="annual_NP_2_3" vbProcedure="false">#REF!</definedName>
    <definedName function="false" hidden="false" name="annual_NP_2_30" vbProcedure="false">#REF!</definedName>
    <definedName function="false" hidden="false" name="annual_NP_2_31" vbProcedure="false">#REF!</definedName>
    <definedName function="false" hidden="false" name="annual_NP_2_32" vbProcedure="false">#REF!</definedName>
    <definedName function="false" hidden="false" name="annual_NP_2_33" vbProcedure="false">#REF!</definedName>
    <definedName function="false" hidden="false" name="annual_NP_2_34" vbProcedure="false">#REF!</definedName>
    <definedName function="false" hidden="false" name="annual_NP_2_35" vbProcedure="false">#REF!</definedName>
    <definedName function="false" hidden="false" name="annual_NP_2_36" vbProcedure="false">#REF!</definedName>
    <definedName function="false" hidden="false" name="annual_NP_2_37" vbProcedure="false">#REF!</definedName>
    <definedName function="false" hidden="false" name="annual_NP_2_38" vbProcedure="false">#REF!</definedName>
    <definedName function="false" hidden="false" name="annual_NP_2_39" vbProcedure="false">#REF!</definedName>
    <definedName function="false" hidden="false" name="annual_NP_2_4" vbProcedure="false">#REF!</definedName>
    <definedName function="false" hidden="false" name="annual_NP_2_40" vbProcedure="false">#REF!</definedName>
    <definedName function="false" hidden="false" name="annual_NP_2_41" vbProcedure="false">#REF!</definedName>
    <definedName function="false" hidden="false" name="annual_NP_2_42" vbProcedure="false">#REF!</definedName>
    <definedName function="false" hidden="false" name="annual_NP_2_43" vbProcedure="false">#REF!</definedName>
    <definedName function="false" hidden="false" name="annual_NP_2_44" vbProcedure="false">#REF!</definedName>
    <definedName function="false" hidden="false" name="annual_NP_2_45" vbProcedure="false">#REF!</definedName>
    <definedName function="false" hidden="false" name="annual_NP_2_46" vbProcedure="false">#REF!</definedName>
    <definedName function="false" hidden="false" name="annual_NP_2_47" vbProcedure="false">#REF!</definedName>
    <definedName function="false" hidden="false" name="annual_NP_2_48" vbProcedure="false">#REF!</definedName>
    <definedName function="false" hidden="false" name="annual_NP_2_49" vbProcedure="false">#REF!</definedName>
    <definedName function="false" hidden="false" name="annual_NP_2_5" vbProcedure="false">#REF!</definedName>
    <definedName function="false" hidden="false" name="annual_NP_2_50" vbProcedure="false">#REF!</definedName>
    <definedName function="false" hidden="false" name="annual_NP_2_51" vbProcedure="false">#REF!</definedName>
    <definedName function="false" hidden="false" name="annual_NP_2_52" vbProcedure="false">#REF!</definedName>
    <definedName function="false" hidden="false" name="annual_NP_2_53" vbProcedure="false">#REF!</definedName>
    <definedName function="false" hidden="false" name="annual_NP_2_54" vbProcedure="false">#REF!</definedName>
    <definedName function="false" hidden="false" name="annual_NP_2_55" vbProcedure="false">#REF!</definedName>
    <definedName function="false" hidden="false" name="annual_NP_2_56" vbProcedure="false">#REF!</definedName>
    <definedName function="false" hidden="false" name="annual_NP_2_57" vbProcedure="false">#REF!</definedName>
    <definedName function="false" hidden="false" name="annual_NP_2_58" vbProcedure="false">#REF!</definedName>
    <definedName function="false" hidden="false" name="annual_NP_2_59" vbProcedure="false">#REF!</definedName>
    <definedName function="false" hidden="false" name="annual_NP_2_6" vbProcedure="false">#REF!</definedName>
    <definedName function="false" hidden="false" name="annual_NP_2_60" vbProcedure="false">#REF!</definedName>
    <definedName function="false" hidden="false" name="annual_NP_2_61" vbProcedure="false">#REF!</definedName>
    <definedName function="false" hidden="false" name="annual_NP_2_62" vbProcedure="false">#REF!</definedName>
    <definedName function="false" hidden="false" name="annual_NP_2_63" vbProcedure="false">#REF!</definedName>
    <definedName function="false" hidden="false" name="annual_NP_2_64" vbProcedure="false">#REF!</definedName>
    <definedName function="false" hidden="false" name="annual_NP_2_65" vbProcedure="false">#REF!</definedName>
    <definedName function="false" hidden="false" name="annual_NP_2_66" vbProcedure="false">#REF!</definedName>
    <definedName function="false" hidden="false" name="annual_NP_2_67" vbProcedure="false">#REF!</definedName>
    <definedName function="false" hidden="false" name="annual_NP_2_68" vbProcedure="false">#REF!</definedName>
    <definedName function="false" hidden="false" name="annual_NP_2_69" vbProcedure="false">#REF!</definedName>
    <definedName function="false" hidden="false" name="annual_NP_2_7" vbProcedure="false">#REF!</definedName>
    <definedName function="false" hidden="false" name="annual_NP_2_70" vbProcedure="false">#REF!</definedName>
    <definedName function="false" hidden="false" name="annual_NP_2_71" vbProcedure="false">#REF!</definedName>
    <definedName function="false" hidden="false" name="annual_NP_2_72" vbProcedure="false">#REF!</definedName>
    <definedName function="false" hidden="false" name="annual_NP_2_73" vbProcedure="false">#REF!</definedName>
    <definedName function="false" hidden="false" name="annual_NP_2_74" vbProcedure="false">#REF!</definedName>
    <definedName function="false" hidden="false" name="annual_NP_2_75" vbProcedure="false">#REF!</definedName>
    <definedName function="false" hidden="false" name="annual_NP_2_76" vbProcedure="false">#REF!</definedName>
    <definedName function="false" hidden="false" name="annual_NP_2_77" vbProcedure="false">#REF!</definedName>
    <definedName function="false" hidden="false" name="annual_NP_2_8" vbProcedure="false">#REF!</definedName>
    <definedName function="false" hidden="false" name="annual_NP_2_9" vbProcedure="false">#REF!</definedName>
    <definedName function="false" hidden="false" name="annual_NP_3" vbProcedure="false">#REF!</definedName>
    <definedName function="false" hidden="false" name="annual_NP_3_0" vbProcedure="false">#REF!</definedName>
    <definedName function="false" hidden="false" name="annual_NP_3_1" vbProcedure="false">#REF!</definedName>
    <definedName function="false" hidden="false" name="annual_NP_3_10" vbProcedure="false">#REF!</definedName>
    <definedName function="false" hidden="false" name="annual_NP_3_11" vbProcedure="false">#REF!</definedName>
    <definedName function="false" hidden="false" name="annual_NP_3_12" vbProcedure="false">#REF!</definedName>
    <definedName function="false" hidden="false" name="annual_NP_3_13" vbProcedure="false">#REF!</definedName>
    <definedName function="false" hidden="false" name="annual_NP_3_14" vbProcedure="false">#REF!</definedName>
    <definedName function="false" hidden="false" name="annual_NP_3_15" vbProcedure="false">#REF!</definedName>
    <definedName function="false" hidden="false" name="annual_NP_3_16" vbProcedure="false">#REF!</definedName>
    <definedName function="false" hidden="false" name="annual_NP_3_17" vbProcedure="false">#REF!</definedName>
    <definedName function="false" hidden="false" name="annual_NP_3_18" vbProcedure="false">#REF!</definedName>
    <definedName function="false" hidden="false" name="annual_NP_3_19" vbProcedure="false">#REF!</definedName>
    <definedName function="false" hidden="false" name="annual_NP_3_2" vbProcedure="false">#REF!</definedName>
    <definedName function="false" hidden="false" name="annual_NP_3_20" vbProcedure="false">#REF!</definedName>
    <definedName function="false" hidden="false" name="annual_NP_3_21" vbProcedure="false">#REF!</definedName>
    <definedName function="false" hidden="false" name="annual_NP_3_22" vbProcedure="false">#REF!</definedName>
    <definedName function="false" hidden="false" name="annual_NP_3_23" vbProcedure="false">#REF!</definedName>
    <definedName function="false" hidden="false" name="annual_NP_3_24" vbProcedure="false">#REF!</definedName>
    <definedName function="false" hidden="false" name="annual_NP_3_25" vbProcedure="false">#REF!</definedName>
    <definedName function="false" hidden="false" name="annual_NP_3_26" vbProcedure="false">#REF!</definedName>
    <definedName function="false" hidden="false" name="annual_NP_3_27" vbProcedure="false">#REF!</definedName>
    <definedName function="false" hidden="false" name="annual_NP_3_28" vbProcedure="false">#REF!</definedName>
    <definedName function="false" hidden="false" name="annual_NP_3_29" vbProcedure="false">#REF!</definedName>
    <definedName function="false" hidden="false" name="annual_NP_3_3" vbProcedure="false">#REF!</definedName>
    <definedName function="false" hidden="false" name="annual_NP_3_30" vbProcedure="false">#REF!</definedName>
    <definedName function="false" hidden="false" name="annual_NP_3_31" vbProcedure="false">#REF!</definedName>
    <definedName function="false" hidden="false" name="annual_NP_3_32" vbProcedure="false">#REF!</definedName>
    <definedName function="false" hidden="false" name="annual_NP_3_33" vbProcedure="false">#REF!</definedName>
    <definedName function="false" hidden="false" name="annual_NP_3_34" vbProcedure="false">#REF!</definedName>
    <definedName function="false" hidden="false" name="annual_NP_3_35" vbProcedure="false">#REF!</definedName>
    <definedName function="false" hidden="false" name="annual_NP_3_36" vbProcedure="false">#REF!</definedName>
    <definedName function="false" hidden="false" name="annual_NP_3_37" vbProcedure="false">#REF!</definedName>
    <definedName function="false" hidden="false" name="annual_NP_3_38" vbProcedure="false">#REF!</definedName>
    <definedName function="false" hidden="false" name="annual_NP_3_39" vbProcedure="false">#REF!</definedName>
    <definedName function="false" hidden="false" name="annual_NP_3_4" vbProcedure="false">#REF!</definedName>
    <definedName function="false" hidden="false" name="annual_NP_3_40" vbProcedure="false">#REF!</definedName>
    <definedName function="false" hidden="false" name="annual_NP_3_41" vbProcedure="false">#REF!</definedName>
    <definedName function="false" hidden="false" name="annual_NP_3_42" vbProcedure="false">#REF!</definedName>
    <definedName function="false" hidden="false" name="annual_NP_3_43" vbProcedure="false">#REF!</definedName>
    <definedName function="false" hidden="false" name="annual_NP_3_44" vbProcedure="false">#REF!</definedName>
    <definedName function="false" hidden="false" name="annual_NP_3_45" vbProcedure="false">#REF!</definedName>
    <definedName function="false" hidden="false" name="annual_NP_3_46" vbProcedure="false">#REF!</definedName>
    <definedName function="false" hidden="false" name="annual_NP_3_47" vbProcedure="false">#REF!</definedName>
    <definedName function="false" hidden="false" name="annual_NP_3_48" vbProcedure="false">#REF!</definedName>
    <definedName function="false" hidden="false" name="annual_NP_3_49" vbProcedure="false">#REF!</definedName>
    <definedName function="false" hidden="false" name="annual_NP_3_5" vbProcedure="false">#REF!</definedName>
    <definedName function="false" hidden="false" name="annual_NP_3_50" vbProcedure="false">#REF!</definedName>
    <definedName function="false" hidden="false" name="annual_NP_3_51" vbProcedure="false">#REF!</definedName>
    <definedName function="false" hidden="false" name="annual_NP_3_52" vbProcedure="false">#REF!</definedName>
    <definedName function="false" hidden="false" name="annual_NP_3_53" vbProcedure="false">#REF!</definedName>
    <definedName function="false" hidden="false" name="annual_NP_3_54" vbProcedure="false">#REF!</definedName>
    <definedName function="false" hidden="false" name="annual_NP_3_55" vbProcedure="false">#REF!</definedName>
    <definedName function="false" hidden="false" name="annual_NP_3_56" vbProcedure="false">#REF!</definedName>
    <definedName function="false" hidden="false" name="annual_NP_3_57" vbProcedure="false">#REF!</definedName>
    <definedName function="false" hidden="false" name="annual_NP_3_58" vbProcedure="false">#REF!</definedName>
    <definedName function="false" hidden="false" name="annual_NP_3_59" vbProcedure="false">#REF!</definedName>
    <definedName function="false" hidden="false" name="annual_NP_3_6" vbProcedure="false">#REF!</definedName>
    <definedName function="false" hidden="false" name="annual_NP_3_60" vbProcedure="false">#REF!</definedName>
    <definedName function="false" hidden="false" name="annual_NP_3_61" vbProcedure="false">#REF!</definedName>
    <definedName function="false" hidden="false" name="annual_NP_3_62" vbProcedure="false">#REF!</definedName>
    <definedName function="false" hidden="false" name="annual_NP_3_63" vbProcedure="false">#REF!</definedName>
    <definedName function="false" hidden="false" name="annual_NP_3_64" vbProcedure="false">#REF!</definedName>
    <definedName function="false" hidden="false" name="annual_NP_3_65" vbProcedure="false">#REF!</definedName>
    <definedName function="false" hidden="false" name="annual_NP_3_66" vbProcedure="false">#REF!</definedName>
    <definedName function="false" hidden="false" name="annual_NP_3_67" vbProcedure="false">#REF!</definedName>
    <definedName function="false" hidden="false" name="annual_NP_3_68" vbProcedure="false">#REF!</definedName>
    <definedName function="false" hidden="false" name="annual_NP_3_69" vbProcedure="false">#REF!</definedName>
    <definedName function="false" hidden="false" name="annual_NP_3_7" vbProcedure="false">#REF!</definedName>
    <definedName function="false" hidden="false" name="annual_NP_3_70" vbProcedure="false">#REF!</definedName>
    <definedName function="false" hidden="false" name="annual_NP_3_71" vbProcedure="false">#REF!</definedName>
    <definedName function="false" hidden="false" name="annual_NP_3_72" vbProcedure="false">#REF!</definedName>
    <definedName function="false" hidden="false" name="annual_NP_3_73" vbProcedure="false">#REF!</definedName>
    <definedName function="false" hidden="false" name="annual_NP_3_74" vbProcedure="false">#REF!</definedName>
    <definedName function="false" hidden="false" name="annual_NP_3_75" vbProcedure="false">#REF!</definedName>
    <definedName function="false" hidden="false" name="annual_NP_3_76" vbProcedure="false">#REF!</definedName>
    <definedName function="false" hidden="false" name="annual_NP_3_77" vbProcedure="false">#REF!</definedName>
    <definedName function="false" hidden="false" name="annual_NP_3_8" vbProcedure="false">#REF!</definedName>
    <definedName function="false" hidden="false" name="annual_NP_3_9" vbProcedure="false">#REF!</definedName>
    <definedName function="false" hidden="false" name="annual_NP_4" vbProcedure="false">#REF!</definedName>
    <definedName function="false" hidden="false" name="annual_NP_4_0" vbProcedure="false">#REF!</definedName>
    <definedName function="false" hidden="false" name="annual_NP_4_1" vbProcedure="false">#REF!</definedName>
    <definedName function="false" hidden="false" name="annual_NP_4_10" vbProcedure="false">#REF!</definedName>
    <definedName function="false" hidden="false" name="annual_NP_4_11" vbProcedure="false">#REF!</definedName>
    <definedName function="false" hidden="false" name="annual_NP_4_12" vbProcedure="false">#REF!</definedName>
    <definedName function="false" hidden="false" name="annual_NP_4_13" vbProcedure="false">#REF!</definedName>
    <definedName function="false" hidden="false" name="annual_NP_4_14" vbProcedure="false">#REF!</definedName>
    <definedName function="false" hidden="false" name="annual_NP_4_15" vbProcedure="false">#REF!</definedName>
    <definedName function="false" hidden="false" name="annual_NP_4_16" vbProcedure="false">#REF!</definedName>
    <definedName function="false" hidden="false" name="annual_NP_4_17" vbProcedure="false">#REF!</definedName>
    <definedName function="false" hidden="false" name="annual_NP_4_18" vbProcedure="false">#REF!</definedName>
    <definedName function="false" hidden="false" name="annual_NP_4_19" vbProcedure="false">#REF!</definedName>
    <definedName function="false" hidden="false" name="annual_NP_4_2" vbProcedure="false">#REF!</definedName>
    <definedName function="false" hidden="false" name="annual_NP_4_20" vbProcedure="false">#REF!</definedName>
    <definedName function="false" hidden="false" name="annual_NP_4_21" vbProcedure="false">#REF!</definedName>
    <definedName function="false" hidden="false" name="annual_NP_4_22" vbProcedure="false">#REF!</definedName>
    <definedName function="false" hidden="false" name="annual_NP_4_23" vbProcedure="false">#REF!</definedName>
    <definedName function="false" hidden="false" name="annual_NP_4_24" vbProcedure="false">#REF!</definedName>
    <definedName function="false" hidden="false" name="annual_NP_4_25" vbProcedure="false">#REF!</definedName>
    <definedName function="false" hidden="false" name="annual_NP_4_26" vbProcedure="false">#REF!</definedName>
    <definedName function="false" hidden="false" name="annual_NP_4_27" vbProcedure="false">#REF!</definedName>
    <definedName function="false" hidden="false" name="annual_NP_4_28" vbProcedure="false">#REF!</definedName>
    <definedName function="false" hidden="false" name="annual_NP_4_29" vbProcedure="false">#REF!</definedName>
    <definedName function="false" hidden="false" name="annual_NP_4_3" vbProcedure="false">#REF!</definedName>
    <definedName function="false" hidden="false" name="annual_NP_4_30" vbProcedure="false">#REF!</definedName>
    <definedName function="false" hidden="false" name="annual_NP_4_31" vbProcedure="false">#REF!</definedName>
    <definedName function="false" hidden="false" name="annual_NP_4_32" vbProcedure="false">#REF!</definedName>
    <definedName function="false" hidden="false" name="annual_NP_4_33" vbProcedure="false">#REF!</definedName>
    <definedName function="false" hidden="false" name="annual_NP_4_34" vbProcedure="false">#REF!</definedName>
    <definedName function="false" hidden="false" name="annual_NP_4_35" vbProcedure="false">#REF!</definedName>
    <definedName function="false" hidden="false" name="annual_NP_4_36" vbProcedure="false">#REF!</definedName>
    <definedName function="false" hidden="false" name="annual_NP_4_37" vbProcedure="false">#REF!</definedName>
    <definedName function="false" hidden="false" name="annual_NP_4_38" vbProcedure="false">#REF!</definedName>
    <definedName function="false" hidden="false" name="annual_NP_4_39" vbProcedure="false">#REF!</definedName>
    <definedName function="false" hidden="false" name="annual_NP_4_4" vbProcedure="false">#REF!</definedName>
    <definedName function="false" hidden="false" name="annual_NP_4_40" vbProcedure="false">#REF!</definedName>
    <definedName function="false" hidden="false" name="annual_NP_4_41" vbProcedure="false">#REF!</definedName>
    <definedName function="false" hidden="false" name="annual_NP_4_42" vbProcedure="false">#REF!</definedName>
    <definedName function="false" hidden="false" name="annual_NP_4_43" vbProcedure="false">#REF!</definedName>
    <definedName function="false" hidden="false" name="annual_NP_4_44" vbProcedure="false">#REF!</definedName>
    <definedName function="false" hidden="false" name="annual_NP_4_45" vbProcedure="false">#REF!</definedName>
    <definedName function="false" hidden="false" name="annual_NP_4_46" vbProcedure="false">#REF!</definedName>
    <definedName function="false" hidden="false" name="annual_NP_4_47" vbProcedure="false">#REF!</definedName>
    <definedName function="false" hidden="false" name="annual_NP_4_48" vbProcedure="false">#REF!</definedName>
    <definedName function="false" hidden="false" name="annual_NP_4_49" vbProcedure="false">#REF!</definedName>
    <definedName function="false" hidden="false" name="annual_NP_4_5" vbProcedure="false">#REF!</definedName>
    <definedName function="false" hidden="false" name="annual_NP_4_50" vbProcedure="false">#REF!</definedName>
    <definedName function="false" hidden="false" name="annual_NP_4_51" vbProcedure="false">#REF!</definedName>
    <definedName function="false" hidden="false" name="annual_NP_4_52" vbProcedure="false">#REF!</definedName>
    <definedName function="false" hidden="false" name="annual_NP_4_53" vbProcedure="false">#REF!</definedName>
    <definedName function="false" hidden="false" name="annual_NP_4_54" vbProcedure="false">#REF!</definedName>
    <definedName function="false" hidden="false" name="annual_NP_4_55" vbProcedure="false">#REF!</definedName>
    <definedName function="false" hidden="false" name="annual_NP_4_56" vbProcedure="false">#REF!</definedName>
    <definedName function="false" hidden="false" name="annual_NP_4_57" vbProcedure="false">#REF!</definedName>
    <definedName function="false" hidden="false" name="annual_NP_4_58" vbProcedure="false">#REF!</definedName>
    <definedName function="false" hidden="false" name="annual_NP_4_59" vbProcedure="false">#REF!</definedName>
    <definedName function="false" hidden="false" name="annual_NP_4_6" vbProcedure="false">#REF!</definedName>
    <definedName function="false" hidden="false" name="annual_NP_4_60" vbProcedure="false">#REF!</definedName>
    <definedName function="false" hidden="false" name="annual_NP_4_61" vbProcedure="false">#REF!</definedName>
    <definedName function="false" hidden="false" name="annual_NP_4_62" vbProcedure="false">#REF!</definedName>
    <definedName function="false" hidden="false" name="annual_NP_4_63" vbProcedure="false">#REF!</definedName>
    <definedName function="false" hidden="false" name="annual_NP_4_64" vbProcedure="false">#REF!</definedName>
    <definedName function="false" hidden="false" name="annual_NP_4_65" vbProcedure="false">#REF!</definedName>
    <definedName function="false" hidden="false" name="annual_NP_4_66" vbProcedure="false">#REF!</definedName>
    <definedName function="false" hidden="false" name="annual_NP_4_67" vbProcedure="false">#REF!</definedName>
    <definedName function="false" hidden="false" name="annual_NP_4_68" vbProcedure="false">#REF!</definedName>
    <definedName function="false" hidden="false" name="annual_NP_4_69" vbProcedure="false">#REF!</definedName>
    <definedName function="false" hidden="false" name="annual_NP_4_7" vbProcedure="false">#REF!</definedName>
    <definedName function="false" hidden="false" name="annual_NP_4_70" vbProcedure="false">#REF!</definedName>
    <definedName function="false" hidden="false" name="annual_NP_4_71" vbProcedure="false">#REF!</definedName>
    <definedName function="false" hidden="false" name="annual_NP_4_72" vbProcedure="false">#REF!</definedName>
    <definedName function="false" hidden="false" name="annual_NP_4_73" vbProcedure="false">#REF!</definedName>
    <definedName function="false" hidden="false" name="annual_NP_4_74" vbProcedure="false">#REF!</definedName>
    <definedName function="false" hidden="false" name="annual_NP_4_75" vbProcedure="false">#REF!</definedName>
    <definedName function="false" hidden="false" name="annual_NP_4_76" vbProcedure="false">#REF!</definedName>
    <definedName function="false" hidden="false" name="annual_NP_4_77" vbProcedure="false">#REF!</definedName>
    <definedName function="false" hidden="false" name="annual_NP_4_8" vbProcedure="false">#REF!</definedName>
    <definedName function="false" hidden="false" name="annual_NP_4_9" vbProcedure="false">#REF!</definedName>
    <definedName function="false" hidden="false" name="annual_NP_5" vbProcedure="false">#REF!</definedName>
    <definedName function="false" hidden="false" name="annual_NP_5_0" vbProcedure="false">#REF!</definedName>
    <definedName function="false" hidden="false" name="annual_NP_5_1" vbProcedure="false">#REF!</definedName>
    <definedName function="false" hidden="false" name="annual_NP_5_10" vbProcedure="false">#REF!</definedName>
    <definedName function="false" hidden="false" name="annual_NP_5_11" vbProcedure="false">#REF!</definedName>
    <definedName function="false" hidden="false" name="annual_NP_5_12" vbProcedure="false">#REF!</definedName>
    <definedName function="false" hidden="false" name="annual_NP_5_13" vbProcedure="false">#REF!</definedName>
    <definedName function="false" hidden="false" name="annual_NP_5_14" vbProcedure="false">#REF!</definedName>
    <definedName function="false" hidden="false" name="annual_NP_5_15" vbProcedure="false">#REF!</definedName>
    <definedName function="false" hidden="false" name="annual_NP_5_16" vbProcedure="false">#REF!</definedName>
    <definedName function="false" hidden="false" name="annual_NP_5_17" vbProcedure="false">#REF!</definedName>
    <definedName function="false" hidden="false" name="annual_NP_5_18" vbProcedure="false">#REF!</definedName>
    <definedName function="false" hidden="false" name="annual_NP_5_19" vbProcedure="false">#REF!</definedName>
    <definedName function="false" hidden="false" name="annual_NP_5_2" vbProcedure="false">#REF!</definedName>
    <definedName function="false" hidden="false" name="annual_NP_5_20" vbProcedure="false">#REF!</definedName>
    <definedName function="false" hidden="false" name="annual_NP_5_21" vbProcedure="false">#REF!</definedName>
    <definedName function="false" hidden="false" name="annual_NP_5_22" vbProcedure="false">#REF!</definedName>
    <definedName function="false" hidden="false" name="annual_NP_5_23" vbProcedure="false">#REF!</definedName>
    <definedName function="false" hidden="false" name="annual_NP_5_24" vbProcedure="false">#REF!</definedName>
    <definedName function="false" hidden="false" name="annual_NP_5_25" vbProcedure="false">#REF!</definedName>
    <definedName function="false" hidden="false" name="annual_NP_5_26" vbProcedure="false">#REF!</definedName>
    <definedName function="false" hidden="false" name="annual_NP_5_27" vbProcedure="false">#REF!</definedName>
    <definedName function="false" hidden="false" name="annual_NP_5_28" vbProcedure="false">#REF!</definedName>
    <definedName function="false" hidden="false" name="annual_NP_5_29" vbProcedure="false">#REF!</definedName>
    <definedName function="false" hidden="false" name="annual_NP_5_3" vbProcedure="false">#REF!</definedName>
    <definedName function="false" hidden="false" name="annual_NP_5_30" vbProcedure="false">#REF!</definedName>
    <definedName function="false" hidden="false" name="annual_NP_5_31" vbProcedure="false">#REF!</definedName>
    <definedName function="false" hidden="false" name="annual_NP_5_32" vbProcedure="false">#REF!</definedName>
    <definedName function="false" hidden="false" name="annual_NP_5_33" vbProcedure="false">#REF!</definedName>
    <definedName function="false" hidden="false" name="annual_NP_5_34" vbProcedure="false">#REF!</definedName>
    <definedName function="false" hidden="false" name="annual_NP_5_35" vbProcedure="false">#REF!</definedName>
    <definedName function="false" hidden="false" name="annual_NP_5_36" vbProcedure="false">#REF!</definedName>
    <definedName function="false" hidden="false" name="annual_NP_5_37" vbProcedure="false">#REF!</definedName>
    <definedName function="false" hidden="false" name="annual_NP_5_38" vbProcedure="false">#REF!</definedName>
    <definedName function="false" hidden="false" name="annual_NP_5_39" vbProcedure="false">#REF!</definedName>
    <definedName function="false" hidden="false" name="annual_NP_5_4" vbProcedure="false">#REF!</definedName>
    <definedName function="false" hidden="false" name="annual_NP_5_40" vbProcedure="false">#REF!</definedName>
    <definedName function="false" hidden="false" name="annual_NP_5_41" vbProcedure="false">#REF!</definedName>
    <definedName function="false" hidden="false" name="annual_NP_5_42" vbProcedure="false">#REF!</definedName>
    <definedName function="false" hidden="false" name="annual_NP_5_43" vbProcedure="false">#REF!</definedName>
    <definedName function="false" hidden="false" name="annual_NP_5_44" vbProcedure="false">#REF!</definedName>
    <definedName function="false" hidden="false" name="annual_NP_5_45" vbProcedure="false">#REF!</definedName>
    <definedName function="false" hidden="false" name="annual_NP_5_46" vbProcedure="false">#REF!</definedName>
    <definedName function="false" hidden="false" name="annual_NP_5_47" vbProcedure="false">#REF!</definedName>
    <definedName function="false" hidden="false" name="annual_NP_5_48" vbProcedure="false">#REF!</definedName>
    <definedName function="false" hidden="false" name="annual_NP_5_49" vbProcedure="false">#REF!</definedName>
    <definedName function="false" hidden="false" name="annual_NP_5_5" vbProcedure="false">#REF!</definedName>
    <definedName function="false" hidden="false" name="annual_NP_5_50" vbProcedure="false">#REF!</definedName>
    <definedName function="false" hidden="false" name="annual_NP_5_51" vbProcedure="false">#REF!</definedName>
    <definedName function="false" hidden="false" name="annual_NP_5_52" vbProcedure="false">#REF!</definedName>
    <definedName function="false" hidden="false" name="annual_NP_5_53" vbProcedure="false">#REF!</definedName>
    <definedName function="false" hidden="false" name="annual_NP_5_54" vbProcedure="false">#REF!</definedName>
    <definedName function="false" hidden="false" name="annual_NP_5_55" vbProcedure="false">#REF!</definedName>
    <definedName function="false" hidden="false" name="annual_NP_5_56" vbProcedure="false">#REF!</definedName>
    <definedName function="false" hidden="false" name="annual_NP_5_57" vbProcedure="false">#REF!</definedName>
    <definedName function="false" hidden="false" name="annual_NP_5_58" vbProcedure="false">#REF!</definedName>
    <definedName function="false" hidden="false" name="annual_NP_5_59" vbProcedure="false">#REF!</definedName>
    <definedName function="false" hidden="false" name="annual_NP_5_6" vbProcedure="false">#REF!</definedName>
    <definedName function="false" hidden="false" name="annual_NP_5_60" vbProcedure="false">#REF!</definedName>
    <definedName function="false" hidden="false" name="annual_NP_5_61" vbProcedure="false">#REF!</definedName>
    <definedName function="false" hidden="false" name="annual_NP_5_62" vbProcedure="false">#REF!</definedName>
    <definedName function="false" hidden="false" name="annual_NP_5_63" vbProcedure="false">#REF!</definedName>
    <definedName function="false" hidden="false" name="annual_NP_5_64" vbProcedure="false">#REF!</definedName>
    <definedName function="false" hidden="false" name="annual_NP_5_65" vbProcedure="false">#REF!</definedName>
    <definedName function="false" hidden="false" name="annual_NP_5_66" vbProcedure="false">#REF!</definedName>
    <definedName function="false" hidden="false" name="annual_NP_5_67" vbProcedure="false">#REF!</definedName>
    <definedName function="false" hidden="false" name="annual_NP_5_68" vbProcedure="false">#REF!</definedName>
    <definedName function="false" hidden="false" name="annual_NP_5_69" vbProcedure="false">#REF!</definedName>
    <definedName function="false" hidden="false" name="annual_NP_5_7" vbProcedure="false">#REF!</definedName>
    <definedName function="false" hidden="false" name="annual_NP_5_70" vbProcedure="false">#REF!</definedName>
    <definedName function="false" hidden="false" name="annual_NP_5_71" vbProcedure="false">#REF!</definedName>
    <definedName function="false" hidden="false" name="annual_NP_5_72" vbProcedure="false">#REF!</definedName>
    <definedName function="false" hidden="false" name="annual_NP_5_73" vbProcedure="false">#REF!</definedName>
    <definedName function="false" hidden="false" name="annual_NP_5_74" vbProcedure="false">#REF!</definedName>
    <definedName function="false" hidden="false" name="annual_NP_5_75" vbProcedure="false">#REF!</definedName>
    <definedName function="false" hidden="false" name="annual_NP_5_76" vbProcedure="false">#REF!</definedName>
    <definedName function="false" hidden="false" name="annual_NP_5_77" vbProcedure="false">#REF!</definedName>
    <definedName function="false" hidden="false" name="annual_NP_5_8" vbProcedure="false">#REF!</definedName>
    <definedName function="false" hidden="false" name="annual_NP_5_9" vbProcedure="false">#REF!</definedName>
    <definedName function="false" hidden="false" name="annual_NP_6" vbProcedure="false">#REF!</definedName>
    <definedName function="false" hidden="false" name="annual_NP_6_0" vbProcedure="false">#REF!</definedName>
    <definedName function="false" hidden="false" name="annual_NP_6_1" vbProcedure="false">#REF!</definedName>
    <definedName function="false" hidden="false" name="annual_NP_6_10" vbProcedure="false">#REF!</definedName>
    <definedName function="false" hidden="false" name="annual_NP_6_11" vbProcedure="false">#REF!</definedName>
    <definedName function="false" hidden="false" name="annual_NP_6_12" vbProcedure="false">#REF!</definedName>
    <definedName function="false" hidden="false" name="annual_NP_6_13" vbProcedure="false">#REF!</definedName>
    <definedName function="false" hidden="false" name="annual_NP_6_14" vbProcedure="false">#REF!</definedName>
    <definedName function="false" hidden="false" name="annual_NP_6_15" vbProcedure="false">#REF!</definedName>
    <definedName function="false" hidden="false" name="annual_NP_6_16" vbProcedure="false">#REF!</definedName>
    <definedName function="false" hidden="false" name="annual_NP_6_17" vbProcedure="false">#REF!</definedName>
    <definedName function="false" hidden="false" name="annual_NP_6_18" vbProcedure="false">#REF!</definedName>
    <definedName function="false" hidden="false" name="annual_NP_6_19" vbProcedure="false">#REF!</definedName>
    <definedName function="false" hidden="false" name="annual_NP_6_2" vbProcedure="false">#REF!</definedName>
    <definedName function="false" hidden="false" name="annual_NP_6_20" vbProcedure="false">#REF!</definedName>
    <definedName function="false" hidden="false" name="annual_NP_6_21" vbProcedure="false">#REF!</definedName>
    <definedName function="false" hidden="false" name="annual_NP_6_22" vbProcedure="false">#REF!</definedName>
    <definedName function="false" hidden="false" name="annual_NP_6_23" vbProcedure="false">#REF!</definedName>
    <definedName function="false" hidden="false" name="annual_NP_6_24" vbProcedure="false">#REF!</definedName>
    <definedName function="false" hidden="false" name="annual_NP_6_25" vbProcedure="false">#REF!</definedName>
    <definedName function="false" hidden="false" name="annual_NP_6_26" vbProcedure="false">#REF!</definedName>
    <definedName function="false" hidden="false" name="annual_NP_6_27" vbProcedure="false">#REF!</definedName>
    <definedName function="false" hidden="false" name="annual_NP_6_28" vbProcedure="false">#REF!</definedName>
    <definedName function="false" hidden="false" name="annual_NP_6_29" vbProcedure="false">#REF!</definedName>
    <definedName function="false" hidden="false" name="annual_NP_6_3" vbProcedure="false">#REF!</definedName>
    <definedName function="false" hidden="false" name="annual_NP_6_30" vbProcedure="false">#REF!</definedName>
    <definedName function="false" hidden="false" name="annual_NP_6_31" vbProcedure="false">#REF!</definedName>
    <definedName function="false" hidden="false" name="annual_NP_6_32" vbProcedure="false">#REF!</definedName>
    <definedName function="false" hidden="false" name="annual_NP_6_33" vbProcedure="false">#REF!</definedName>
    <definedName function="false" hidden="false" name="annual_NP_6_34" vbProcedure="false">#REF!</definedName>
    <definedName function="false" hidden="false" name="annual_NP_6_35" vbProcedure="false">#REF!</definedName>
    <definedName function="false" hidden="false" name="annual_NP_6_36" vbProcedure="false">#REF!</definedName>
    <definedName function="false" hidden="false" name="annual_NP_6_37" vbProcedure="false">#REF!</definedName>
    <definedName function="false" hidden="false" name="annual_NP_6_38" vbProcedure="false">#REF!</definedName>
    <definedName function="false" hidden="false" name="annual_NP_6_39" vbProcedure="false">#REF!</definedName>
    <definedName function="false" hidden="false" name="annual_NP_6_4" vbProcedure="false">#REF!</definedName>
    <definedName function="false" hidden="false" name="annual_NP_6_40" vbProcedure="false">#REF!</definedName>
    <definedName function="false" hidden="false" name="annual_NP_6_41" vbProcedure="false">#REF!</definedName>
    <definedName function="false" hidden="false" name="annual_NP_6_42" vbProcedure="false">#REF!</definedName>
    <definedName function="false" hidden="false" name="annual_NP_6_43" vbProcedure="false">#REF!</definedName>
    <definedName function="false" hidden="false" name="annual_NP_6_44" vbProcedure="false">#REF!</definedName>
    <definedName function="false" hidden="false" name="annual_NP_6_45" vbProcedure="false">#REF!</definedName>
    <definedName function="false" hidden="false" name="annual_NP_6_46" vbProcedure="false">#REF!</definedName>
    <definedName function="false" hidden="false" name="annual_NP_6_47" vbProcedure="false">#REF!</definedName>
    <definedName function="false" hidden="false" name="annual_NP_6_48" vbProcedure="false">#REF!</definedName>
    <definedName function="false" hidden="false" name="annual_NP_6_49" vbProcedure="false">#REF!</definedName>
    <definedName function="false" hidden="false" name="annual_NP_6_5" vbProcedure="false">#REF!</definedName>
    <definedName function="false" hidden="false" name="annual_NP_6_50" vbProcedure="false">#REF!</definedName>
    <definedName function="false" hidden="false" name="annual_NP_6_51" vbProcedure="false">#REF!</definedName>
    <definedName function="false" hidden="false" name="annual_NP_6_52" vbProcedure="false">#REF!</definedName>
    <definedName function="false" hidden="false" name="annual_NP_6_53" vbProcedure="false">#REF!</definedName>
    <definedName function="false" hidden="false" name="annual_NP_6_54" vbProcedure="false">#REF!</definedName>
    <definedName function="false" hidden="false" name="annual_NP_6_55" vbProcedure="false">#REF!</definedName>
    <definedName function="false" hidden="false" name="annual_NP_6_56" vbProcedure="false">#REF!</definedName>
    <definedName function="false" hidden="false" name="annual_NP_6_57" vbProcedure="false">#REF!</definedName>
    <definedName function="false" hidden="false" name="annual_NP_6_58" vbProcedure="false">#REF!</definedName>
    <definedName function="false" hidden="false" name="annual_NP_6_59" vbProcedure="false">#REF!</definedName>
    <definedName function="false" hidden="false" name="annual_NP_6_6" vbProcedure="false">#REF!</definedName>
    <definedName function="false" hidden="false" name="annual_NP_6_60" vbProcedure="false">#REF!</definedName>
    <definedName function="false" hidden="false" name="annual_NP_6_61" vbProcedure="false">#REF!</definedName>
    <definedName function="false" hidden="false" name="annual_NP_6_62" vbProcedure="false">#REF!</definedName>
    <definedName function="false" hidden="false" name="annual_NP_6_63" vbProcedure="false">#REF!</definedName>
    <definedName function="false" hidden="false" name="annual_NP_6_64" vbProcedure="false">#REF!</definedName>
    <definedName function="false" hidden="false" name="annual_NP_6_65" vbProcedure="false">#REF!</definedName>
    <definedName function="false" hidden="false" name="annual_NP_6_66" vbProcedure="false">#REF!</definedName>
    <definedName function="false" hidden="false" name="annual_NP_6_67" vbProcedure="false">#REF!</definedName>
    <definedName function="false" hidden="false" name="annual_NP_6_68" vbProcedure="false">#REF!</definedName>
    <definedName function="false" hidden="false" name="annual_NP_6_69" vbProcedure="false">#REF!</definedName>
    <definedName function="false" hidden="false" name="annual_NP_6_7" vbProcedure="false">#REF!</definedName>
    <definedName function="false" hidden="false" name="annual_NP_6_70" vbProcedure="false">#REF!</definedName>
    <definedName function="false" hidden="false" name="annual_NP_6_71" vbProcedure="false">#REF!</definedName>
    <definedName function="false" hidden="false" name="annual_NP_6_72" vbProcedure="false">#REF!</definedName>
    <definedName function="false" hidden="false" name="annual_NP_6_73" vbProcedure="false">#REF!</definedName>
    <definedName function="false" hidden="false" name="annual_NP_6_74" vbProcedure="false">#REF!</definedName>
    <definedName function="false" hidden="false" name="annual_NP_6_75" vbProcedure="false">#REF!</definedName>
    <definedName function="false" hidden="false" name="annual_NP_6_76" vbProcedure="false">#REF!</definedName>
    <definedName function="false" hidden="false" name="annual_NP_6_77" vbProcedure="false">#REF!</definedName>
    <definedName function="false" hidden="false" name="annual_NP_6_8" vbProcedure="false">#REF!</definedName>
    <definedName function="false" hidden="false" name="annual_NP_6_9" vbProcedure="false">#REF!</definedName>
    <definedName function="false" hidden="false" name="annual_OIK_0" vbProcedure="false">#REF!</definedName>
    <definedName function="false" hidden="false" name="annual_OIK_0_0" vbProcedure="false">#REF!</definedName>
    <definedName function="false" hidden="false" name="annual_OIK_0_1" vbProcedure="false">#REF!</definedName>
    <definedName function="false" hidden="false" name="annual_OIK_0_10" vbProcedure="false">#REF!</definedName>
    <definedName function="false" hidden="false" name="annual_OIK_0_11" vbProcedure="false">#REF!</definedName>
    <definedName function="false" hidden="false" name="annual_OIK_0_12" vbProcedure="false">#REF!</definedName>
    <definedName function="false" hidden="false" name="annual_OIK_0_13" vbProcedure="false">#REF!</definedName>
    <definedName function="false" hidden="false" name="annual_OIK_0_14" vbProcedure="false">#REF!</definedName>
    <definedName function="false" hidden="false" name="annual_OIK_0_15" vbProcedure="false">#REF!</definedName>
    <definedName function="false" hidden="false" name="annual_OIK_0_16" vbProcedure="false">#REF!</definedName>
    <definedName function="false" hidden="false" name="annual_OIK_0_17" vbProcedure="false">#REF!</definedName>
    <definedName function="false" hidden="false" name="annual_OIK_0_18" vbProcedure="false">#REF!</definedName>
    <definedName function="false" hidden="false" name="annual_OIK_0_19" vbProcedure="false">#REF!</definedName>
    <definedName function="false" hidden="false" name="annual_OIK_0_2" vbProcedure="false">#REF!</definedName>
    <definedName function="false" hidden="false" name="annual_OIK_0_20" vbProcedure="false">#REF!</definedName>
    <definedName function="false" hidden="false" name="annual_OIK_0_21" vbProcedure="false">#REF!</definedName>
    <definedName function="false" hidden="false" name="annual_OIK_0_22" vbProcedure="false">#REF!</definedName>
    <definedName function="false" hidden="false" name="annual_OIK_0_23" vbProcedure="false">#REF!</definedName>
    <definedName function="false" hidden="false" name="annual_OIK_0_24" vbProcedure="false">#REF!</definedName>
    <definedName function="false" hidden="false" name="annual_OIK_0_25" vbProcedure="false">#REF!</definedName>
    <definedName function="false" hidden="false" name="annual_OIK_0_26" vbProcedure="false">#REF!</definedName>
    <definedName function="false" hidden="false" name="annual_OIK_0_27" vbProcedure="false">#REF!</definedName>
    <definedName function="false" hidden="false" name="annual_OIK_0_28" vbProcedure="false">#REF!</definedName>
    <definedName function="false" hidden="false" name="annual_OIK_0_29" vbProcedure="false">#REF!</definedName>
    <definedName function="false" hidden="false" name="annual_OIK_0_3" vbProcedure="false">#REF!</definedName>
    <definedName function="false" hidden="false" name="annual_OIK_0_30" vbProcedure="false">#REF!</definedName>
    <definedName function="false" hidden="false" name="annual_OIK_0_31" vbProcedure="false">#REF!</definedName>
    <definedName function="false" hidden="false" name="annual_OIK_0_32" vbProcedure="false">#REF!</definedName>
    <definedName function="false" hidden="false" name="annual_OIK_0_33" vbProcedure="false">#REF!</definedName>
    <definedName function="false" hidden="false" name="annual_OIK_0_34" vbProcedure="false">#REF!</definedName>
    <definedName function="false" hidden="false" name="annual_OIK_0_35" vbProcedure="false">#REF!</definedName>
    <definedName function="false" hidden="false" name="annual_OIK_0_36" vbProcedure="false">#REF!</definedName>
    <definedName function="false" hidden="false" name="annual_OIK_0_37" vbProcedure="false">#REF!</definedName>
    <definedName function="false" hidden="false" name="annual_OIK_0_38" vbProcedure="false">#REF!</definedName>
    <definedName function="false" hidden="false" name="annual_OIK_0_39" vbProcedure="false">#REF!</definedName>
    <definedName function="false" hidden="false" name="annual_OIK_0_4" vbProcedure="false">#REF!</definedName>
    <definedName function="false" hidden="false" name="annual_OIK_0_40" vbProcedure="false">#REF!</definedName>
    <definedName function="false" hidden="false" name="annual_OIK_0_41" vbProcedure="false">#REF!</definedName>
    <definedName function="false" hidden="false" name="annual_OIK_0_42" vbProcedure="false">#REF!</definedName>
    <definedName function="false" hidden="false" name="annual_OIK_0_43" vbProcedure="false">#REF!</definedName>
    <definedName function="false" hidden="false" name="annual_OIK_0_44" vbProcedure="false">#REF!</definedName>
    <definedName function="false" hidden="false" name="annual_OIK_0_45" vbProcedure="false">#REF!</definedName>
    <definedName function="false" hidden="false" name="annual_OIK_0_46" vbProcedure="false">#REF!</definedName>
    <definedName function="false" hidden="false" name="annual_OIK_0_47" vbProcedure="false">#REF!</definedName>
    <definedName function="false" hidden="false" name="annual_OIK_0_48" vbProcedure="false">#REF!</definedName>
    <definedName function="false" hidden="false" name="annual_OIK_0_49" vbProcedure="false">#REF!</definedName>
    <definedName function="false" hidden="false" name="annual_OIK_0_5" vbProcedure="false">#REF!</definedName>
    <definedName function="false" hidden="false" name="annual_OIK_0_50" vbProcedure="false">#REF!</definedName>
    <definedName function="false" hidden="false" name="annual_OIK_0_51" vbProcedure="false">#REF!</definedName>
    <definedName function="false" hidden="false" name="annual_OIK_0_52" vbProcedure="false">#REF!</definedName>
    <definedName function="false" hidden="false" name="annual_OIK_0_53" vbProcedure="false">#REF!</definedName>
    <definedName function="false" hidden="false" name="annual_OIK_0_54" vbProcedure="false">#REF!</definedName>
    <definedName function="false" hidden="false" name="annual_OIK_0_55" vbProcedure="false">#REF!</definedName>
    <definedName function="false" hidden="false" name="annual_OIK_0_56" vbProcedure="false">#REF!</definedName>
    <definedName function="false" hidden="false" name="annual_OIK_0_57" vbProcedure="false">#REF!</definedName>
    <definedName function="false" hidden="false" name="annual_OIK_0_58" vbProcedure="false">#REF!</definedName>
    <definedName function="false" hidden="false" name="annual_OIK_0_59" vbProcedure="false">#REF!</definedName>
    <definedName function="false" hidden="false" name="annual_OIK_0_6" vbProcedure="false">#REF!</definedName>
    <definedName function="false" hidden="false" name="annual_OIK_0_60" vbProcedure="false">#REF!</definedName>
    <definedName function="false" hidden="false" name="annual_OIK_0_61" vbProcedure="false">#REF!</definedName>
    <definedName function="false" hidden="false" name="annual_OIK_0_62" vbProcedure="false">#REF!</definedName>
    <definedName function="false" hidden="false" name="annual_OIK_0_63" vbProcedure="false">#REF!</definedName>
    <definedName function="false" hidden="false" name="annual_OIK_0_64" vbProcedure="false">#REF!</definedName>
    <definedName function="false" hidden="false" name="annual_OIK_0_65" vbProcedure="false">#REF!</definedName>
    <definedName function="false" hidden="false" name="annual_OIK_0_66" vbProcedure="false">#REF!</definedName>
    <definedName function="false" hidden="false" name="annual_OIK_0_67" vbProcedure="false">#REF!</definedName>
    <definedName function="false" hidden="false" name="annual_OIK_0_68" vbProcedure="false">#REF!</definedName>
    <definedName function="false" hidden="false" name="annual_OIK_0_69" vbProcedure="false">#REF!</definedName>
    <definedName function="false" hidden="false" name="annual_OIK_0_7" vbProcedure="false">#REF!</definedName>
    <definedName function="false" hidden="false" name="annual_OIK_0_70" vbProcedure="false">#REF!</definedName>
    <definedName function="false" hidden="false" name="annual_OIK_0_71" vbProcedure="false">#REF!</definedName>
    <definedName function="false" hidden="false" name="annual_OIK_0_72" vbProcedure="false">#REF!</definedName>
    <definedName function="false" hidden="false" name="annual_OIK_0_73" vbProcedure="false">#REF!</definedName>
    <definedName function="false" hidden="false" name="annual_OIK_0_74" vbProcedure="false">#REF!</definedName>
    <definedName function="false" hidden="false" name="annual_OIK_0_75" vbProcedure="false">#REF!</definedName>
    <definedName function="false" hidden="false" name="annual_OIK_0_76" vbProcedure="false">#REF!</definedName>
    <definedName function="false" hidden="false" name="annual_OIK_0_77" vbProcedure="false">#REF!</definedName>
    <definedName function="false" hidden="false" name="annual_OIK_0_8" vbProcedure="false">#REF!</definedName>
    <definedName function="false" hidden="false" name="annual_OIK_0_9" vbProcedure="false">#REF!</definedName>
    <definedName function="false" hidden="false" name="annual_OIK_1" vbProcedure="false">#REF!</definedName>
    <definedName function="false" hidden="false" name="annual_OIK_1_0" vbProcedure="false">#REF!</definedName>
    <definedName function="false" hidden="false" name="annual_OIK_1_1" vbProcedure="false">#REF!</definedName>
    <definedName function="false" hidden="false" name="annual_OIK_1_10" vbProcedure="false">#REF!</definedName>
    <definedName function="false" hidden="false" name="annual_OIK_1_11" vbProcedure="false">#REF!</definedName>
    <definedName function="false" hidden="false" name="annual_OIK_1_12" vbProcedure="false">#REF!</definedName>
    <definedName function="false" hidden="false" name="annual_OIK_1_13" vbProcedure="false">#REF!</definedName>
    <definedName function="false" hidden="false" name="annual_OIK_1_14" vbProcedure="false">#REF!</definedName>
    <definedName function="false" hidden="false" name="annual_OIK_1_15" vbProcedure="false">#REF!</definedName>
    <definedName function="false" hidden="false" name="annual_OIK_1_16" vbProcedure="false">#REF!</definedName>
    <definedName function="false" hidden="false" name="annual_OIK_1_17" vbProcedure="false">#REF!</definedName>
    <definedName function="false" hidden="false" name="annual_OIK_1_18" vbProcedure="false">#REF!</definedName>
    <definedName function="false" hidden="false" name="annual_OIK_1_19" vbProcedure="false">#REF!</definedName>
    <definedName function="false" hidden="false" name="annual_OIK_1_2" vbProcedure="false">#REF!</definedName>
    <definedName function="false" hidden="false" name="annual_OIK_1_20" vbProcedure="false">#REF!</definedName>
    <definedName function="false" hidden="false" name="annual_OIK_1_21" vbProcedure="false">#REF!</definedName>
    <definedName function="false" hidden="false" name="annual_OIK_1_22" vbProcedure="false">#REF!</definedName>
    <definedName function="false" hidden="false" name="annual_OIK_1_23" vbProcedure="false">#REF!</definedName>
    <definedName function="false" hidden="false" name="annual_OIK_1_24" vbProcedure="false">#REF!</definedName>
    <definedName function="false" hidden="false" name="annual_OIK_1_25" vbProcedure="false">#REF!</definedName>
    <definedName function="false" hidden="false" name="annual_OIK_1_26" vbProcedure="false">#REF!</definedName>
    <definedName function="false" hidden="false" name="annual_OIK_1_27" vbProcedure="false">#REF!</definedName>
    <definedName function="false" hidden="false" name="annual_OIK_1_28" vbProcedure="false">#REF!</definedName>
    <definedName function="false" hidden="false" name="annual_OIK_1_29" vbProcedure="false">#REF!</definedName>
    <definedName function="false" hidden="false" name="annual_OIK_1_3" vbProcedure="false">#REF!</definedName>
    <definedName function="false" hidden="false" name="annual_OIK_1_30" vbProcedure="false">#REF!</definedName>
    <definedName function="false" hidden="false" name="annual_OIK_1_31" vbProcedure="false">#REF!</definedName>
    <definedName function="false" hidden="false" name="annual_OIK_1_32" vbProcedure="false">#REF!</definedName>
    <definedName function="false" hidden="false" name="annual_OIK_1_33" vbProcedure="false">#REF!</definedName>
    <definedName function="false" hidden="false" name="annual_OIK_1_34" vbProcedure="false">#REF!</definedName>
    <definedName function="false" hidden="false" name="annual_OIK_1_35" vbProcedure="false">#REF!</definedName>
    <definedName function="false" hidden="false" name="annual_OIK_1_36" vbProcedure="false">#REF!</definedName>
    <definedName function="false" hidden="false" name="annual_OIK_1_37" vbProcedure="false">#REF!</definedName>
    <definedName function="false" hidden="false" name="annual_OIK_1_38" vbProcedure="false">#REF!</definedName>
    <definedName function="false" hidden="false" name="annual_OIK_1_39" vbProcedure="false">#REF!</definedName>
    <definedName function="false" hidden="false" name="annual_OIK_1_4" vbProcedure="false">#REF!</definedName>
    <definedName function="false" hidden="false" name="annual_OIK_1_40" vbProcedure="false">#REF!</definedName>
    <definedName function="false" hidden="false" name="annual_OIK_1_41" vbProcedure="false">#REF!</definedName>
    <definedName function="false" hidden="false" name="annual_OIK_1_42" vbProcedure="false">#REF!</definedName>
    <definedName function="false" hidden="false" name="annual_OIK_1_43" vbProcedure="false">#REF!</definedName>
    <definedName function="false" hidden="false" name="annual_OIK_1_44" vbProcedure="false">#REF!</definedName>
    <definedName function="false" hidden="false" name="annual_OIK_1_45" vbProcedure="false">#REF!</definedName>
    <definedName function="false" hidden="false" name="annual_OIK_1_46" vbProcedure="false">#REF!</definedName>
    <definedName function="false" hidden="false" name="annual_OIK_1_47" vbProcedure="false">#REF!</definedName>
    <definedName function="false" hidden="false" name="annual_OIK_1_48" vbProcedure="false">#REF!</definedName>
    <definedName function="false" hidden="false" name="annual_OIK_1_49" vbProcedure="false">#REF!</definedName>
    <definedName function="false" hidden="false" name="annual_OIK_1_5" vbProcedure="false">#REF!</definedName>
    <definedName function="false" hidden="false" name="annual_OIK_1_50" vbProcedure="false">#REF!</definedName>
    <definedName function="false" hidden="false" name="annual_OIK_1_51" vbProcedure="false">#REF!</definedName>
    <definedName function="false" hidden="false" name="annual_OIK_1_52" vbProcedure="false">#REF!</definedName>
    <definedName function="false" hidden="false" name="annual_OIK_1_53" vbProcedure="false">#REF!</definedName>
    <definedName function="false" hidden="false" name="annual_OIK_1_54" vbProcedure="false">#REF!</definedName>
    <definedName function="false" hidden="false" name="annual_OIK_1_55" vbProcedure="false">#REF!</definedName>
    <definedName function="false" hidden="false" name="annual_OIK_1_56" vbProcedure="false">#REF!</definedName>
    <definedName function="false" hidden="false" name="annual_OIK_1_57" vbProcedure="false">#REF!</definedName>
    <definedName function="false" hidden="false" name="annual_OIK_1_58" vbProcedure="false">#REF!</definedName>
    <definedName function="false" hidden="false" name="annual_OIK_1_59" vbProcedure="false">#REF!</definedName>
    <definedName function="false" hidden="false" name="annual_OIK_1_6" vbProcedure="false">#REF!</definedName>
    <definedName function="false" hidden="false" name="annual_OIK_1_60" vbProcedure="false">#REF!</definedName>
    <definedName function="false" hidden="false" name="annual_OIK_1_61" vbProcedure="false">#REF!</definedName>
    <definedName function="false" hidden="false" name="annual_OIK_1_62" vbProcedure="false">#REF!</definedName>
    <definedName function="false" hidden="false" name="annual_OIK_1_63" vbProcedure="false">#REF!</definedName>
    <definedName function="false" hidden="false" name="annual_OIK_1_64" vbProcedure="false">#REF!</definedName>
    <definedName function="false" hidden="false" name="annual_OIK_1_65" vbProcedure="false">#REF!</definedName>
    <definedName function="false" hidden="false" name="annual_OIK_1_66" vbProcedure="false">#REF!</definedName>
    <definedName function="false" hidden="false" name="annual_OIK_1_67" vbProcedure="false">#REF!</definedName>
    <definedName function="false" hidden="false" name="annual_OIK_1_68" vbProcedure="false">#REF!</definedName>
    <definedName function="false" hidden="false" name="annual_OIK_1_69" vbProcedure="false">#REF!</definedName>
    <definedName function="false" hidden="false" name="annual_OIK_1_7" vbProcedure="false">#REF!</definedName>
    <definedName function="false" hidden="false" name="annual_OIK_1_70" vbProcedure="false">#REF!</definedName>
    <definedName function="false" hidden="false" name="annual_OIK_1_71" vbProcedure="false">#REF!</definedName>
    <definedName function="false" hidden="false" name="annual_OIK_1_72" vbProcedure="false">#REF!</definedName>
    <definedName function="false" hidden="false" name="annual_OIK_1_73" vbProcedure="false">#REF!</definedName>
    <definedName function="false" hidden="false" name="annual_OIK_1_74" vbProcedure="false">#REF!</definedName>
    <definedName function="false" hidden="false" name="annual_OIK_1_75" vbProcedure="false">#REF!</definedName>
    <definedName function="false" hidden="false" name="annual_OIK_1_76" vbProcedure="false">#REF!</definedName>
    <definedName function="false" hidden="false" name="annual_OIK_1_77" vbProcedure="false">#REF!</definedName>
    <definedName function="false" hidden="false" name="annual_OIK_1_8" vbProcedure="false">#REF!</definedName>
    <definedName function="false" hidden="false" name="annual_OIK_1_9" vbProcedure="false">#REF!</definedName>
    <definedName function="false" hidden="false" name="annual_OIK_2" vbProcedure="false">#REF!</definedName>
    <definedName function="false" hidden="false" name="annual_OIK_2_0" vbProcedure="false">#REF!</definedName>
    <definedName function="false" hidden="false" name="annual_OIK_2_1" vbProcedure="false">#REF!</definedName>
    <definedName function="false" hidden="false" name="annual_OIK_2_10" vbProcedure="false">#REF!</definedName>
    <definedName function="false" hidden="false" name="annual_OIK_2_11" vbProcedure="false">#REF!</definedName>
    <definedName function="false" hidden="false" name="annual_OIK_2_12" vbProcedure="false">#REF!</definedName>
    <definedName function="false" hidden="false" name="annual_OIK_2_13" vbProcedure="false">#REF!</definedName>
    <definedName function="false" hidden="false" name="annual_OIK_2_14" vbProcedure="false">#REF!</definedName>
    <definedName function="false" hidden="false" name="annual_OIK_2_15" vbProcedure="false">#REF!</definedName>
    <definedName function="false" hidden="false" name="annual_OIK_2_16" vbProcedure="false">#REF!</definedName>
    <definedName function="false" hidden="false" name="annual_OIK_2_17" vbProcedure="false">#REF!</definedName>
    <definedName function="false" hidden="false" name="annual_OIK_2_18" vbProcedure="false">#REF!</definedName>
    <definedName function="false" hidden="false" name="annual_OIK_2_19" vbProcedure="false">#REF!</definedName>
    <definedName function="false" hidden="false" name="annual_OIK_2_2" vbProcedure="false">#REF!</definedName>
    <definedName function="false" hidden="false" name="annual_OIK_2_20" vbProcedure="false">#REF!</definedName>
    <definedName function="false" hidden="false" name="annual_OIK_2_21" vbProcedure="false">#REF!</definedName>
    <definedName function="false" hidden="false" name="annual_OIK_2_22" vbProcedure="false">#REF!</definedName>
    <definedName function="false" hidden="false" name="annual_OIK_2_23" vbProcedure="false">#REF!</definedName>
    <definedName function="false" hidden="false" name="annual_OIK_2_24" vbProcedure="false">#REF!</definedName>
    <definedName function="false" hidden="false" name="annual_OIK_2_25" vbProcedure="false">#REF!</definedName>
    <definedName function="false" hidden="false" name="annual_OIK_2_26" vbProcedure="false">#REF!</definedName>
    <definedName function="false" hidden="false" name="annual_OIK_2_27" vbProcedure="false">#REF!</definedName>
    <definedName function="false" hidden="false" name="annual_OIK_2_28" vbProcedure="false">#REF!</definedName>
    <definedName function="false" hidden="false" name="annual_OIK_2_29" vbProcedure="false">#REF!</definedName>
    <definedName function="false" hidden="false" name="annual_OIK_2_3" vbProcedure="false">#REF!</definedName>
    <definedName function="false" hidden="false" name="annual_OIK_2_30" vbProcedure="false">#REF!</definedName>
    <definedName function="false" hidden="false" name="annual_OIK_2_31" vbProcedure="false">#REF!</definedName>
    <definedName function="false" hidden="false" name="annual_OIK_2_32" vbProcedure="false">#REF!</definedName>
    <definedName function="false" hidden="false" name="annual_OIK_2_33" vbProcedure="false">#REF!</definedName>
    <definedName function="false" hidden="false" name="annual_OIK_2_34" vbProcedure="false">#REF!</definedName>
    <definedName function="false" hidden="false" name="annual_OIK_2_35" vbProcedure="false">#REF!</definedName>
    <definedName function="false" hidden="false" name="annual_OIK_2_36" vbProcedure="false">#REF!</definedName>
    <definedName function="false" hidden="false" name="annual_OIK_2_37" vbProcedure="false">#REF!</definedName>
    <definedName function="false" hidden="false" name="annual_OIK_2_38" vbProcedure="false">#REF!</definedName>
    <definedName function="false" hidden="false" name="annual_OIK_2_39" vbProcedure="false">#REF!</definedName>
    <definedName function="false" hidden="false" name="annual_OIK_2_4" vbProcedure="false">#REF!</definedName>
    <definedName function="false" hidden="false" name="annual_OIK_2_40" vbProcedure="false">#REF!</definedName>
    <definedName function="false" hidden="false" name="annual_OIK_2_41" vbProcedure="false">#REF!</definedName>
    <definedName function="false" hidden="false" name="annual_OIK_2_42" vbProcedure="false">#REF!</definedName>
    <definedName function="false" hidden="false" name="annual_OIK_2_43" vbProcedure="false">#REF!</definedName>
    <definedName function="false" hidden="false" name="annual_OIK_2_44" vbProcedure="false">#REF!</definedName>
    <definedName function="false" hidden="false" name="annual_OIK_2_45" vbProcedure="false">#REF!</definedName>
    <definedName function="false" hidden="false" name="annual_OIK_2_46" vbProcedure="false">#REF!</definedName>
    <definedName function="false" hidden="false" name="annual_OIK_2_47" vbProcedure="false">#REF!</definedName>
    <definedName function="false" hidden="false" name="annual_OIK_2_48" vbProcedure="false">#REF!</definedName>
    <definedName function="false" hidden="false" name="annual_OIK_2_49" vbProcedure="false">#REF!</definedName>
    <definedName function="false" hidden="false" name="annual_OIK_2_5" vbProcedure="false">#REF!</definedName>
    <definedName function="false" hidden="false" name="annual_OIK_2_50" vbProcedure="false">#REF!</definedName>
    <definedName function="false" hidden="false" name="annual_OIK_2_51" vbProcedure="false">#REF!</definedName>
    <definedName function="false" hidden="false" name="annual_OIK_2_52" vbProcedure="false">#REF!</definedName>
    <definedName function="false" hidden="false" name="annual_OIK_2_53" vbProcedure="false">#REF!</definedName>
    <definedName function="false" hidden="false" name="annual_OIK_2_54" vbProcedure="false">#REF!</definedName>
    <definedName function="false" hidden="false" name="annual_OIK_2_55" vbProcedure="false">#REF!</definedName>
    <definedName function="false" hidden="false" name="annual_OIK_2_56" vbProcedure="false">#REF!</definedName>
    <definedName function="false" hidden="false" name="annual_OIK_2_57" vbProcedure="false">#REF!</definedName>
    <definedName function="false" hidden="false" name="annual_OIK_2_58" vbProcedure="false">#REF!</definedName>
    <definedName function="false" hidden="false" name="annual_OIK_2_59" vbProcedure="false">#REF!</definedName>
    <definedName function="false" hidden="false" name="annual_OIK_2_6" vbProcedure="false">#REF!</definedName>
    <definedName function="false" hidden="false" name="annual_OIK_2_60" vbProcedure="false">#REF!</definedName>
    <definedName function="false" hidden="false" name="annual_OIK_2_61" vbProcedure="false">#REF!</definedName>
    <definedName function="false" hidden="false" name="annual_OIK_2_62" vbProcedure="false">#REF!</definedName>
    <definedName function="false" hidden="false" name="annual_OIK_2_63" vbProcedure="false">#REF!</definedName>
    <definedName function="false" hidden="false" name="annual_OIK_2_64" vbProcedure="false">#REF!</definedName>
    <definedName function="false" hidden="false" name="annual_OIK_2_65" vbProcedure="false">#REF!</definedName>
    <definedName function="false" hidden="false" name="annual_OIK_2_66" vbProcedure="false">#REF!</definedName>
    <definedName function="false" hidden="false" name="annual_OIK_2_67" vbProcedure="false">#REF!</definedName>
    <definedName function="false" hidden="false" name="annual_OIK_2_68" vbProcedure="false">#REF!</definedName>
    <definedName function="false" hidden="false" name="annual_OIK_2_69" vbProcedure="false">#REF!</definedName>
    <definedName function="false" hidden="false" name="annual_OIK_2_7" vbProcedure="false">#REF!</definedName>
    <definedName function="false" hidden="false" name="annual_OIK_2_70" vbProcedure="false">#REF!</definedName>
    <definedName function="false" hidden="false" name="annual_OIK_2_71" vbProcedure="false">#REF!</definedName>
    <definedName function="false" hidden="false" name="annual_OIK_2_72" vbProcedure="false">#REF!</definedName>
    <definedName function="false" hidden="false" name="annual_OIK_2_73" vbProcedure="false">#REF!</definedName>
    <definedName function="false" hidden="false" name="annual_OIK_2_74" vbProcedure="false">#REF!</definedName>
    <definedName function="false" hidden="false" name="annual_OIK_2_75" vbProcedure="false">#REF!</definedName>
    <definedName function="false" hidden="false" name="annual_OIK_2_76" vbProcedure="false">#REF!</definedName>
    <definedName function="false" hidden="false" name="annual_OIK_2_77" vbProcedure="false">#REF!</definedName>
    <definedName function="false" hidden="false" name="annual_OIK_2_8" vbProcedure="false">#REF!</definedName>
    <definedName function="false" hidden="false" name="annual_OIK_2_9" vbProcedure="false">#REF!</definedName>
    <definedName function="false" hidden="false" name="annual_OIK_3" vbProcedure="false">#REF!</definedName>
    <definedName function="false" hidden="false" name="annual_OIK_3_0" vbProcedure="false">#REF!</definedName>
    <definedName function="false" hidden="false" name="annual_OIK_3_1" vbProcedure="false">#REF!</definedName>
    <definedName function="false" hidden="false" name="annual_OIK_3_10" vbProcedure="false">#REF!</definedName>
    <definedName function="false" hidden="false" name="annual_OIK_3_11" vbProcedure="false">#REF!</definedName>
    <definedName function="false" hidden="false" name="annual_OIK_3_12" vbProcedure="false">#REF!</definedName>
    <definedName function="false" hidden="false" name="annual_OIK_3_13" vbProcedure="false">#REF!</definedName>
    <definedName function="false" hidden="false" name="annual_OIK_3_14" vbProcedure="false">#REF!</definedName>
    <definedName function="false" hidden="false" name="annual_OIK_3_15" vbProcedure="false">#REF!</definedName>
    <definedName function="false" hidden="false" name="annual_OIK_3_16" vbProcedure="false">#REF!</definedName>
    <definedName function="false" hidden="false" name="annual_OIK_3_17" vbProcedure="false">#REF!</definedName>
    <definedName function="false" hidden="false" name="annual_OIK_3_18" vbProcedure="false">#REF!</definedName>
    <definedName function="false" hidden="false" name="annual_OIK_3_19" vbProcedure="false">#REF!</definedName>
    <definedName function="false" hidden="false" name="annual_OIK_3_2" vbProcedure="false">#REF!</definedName>
    <definedName function="false" hidden="false" name="annual_OIK_3_20" vbProcedure="false">#REF!</definedName>
    <definedName function="false" hidden="false" name="annual_OIK_3_21" vbProcedure="false">#REF!</definedName>
    <definedName function="false" hidden="false" name="annual_OIK_3_22" vbProcedure="false">#REF!</definedName>
    <definedName function="false" hidden="false" name="annual_OIK_3_23" vbProcedure="false">#REF!</definedName>
    <definedName function="false" hidden="false" name="annual_OIK_3_24" vbProcedure="false">#REF!</definedName>
    <definedName function="false" hidden="false" name="annual_OIK_3_25" vbProcedure="false">#REF!</definedName>
    <definedName function="false" hidden="false" name="annual_OIK_3_26" vbProcedure="false">#REF!</definedName>
    <definedName function="false" hidden="false" name="annual_OIK_3_27" vbProcedure="false">#REF!</definedName>
    <definedName function="false" hidden="false" name="annual_OIK_3_28" vbProcedure="false">#REF!</definedName>
    <definedName function="false" hidden="false" name="annual_OIK_3_29" vbProcedure="false">#REF!</definedName>
    <definedName function="false" hidden="false" name="annual_OIK_3_3" vbProcedure="false">#REF!</definedName>
    <definedName function="false" hidden="false" name="annual_OIK_3_30" vbProcedure="false">#REF!</definedName>
    <definedName function="false" hidden="false" name="annual_OIK_3_31" vbProcedure="false">#REF!</definedName>
    <definedName function="false" hidden="false" name="annual_OIK_3_32" vbProcedure="false">#REF!</definedName>
    <definedName function="false" hidden="false" name="annual_OIK_3_33" vbProcedure="false">#REF!</definedName>
    <definedName function="false" hidden="false" name="annual_OIK_3_34" vbProcedure="false">#REF!</definedName>
    <definedName function="false" hidden="false" name="annual_OIK_3_35" vbProcedure="false">#REF!</definedName>
    <definedName function="false" hidden="false" name="annual_OIK_3_36" vbProcedure="false">#REF!</definedName>
    <definedName function="false" hidden="false" name="annual_OIK_3_37" vbProcedure="false">#REF!</definedName>
    <definedName function="false" hidden="false" name="annual_OIK_3_38" vbProcedure="false">#REF!</definedName>
    <definedName function="false" hidden="false" name="annual_OIK_3_39" vbProcedure="false">#REF!</definedName>
    <definedName function="false" hidden="false" name="annual_OIK_3_4" vbProcedure="false">#REF!</definedName>
    <definedName function="false" hidden="false" name="annual_OIK_3_40" vbProcedure="false">#REF!</definedName>
    <definedName function="false" hidden="false" name="annual_OIK_3_41" vbProcedure="false">#REF!</definedName>
    <definedName function="false" hidden="false" name="annual_OIK_3_42" vbProcedure="false">#REF!</definedName>
    <definedName function="false" hidden="false" name="annual_OIK_3_43" vbProcedure="false">#REF!</definedName>
    <definedName function="false" hidden="false" name="annual_OIK_3_44" vbProcedure="false">#REF!</definedName>
    <definedName function="false" hidden="false" name="annual_OIK_3_45" vbProcedure="false">#REF!</definedName>
    <definedName function="false" hidden="false" name="annual_OIK_3_46" vbProcedure="false">#REF!</definedName>
    <definedName function="false" hidden="false" name="annual_OIK_3_47" vbProcedure="false">#REF!</definedName>
    <definedName function="false" hidden="false" name="annual_OIK_3_48" vbProcedure="false">#REF!</definedName>
    <definedName function="false" hidden="false" name="annual_OIK_3_49" vbProcedure="false">#REF!</definedName>
    <definedName function="false" hidden="false" name="annual_OIK_3_5" vbProcedure="false">#REF!</definedName>
    <definedName function="false" hidden="false" name="annual_OIK_3_50" vbProcedure="false">#REF!</definedName>
    <definedName function="false" hidden="false" name="annual_OIK_3_51" vbProcedure="false">#REF!</definedName>
    <definedName function="false" hidden="false" name="annual_OIK_3_52" vbProcedure="false">#REF!</definedName>
    <definedName function="false" hidden="false" name="annual_OIK_3_53" vbProcedure="false">#REF!</definedName>
    <definedName function="false" hidden="false" name="annual_OIK_3_54" vbProcedure="false">#REF!</definedName>
    <definedName function="false" hidden="false" name="annual_OIK_3_55" vbProcedure="false">#REF!</definedName>
    <definedName function="false" hidden="false" name="annual_OIK_3_56" vbProcedure="false">#REF!</definedName>
    <definedName function="false" hidden="false" name="annual_OIK_3_57" vbProcedure="false">#REF!</definedName>
    <definedName function="false" hidden="false" name="annual_OIK_3_58" vbProcedure="false">#REF!</definedName>
    <definedName function="false" hidden="false" name="annual_OIK_3_59" vbProcedure="false">#REF!</definedName>
    <definedName function="false" hidden="false" name="annual_OIK_3_6" vbProcedure="false">#REF!</definedName>
    <definedName function="false" hidden="false" name="annual_OIK_3_60" vbProcedure="false">#REF!</definedName>
    <definedName function="false" hidden="false" name="annual_OIK_3_61" vbProcedure="false">#REF!</definedName>
    <definedName function="false" hidden="false" name="annual_OIK_3_62" vbProcedure="false">#REF!</definedName>
    <definedName function="false" hidden="false" name="annual_OIK_3_63" vbProcedure="false">#REF!</definedName>
    <definedName function="false" hidden="false" name="annual_OIK_3_64" vbProcedure="false">#REF!</definedName>
    <definedName function="false" hidden="false" name="annual_OIK_3_65" vbProcedure="false">#REF!</definedName>
    <definedName function="false" hidden="false" name="annual_OIK_3_66" vbProcedure="false">#REF!</definedName>
    <definedName function="false" hidden="false" name="annual_OIK_3_67" vbProcedure="false">#REF!</definedName>
    <definedName function="false" hidden="false" name="annual_OIK_3_68" vbProcedure="false">#REF!</definedName>
    <definedName function="false" hidden="false" name="annual_OIK_3_69" vbProcedure="false">#REF!</definedName>
    <definedName function="false" hidden="false" name="annual_OIK_3_7" vbProcedure="false">#REF!</definedName>
    <definedName function="false" hidden="false" name="annual_OIK_3_70" vbProcedure="false">#REF!</definedName>
    <definedName function="false" hidden="false" name="annual_OIK_3_71" vbProcedure="false">#REF!</definedName>
    <definedName function="false" hidden="false" name="annual_OIK_3_72" vbProcedure="false">#REF!</definedName>
    <definedName function="false" hidden="false" name="annual_OIK_3_73" vbProcedure="false">#REF!</definedName>
    <definedName function="false" hidden="false" name="annual_OIK_3_74" vbProcedure="false">#REF!</definedName>
    <definedName function="false" hidden="false" name="annual_OIK_3_75" vbProcedure="false">#REF!</definedName>
    <definedName function="false" hidden="false" name="annual_OIK_3_76" vbProcedure="false">#REF!</definedName>
    <definedName function="false" hidden="false" name="annual_OIK_3_77" vbProcedure="false">#REF!</definedName>
    <definedName function="false" hidden="false" name="annual_OIK_3_8" vbProcedure="false">#REF!</definedName>
    <definedName function="false" hidden="false" name="annual_OIK_3_9" vbProcedure="false">#REF!</definedName>
    <definedName function="false" hidden="false" name="annual_OIK_4" vbProcedure="false">#REF!</definedName>
    <definedName function="false" hidden="false" name="annual_OIK_4_0" vbProcedure="false">#REF!</definedName>
    <definedName function="false" hidden="false" name="annual_OIK_4_1" vbProcedure="false">#REF!</definedName>
    <definedName function="false" hidden="false" name="annual_OIK_4_10" vbProcedure="false">#REF!</definedName>
    <definedName function="false" hidden="false" name="annual_OIK_4_11" vbProcedure="false">#REF!</definedName>
    <definedName function="false" hidden="false" name="annual_OIK_4_12" vbProcedure="false">#REF!</definedName>
    <definedName function="false" hidden="false" name="annual_OIK_4_13" vbProcedure="false">#REF!</definedName>
    <definedName function="false" hidden="false" name="annual_OIK_4_14" vbProcedure="false">#REF!</definedName>
    <definedName function="false" hidden="false" name="annual_OIK_4_15" vbProcedure="false">#REF!</definedName>
    <definedName function="false" hidden="false" name="annual_OIK_4_16" vbProcedure="false">#REF!</definedName>
    <definedName function="false" hidden="false" name="annual_OIK_4_17" vbProcedure="false">#REF!</definedName>
    <definedName function="false" hidden="false" name="annual_OIK_4_18" vbProcedure="false">#REF!</definedName>
    <definedName function="false" hidden="false" name="annual_OIK_4_19" vbProcedure="false">#REF!</definedName>
    <definedName function="false" hidden="false" name="annual_OIK_4_2" vbProcedure="false">#REF!</definedName>
    <definedName function="false" hidden="false" name="annual_OIK_4_20" vbProcedure="false">#REF!</definedName>
    <definedName function="false" hidden="false" name="annual_OIK_4_21" vbProcedure="false">#REF!</definedName>
    <definedName function="false" hidden="false" name="annual_OIK_4_22" vbProcedure="false">#REF!</definedName>
    <definedName function="false" hidden="false" name="annual_OIK_4_23" vbProcedure="false">#REF!</definedName>
    <definedName function="false" hidden="false" name="annual_OIK_4_24" vbProcedure="false">#REF!</definedName>
    <definedName function="false" hidden="false" name="annual_OIK_4_25" vbProcedure="false">#REF!</definedName>
    <definedName function="false" hidden="false" name="annual_OIK_4_26" vbProcedure="false">#REF!</definedName>
    <definedName function="false" hidden="false" name="annual_OIK_4_27" vbProcedure="false">#REF!</definedName>
    <definedName function="false" hidden="false" name="annual_OIK_4_28" vbProcedure="false">#REF!</definedName>
    <definedName function="false" hidden="false" name="annual_OIK_4_29" vbProcedure="false">#REF!</definedName>
    <definedName function="false" hidden="false" name="annual_OIK_4_3" vbProcedure="false">#REF!</definedName>
    <definedName function="false" hidden="false" name="annual_OIK_4_30" vbProcedure="false">#REF!</definedName>
    <definedName function="false" hidden="false" name="annual_OIK_4_31" vbProcedure="false">#REF!</definedName>
    <definedName function="false" hidden="false" name="annual_OIK_4_32" vbProcedure="false">#REF!</definedName>
    <definedName function="false" hidden="false" name="annual_OIK_4_33" vbProcedure="false">#REF!</definedName>
    <definedName function="false" hidden="false" name="annual_OIK_4_34" vbProcedure="false">#REF!</definedName>
    <definedName function="false" hidden="false" name="annual_OIK_4_35" vbProcedure="false">#REF!</definedName>
    <definedName function="false" hidden="false" name="annual_OIK_4_36" vbProcedure="false">#REF!</definedName>
    <definedName function="false" hidden="false" name="annual_OIK_4_37" vbProcedure="false">#REF!</definedName>
    <definedName function="false" hidden="false" name="annual_OIK_4_38" vbProcedure="false">#REF!</definedName>
    <definedName function="false" hidden="false" name="annual_OIK_4_39" vbProcedure="false">#REF!</definedName>
    <definedName function="false" hidden="false" name="annual_OIK_4_4" vbProcedure="false">#REF!</definedName>
    <definedName function="false" hidden="false" name="annual_OIK_4_40" vbProcedure="false">#REF!</definedName>
    <definedName function="false" hidden="false" name="annual_OIK_4_41" vbProcedure="false">#REF!</definedName>
    <definedName function="false" hidden="false" name="annual_OIK_4_42" vbProcedure="false">#REF!</definedName>
    <definedName function="false" hidden="false" name="annual_OIK_4_43" vbProcedure="false">#REF!</definedName>
    <definedName function="false" hidden="false" name="annual_OIK_4_44" vbProcedure="false">#REF!</definedName>
    <definedName function="false" hidden="false" name="annual_OIK_4_45" vbProcedure="false">#REF!</definedName>
    <definedName function="false" hidden="false" name="annual_OIK_4_46" vbProcedure="false">#REF!</definedName>
    <definedName function="false" hidden="false" name="annual_OIK_4_47" vbProcedure="false">#REF!</definedName>
    <definedName function="false" hidden="false" name="annual_OIK_4_48" vbProcedure="false">#REF!</definedName>
    <definedName function="false" hidden="false" name="annual_OIK_4_49" vbProcedure="false">#REF!</definedName>
    <definedName function="false" hidden="false" name="annual_OIK_4_5" vbProcedure="false">#REF!</definedName>
    <definedName function="false" hidden="false" name="annual_OIK_4_50" vbProcedure="false">#REF!</definedName>
    <definedName function="false" hidden="false" name="annual_OIK_4_51" vbProcedure="false">#REF!</definedName>
    <definedName function="false" hidden="false" name="annual_OIK_4_52" vbProcedure="false">#REF!</definedName>
    <definedName function="false" hidden="false" name="annual_OIK_4_53" vbProcedure="false">#REF!</definedName>
    <definedName function="false" hidden="false" name="annual_OIK_4_54" vbProcedure="false">#REF!</definedName>
    <definedName function="false" hidden="false" name="annual_OIK_4_55" vbProcedure="false">#REF!</definedName>
    <definedName function="false" hidden="false" name="annual_OIK_4_56" vbProcedure="false">#REF!</definedName>
    <definedName function="false" hidden="false" name="annual_OIK_4_57" vbProcedure="false">#REF!</definedName>
    <definedName function="false" hidden="false" name="annual_OIK_4_58" vbProcedure="false">#REF!</definedName>
    <definedName function="false" hidden="false" name="annual_OIK_4_59" vbProcedure="false">#REF!</definedName>
    <definedName function="false" hidden="false" name="annual_OIK_4_6" vbProcedure="false">#REF!</definedName>
    <definedName function="false" hidden="false" name="annual_OIK_4_60" vbProcedure="false">#REF!</definedName>
    <definedName function="false" hidden="false" name="annual_OIK_4_61" vbProcedure="false">#REF!</definedName>
    <definedName function="false" hidden="false" name="annual_OIK_4_62" vbProcedure="false">#REF!</definedName>
    <definedName function="false" hidden="false" name="annual_OIK_4_63" vbProcedure="false">#REF!</definedName>
    <definedName function="false" hidden="false" name="annual_OIK_4_64" vbProcedure="false">#REF!</definedName>
    <definedName function="false" hidden="false" name="annual_OIK_4_65" vbProcedure="false">#REF!</definedName>
    <definedName function="false" hidden="false" name="annual_OIK_4_66" vbProcedure="false">#REF!</definedName>
    <definedName function="false" hidden="false" name="annual_OIK_4_67" vbProcedure="false">#REF!</definedName>
    <definedName function="false" hidden="false" name="annual_OIK_4_68" vbProcedure="false">#REF!</definedName>
    <definedName function="false" hidden="false" name="annual_OIK_4_69" vbProcedure="false">#REF!</definedName>
    <definedName function="false" hidden="false" name="annual_OIK_4_7" vbProcedure="false">#REF!</definedName>
    <definedName function="false" hidden="false" name="annual_OIK_4_70" vbProcedure="false">#REF!</definedName>
    <definedName function="false" hidden="false" name="annual_OIK_4_71" vbProcedure="false">#REF!</definedName>
    <definedName function="false" hidden="false" name="annual_OIK_4_72" vbProcedure="false">#REF!</definedName>
    <definedName function="false" hidden="false" name="annual_OIK_4_73" vbProcedure="false">#REF!</definedName>
    <definedName function="false" hidden="false" name="annual_OIK_4_74" vbProcedure="false">#REF!</definedName>
    <definedName function="false" hidden="false" name="annual_OIK_4_75" vbProcedure="false">#REF!</definedName>
    <definedName function="false" hidden="false" name="annual_OIK_4_76" vbProcedure="false">#REF!</definedName>
    <definedName function="false" hidden="false" name="annual_OIK_4_77" vbProcedure="false">#REF!</definedName>
    <definedName function="false" hidden="false" name="annual_OIK_4_8" vbProcedure="false">#REF!</definedName>
    <definedName function="false" hidden="false" name="annual_OIK_4_9" vbProcedure="false">#REF!</definedName>
    <definedName function="false" hidden="false" name="annual_OIK_5" vbProcedure="false">#REF!</definedName>
    <definedName function="false" hidden="false" name="annual_OIK_5_0" vbProcedure="false">#REF!</definedName>
    <definedName function="false" hidden="false" name="annual_OIK_5_1" vbProcedure="false">#REF!</definedName>
    <definedName function="false" hidden="false" name="annual_OIK_5_10" vbProcedure="false">#REF!</definedName>
    <definedName function="false" hidden="false" name="annual_OIK_5_11" vbProcedure="false">#REF!</definedName>
    <definedName function="false" hidden="false" name="annual_OIK_5_12" vbProcedure="false">#REF!</definedName>
    <definedName function="false" hidden="false" name="annual_OIK_5_13" vbProcedure="false">#REF!</definedName>
    <definedName function="false" hidden="false" name="annual_OIK_5_14" vbProcedure="false">#REF!</definedName>
    <definedName function="false" hidden="false" name="annual_OIK_5_15" vbProcedure="false">#REF!</definedName>
    <definedName function="false" hidden="false" name="annual_OIK_5_16" vbProcedure="false">#REF!</definedName>
    <definedName function="false" hidden="false" name="annual_OIK_5_17" vbProcedure="false">#REF!</definedName>
    <definedName function="false" hidden="false" name="annual_OIK_5_18" vbProcedure="false">#REF!</definedName>
    <definedName function="false" hidden="false" name="annual_OIK_5_19" vbProcedure="false">#REF!</definedName>
    <definedName function="false" hidden="false" name="annual_OIK_5_2" vbProcedure="false">#REF!</definedName>
    <definedName function="false" hidden="false" name="annual_OIK_5_20" vbProcedure="false">#REF!</definedName>
    <definedName function="false" hidden="false" name="annual_OIK_5_21" vbProcedure="false">#REF!</definedName>
    <definedName function="false" hidden="false" name="annual_OIK_5_22" vbProcedure="false">#REF!</definedName>
    <definedName function="false" hidden="false" name="annual_OIK_5_23" vbProcedure="false">#REF!</definedName>
    <definedName function="false" hidden="false" name="annual_OIK_5_24" vbProcedure="false">#REF!</definedName>
    <definedName function="false" hidden="false" name="annual_OIK_5_25" vbProcedure="false">#REF!</definedName>
    <definedName function="false" hidden="false" name="annual_OIK_5_26" vbProcedure="false">#REF!</definedName>
    <definedName function="false" hidden="false" name="annual_OIK_5_27" vbProcedure="false">#REF!</definedName>
    <definedName function="false" hidden="false" name="annual_OIK_5_28" vbProcedure="false">#REF!</definedName>
    <definedName function="false" hidden="false" name="annual_OIK_5_29" vbProcedure="false">#REF!</definedName>
    <definedName function="false" hidden="false" name="annual_OIK_5_3" vbProcedure="false">#REF!</definedName>
    <definedName function="false" hidden="false" name="annual_OIK_5_30" vbProcedure="false">#REF!</definedName>
    <definedName function="false" hidden="false" name="annual_OIK_5_31" vbProcedure="false">#REF!</definedName>
    <definedName function="false" hidden="false" name="annual_OIK_5_32" vbProcedure="false">#REF!</definedName>
    <definedName function="false" hidden="false" name="annual_OIK_5_33" vbProcedure="false">#REF!</definedName>
    <definedName function="false" hidden="false" name="annual_OIK_5_34" vbProcedure="false">#REF!</definedName>
    <definedName function="false" hidden="false" name="annual_OIK_5_35" vbProcedure="false">#REF!</definedName>
    <definedName function="false" hidden="false" name="annual_OIK_5_36" vbProcedure="false">#REF!</definedName>
    <definedName function="false" hidden="false" name="annual_OIK_5_37" vbProcedure="false">#REF!</definedName>
    <definedName function="false" hidden="false" name="annual_OIK_5_38" vbProcedure="false">#REF!</definedName>
    <definedName function="false" hidden="false" name="annual_OIK_5_39" vbProcedure="false">#REF!</definedName>
    <definedName function="false" hidden="false" name="annual_OIK_5_4" vbProcedure="false">#REF!</definedName>
    <definedName function="false" hidden="false" name="annual_OIK_5_40" vbProcedure="false">#REF!</definedName>
    <definedName function="false" hidden="false" name="annual_OIK_5_41" vbProcedure="false">#REF!</definedName>
    <definedName function="false" hidden="false" name="annual_OIK_5_42" vbProcedure="false">#REF!</definedName>
    <definedName function="false" hidden="false" name="annual_OIK_5_43" vbProcedure="false">#REF!</definedName>
    <definedName function="false" hidden="false" name="annual_OIK_5_44" vbProcedure="false">#REF!</definedName>
    <definedName function="false" hidden="false" name="annual_OIK_5_45" vbProcedure="false">#REF!</definedName>
    <definedName function="false" hidden="false" name="annual_OIK_5_46" vbProcedure="false">#REF!</definedName>
    <definedName function="false" hidden="false" name="annual_OIK_5_47" vbProcedure="false">#REF!</definedName>
    <definedName function="false" hidden="false" name="annual_OIK_5_48" vbProcedure="false">#REF!</definedName>
    <definedName function="false" hidden="false" name="annual_OIK_5_49" vbProcedure="false">#REF!</definedName>
    <definedName function="false" hidden="false" name="annual_OIK_5_5" vbProcedure="false">#REF!</definedName>
    <definedName function="false" hidden="false" name="annual_OIK_5_50" vbProcedure="false">#REF!</definedName>
    <definedName function="false" hidden="false" name="annual_OIK_5_51" vbProcedure="false">#REF!</definedName>
    <definedName function="false" hidden="false" name="annual_OIK_5_52" vbProcedure="false">#REF!</definedName>
    <definedName function="false" hidden="false" name="annual_OIK_5_53" vbProcedure="false">#REF!</definedName>
    <definedName function="false" hidden="false" name="annual_OIK_5_54" vbProcedure="false">#REF!</definedName>
    <definedName function="false" hidden="false" name="annual_OIK_5_55" vbProcedure="false">#REF!</definedName>
    <definedName function="false" hidden="false" name="annual_OIK_5_56" vbProcedure="false">#REF!</definedName>
    <definedName function="false" hidden="false" name="annual_OIK_5_57" vbProcedure="false">#REF!</definedName>
    <definedName function="false" hidden="false" name="annual_OIK_5_58" vbProcedure="false">#REF!</definedName>
    <definedName function="false" hidden="false" name="annual_OIK_5_59" vbProcedure="false">#REF!</definedName>
    <definedName function="false" hidden="false" name="annual_OIK_5_6" vbProcedure="false">#REF!</definedName>
    <definedName function="false" hidden="false" name="annual_OIK_5_60" vbProcedure="false">#REF!</definedName>
    <definedName function="false" hidden="false" name="annual_OIK_5_61" vbProcedure="false">#REF!</definedName>
    <definedName function="false" hidden="false" name="annual_OIK_5_62" vbProcedure="false">#REF!</definedName>
    <definedName function="false" hidden="false" name="annual_OIK_5_63" vbProcedure="false">#REF!</definedName>
    <definedName function="false" hidden="false" name="annual_OIK_5_64" vbProcedure="false">#REF!</definedName>
    <definedName function="false" hidden="false" name="annual_OIK_5_65" vbProcedure="false">#REF!</definedName>
    <definedName function="false" hidden="false" name="annual_OIK_5_66" vbProcedure="false">#REF!</definedName>
    <definedName function="false" hidden="false" name="annual_OIK_5_67" vbProcedure="false">#REF!</definedName>
    <definedName function="false" hidden="false" name="annual_OIK_5_68" vbProcedure="false">#REF!</definedName>
    <definedName function="false" hidden="false" name="annual_OIK_5_69" vbProcedure="false">#REF!</definedName>
    <definedName function="false" hidden="false" name="annual_OIK_5_7" vbProcedure="false">#REF!</definedName>
    <definedName function="false" hidden="false" name="annual_OIK_5_70" vbProcedure="false">#REF!</definedName>
    <definedName function="false" hidden="false" name="annual_OIK_5_71" vbProcedure="false">#REF!</definedName>
    <definedName function="false" hidden="false" name="annual_OIK_5_72" vbProcedure="false">#REF!</definedName>
    <definedName function="false" hidden="false" name="annual_OIK_5_73" vbProcedure="false">#REF!</definedName>
    <definedName function="false" hidden="false" name="annual_OIK_5_74" vbProcedure="false">#REF!</definedName>
    <definedName function="false" hidden="false" name="annual_OIK_5_75" vbProcedure="false">#REF!</definedName>
    <definedName function="false" hidden="false" name="annual_OIK_5_76" vbProcedure="false">#REF!</definedName>
    <definedName function="false" hidden="false" name="annual_OIK_5_77" vbProcedure="false">#REF!</definedName>
    <definedName function="false" hidden="false" name="annual_OIK_5_8" vbProcedure="false">#REF!</definedName>
    <definedName function="false" hidden="false" name="annual_OIK_5_9" vbProcedure="false">#REF!</definedName>
    <definedName function="false" hidden="false" name="annual_OIK_6" vbProcedure="false">#REF!</definedName>
    <definedName function="false" hidden="false" name="annual_OIK_6_0" vbProcedure="false">#REF!</definedName>
    <definedName function="false" hidden="false" name="annual_OIK_6_1" vbProcedure="false">#REF!</definedName>
    <definedName function="false" hidden="false" name="annual_OIK_6_10" vbProcedure="false">#REF!</definedName>
    <definedName function="false" hidden="false" name="annual_OIK_6_11" vbProcedure="false">#REF!</definedName>
    <definedName function="false" hidden="false" name="annual_OIK_6_12" vbProcedure="false">#REF!</definedName>
    <definedName function="false" hidden="false" name="annual_OIK_6_13" vbProcedure="false">#REF!</definedName>
    <definedName function="false" hidden="false" name="annual_OIK_6_14" vbProcedure="false">#REF!</definedName>
    <definedName function="false" hidden="false" name="annual_OIK_6_15" vbProcedure="false">#REF!</definedName>
    <definedName function="false" hidden="false" name="annual_OIK_6_16" vbProcedure="false">#REF!</definedName>
    <definedName function="false" hidden="false" name="annual_OIK_6_17" vbProcedure="false">#REF!</definedName>
    <definedName function="false" hidden="false" name="annual_OIK_6_18" vbProcedure="false">#REF!</definedName>
    <definedName function="false" hidden="false" name="annual_OIK_6_19" vbProcedure="false">#REF!</definedName>
    <definedName function="false" hidden="false" name="annual_OIK_6_2" vbProcedure="false">#REF!</definedName>
    <definedName function="false" hidden="false" name="annual_OIK_6_20" vbProcedure="false">#REF!</definedName>
    <definedName function="false" hidden="false" name="annual_OIK_6_21" vbProcedure="false">#REF!</definedName>
    <definedName function="false" hidden="false" name="annual_OIK_6_22" vbProcedure="false">#REF!</definedName>
    <definedName function="false" hidden="false" name="annual_OIK_6_23" vbProcedure="false">#REF!</definedName>
    <definedName function="false" hidden="false" name="annual_OIK_6_24" vbProcedure="false">#REF!</definedName>
    <definedName function="false" hidden="false" name="annual_OIK_6_25" vbProcedure="false">#REF!</definedName>
    <definedName function="false" hidden="false" name="annual_OIK_6_26" vbProcedure="false">#REF!</definedName>
    <definedName function="false" hidden="false" name="annual_OIK_6_27" vbProcedure="false">#REF!</definedName>
    <definedName function="false" hidden="false" name="annual_OIK_6_28" vbProcedure="false">#REF!</definedName>
    <definedName function="false" hidden="false" name="annual_OIK_6_29" vbProcedure="false">#REF!</definedName>
    <definedName function="false" hidden="false" name="annual_OIK_6_3" vbProcedure="false">#REF!</definedName>
    <definedName function="false" hidden="false" name="annual_OIK_6_30" vbProcedure="false">#REF!</definedName>
    <definedName function="false" hidden="false" name="annual_OIK_6_31" vbProcedure="false">#REF!</definedName>
    <definedName function="false" hidden="false" name="annual_OIK_6_32" vbProcedure="false">#REF!</definedName>
    <definedName function="false" hidden="false" name="annual_OIK_6_33" vbProcedure="false">#REF!</definedName>
    <definedName function="false" hidden="false" name="annual_OIK_6_34" vbProcedure="false">#REF!</definedName>
    <definedName function="false" hidden="false" name="annual_OIK_6_35" vbProcedure="false">#REF!</definedName>
    <definedName function="false" hidden="false" name="annual_OIK_6_36" vbProcedure="false">#REF!</definedName>
    <definedName function="false" hidden="false" name="annual_OIK_6_37" vbProcedure="false">#REF!</definedName>
    <definedName function="false" hidden="false" name="annual_OIK_6_38" vbProcedure="false">#REF!</definedName>
    <definedName function="false" hidden="false" name="annual_OIK_6_39" vbProcedure="false">#REF!</definedName>
    <definedName function="false" hidden="false" name="annual_OIK_6_4" vbProcedure="false">#REF!</definedName>
    <definedName function="false" hidden="false" name="annual_OIK_6_40" vbProcedure="false">#REF!</definedName>
    <definedName function="false" hidden="false" name="annual_OIK_6_41" vbProcedure="false">#REF!</definedName>
    <definedName function="false" hidden="false" name="annual_OIK_6_42" vbProcedure="false">#REF!</definedName>
    <definedName function="false" hidden="false" name="annual_OIK_6_43" vbProcedure="false">#REF!</definedName>
    <definedName function="false" hidden="false" name="annual_OIK_6_44" vbProcedure="false">#REF!</definedName>
    <definedName function="false" hidden="false" name="annual_OIK_6_45" vbProcedure="false">#REF!</definedName>
    <definedName function="false" hidden="false" name="annual_OIK_6_46" vbProcedure="false">#REF!</definedName>
    <definedName function="false" hidden="false" name="annual_OIK_6_47" vbProcedure="false">#REF!</definedName>
    <definedName function="false" hidden="false" name="annual_OIK_6_48" vbProcedure="false">#REF!</definedName>
    <definedName function="false" hidden="false" name="annual_OIK_6_49" vbProcedure="false">#REF!</definedName>
    <definedName function="false" hidden="false" name="annual_OIK_6_5" vbProcedure="false">#REF!</definedName>
    <definedName function="false" hidden="false" name="annual_OIK_6_50" vbProcedure="false">#REF!</definedName>
    <definedName function="false" hidden="false" name="annual_OIK_6_51" vbProcedure="false">#REF!</definedName>
    <definedName function="false" hidden="false" name="annual_OIK_6_52" vbProcedure="false">#REF!</definedName>
    <definedName function="false" hidden="false" name="annual_OIK_6_53" vbProcedure="false">#REF!</definedName>
    <definedName function="false" hidden="false" name="annual_OIK_6_54" vbProcedure="false">#REF!</definedName>
    <definedName function="false" hidden="false" name="annual_OIK_6_55" vbProcedure="false">#REF!</definedName>
    <definedName function="false" hidden="false" name="annual_OIK_6_56" vbProcedure="false">#REF!</definedName>
    <definedName function="false" hidden="false" name="annual_OIK_6_57" vbProcedure="false">#REF!</definedName>
    <definedName function="false" hidden="false" name="annual_OIK_6_58" vbProcedure="false">#REF!</definedName>
    <definedName function="false" hidden="false" name="annual_OIK_6_59" vbProcedure="false">#REF!</definedName>
    <definedName function="false" hidden="false" name="annual_OIK_6_6" vbProcedure="false">#REF!</definedName>
    <definedName function="false" hidden="false" name="annual_OIK_6_60" vbProcedure="false">#REF!</definedName>
    <definedName function="false" hidden="false" name="annual_OIK_6_61" vbProcedure="false">#REF!</definedName>
    <definedName function="false" hidden="false" name="annual_OIK_6_62" vbProcedure="false">#REF!</definedName>
    <definedName function="false" hidden="false" name="annual_OIK_6_63" vbProcedure="false">#REF!</definedName>
    <definedName function="false" hidden="false" name="annual_OIK_6_64" vbProcedure="false">#REF!</definedName>
    <definedName function="false" hidden="false" name="annual_OIK_6_65" vbProcedure="false">#REF!</definedName>
    <definedName function="false" hidden="false" name="annual_OIK_6_66" vbProcedure="false">#REF!</definedName>
    <definedName function="false" hidden="false" name="annual_OIK_6_67" vbProcedure="false">#REF!</definedName>
    <definedName function="false" hidden="false" name="annual_OIK_6_68" vbProcedure="false">#REF!</definedName>
    <definedName function="false" hidden="false" name="annual_OIK_6_69" vbProcedure="false">#REF!</definedName>
    <definedName function="false" hidden="false" name="annual_OIK_6_7" vbProcedure="false">#REF!</definedName>
    <definedName function="false" hidden="false" name="annual_OIK_6_70" vbProcedure="false">#REF!</definedName>
    <definedName function="false" hidden="false" name="annual_OIK_6_71" vbProcedure="false">#REF!</definedName>
    <definedName function="false" hidden="false" name="annual_OIK_6_72" vbProcedure="false">#REF!</definedName>
    <definedName function="false" hidden="false" name="annual_OIK_6_73" vbProcedure="false">#REF!</definedName>
    <definedName function="false" hidden="false" name="annual_OIK_6_74" vbProcedure="false">#REF!</definedName>
    <definedName function="false" hidden="false" name="annual_OIK_6_75" vbProcedure="false">#REF!</definedName>
    <definedName function="false" hidden="false" name="annual_OIK_6_76" vbProcedure="false">#REF!</definedName>
    <definedName function="false" hidden="false" name="annual_OIK_6_77" vbProcedure="false">#REF!</definedName>
    <definedName function="false" hidden="false" name="annual_OIK_6_8" vbProcedure="false">#REF!</definedName>
    <definedName function="false" hidden="false" name="annual_OIK_6_9" vbProcedure="false">#REF!</definedName>
    <definedName function="false" hidden="false" name="approved_grant_rate" vbProcedure="false">#REF!</definedName>
    <definedName function="false" hidden="false" name="ave_govt_budget_cofinance_eur" vbProcedure="false">#REF!</definedName>
    <definedName function="false" hidden="false" name="ave_govt_budget_cofinance_eur_0" vbProcedure="false">#REF!</definedName>
    <definedName function="false" hidden="false" name="ave_govt_budget_cofinance_eur_1" vbProcedure="false">#REF!</definedName>
    <definedName function="false" hidden="false" name="ave_govt_budget_cofinance_eur_10" vbProcedure="false">#REF!</definedName>
    <definedName function="false" hidden="false" name="ave_govt_budget_cofinance_eur_11" vbProcedure="false">#REF!</definedName>
    <definedName function="false" hidden="false" name="ave_govt_budget_cofinance_eur_12" vbProcedure="false">#REF!</definedName>
    <definedName function="false" hidden="false" name="ave_govt_budget_cofinance_eur_13" vbProcedure="false">#REF!</definedName>
    <definedName function="false" hidden="false" name="ave_govt_budget_cofinance_eur_14" vbProcedure="false">#REF!</definedName>
    <definedName function="false" hidden="false" name="ave_govt_budget_cofinance_eur_15" vbProcedure="false">#REF!</definedName>
    <definedName function="false" hidden="false" name="ave_govt_budget_cofinance_eur_16" vbProcedure="false">#REF!</definedName>
    <definedName function="false" hidden="false" name="ave_govt_budget_cofinance_eur_17" vbProcedure="false">#REF!</definedName>
    <definedName function="false" hidden="false" name="ave_govt_budget_cofinance_eur_18" vbProcedure="false">#REF!</definedName>
    <definedName function="false" hidden="false" name="ave_govt_budget_cofinance_eur_19" vbProcedure="false">#REF!</definedName>
    <definedName function="false" hidden="false" name="ave_govt_budget_cofinance_eur_2" vbProcedure="false">#REF!</definedName>
    <definedName function="false" hidden="false" name="ave_govt_budget_cofinance_eur_20" vbProcedure="false">#REF!</definedName>
    <definedName function="false" hidden="false" name="ave_govt_budget_cofinance_eur_21" vbProcedure="false">#REF!</definedName>
    <definedName function="false" hidden="false" name="ave_govt_budget_cofinance_eur_22" vbProcedure="false">#REF!</definedName>
    <definedName function="false" hidden="false" name="ave_govt_budget_cofinance_eur_23" vbProcedure="false">#REF!</definedName>
    <definedName function="false" hidden="false" name="ave_govt_budget_cofinance_eur_24" vbProcedure="false">#REF!</definedName>
    <definedName function="false" hidden="false" name="ave_govt_budget_cofinance_eur_25" vbProcedure="false">#REF!</definedName>
    <definedName function="false" hidden="false" name="ave_govt_budget_cofinance_eur_26" vbProcedure="false">#REF!</definedName>
    <definedName function="false" hidden="false" name="ave_govt_budget_cofinance_eur_27" vbProcedure="false">#REF!</definedName>
    <definedName function="false" hidden="false" name="ave_govt_budget_cofinance_eur_28" vbProcedure="false">#REF!</definedName>
    <definedName function="false" hidden="false" name="ave_govt_budget_cofinance_eur_29" vbProcedure="false">#REF!</definedName>
    <definedName function="false" hidden="false" name="ave_govt_budget_cofinance_eur_3" vbProcedure="false">#REF!</definedName>
    <definedName function="false" hidden="false" name="ave_govt_budget_cofinance_eur_30" vbProcedure="false">#REF!</definedName>
    <definedName function="false" hidden="false" name="ave_govt_budget_cofinance_eur_31" vbProcedure="false">#REF!</definedName>
    <definedName function="false" hidden="false" name="ave_govt_budget_cofinance_eur_32" vbProcedure="false">#REF!</definedName>
    <definedName function="false" hidden="false" name="ave_govt_budget_cofinance_eur_33" vbProcedure="false">#REF!</definedName>
    <definedName function="false" hidden="false" name="ave_govt_budget_cofinance_eur_34" vbProcedure="false">#REF!</definedName>
    <definedName function="false" hidden="false" name="ave_govt_budget_cofinance_eur_35" vbProcedure="false">#REF!</definedName>
    <definedName function="false" hidden="false" name="ave_govt_budget_cofinance_eur_36" vbProcedure="false">#REF!</definedName>
    <definedName function="false" hidden="false" name="ave_govt_budget_cofinance_eur_37" vbProcedure="false">#REF!</definedName>
    <definedName function="false" hidden="false" name="ave_govt_budget_cofinance_eur_38" vbProcedure="false">#REF!</definedName>
    <definedName function="false" hidden="false" name="ave_govt_budget_cofinance_eur_39" vbProcedure="false">#REF!</definedName>
    <definedName function="false" hidden="false" name="ave_govt_budget_cofinance_eur_4" vbProcedure="false">#REF!</definedName>
    <definedName function="false" hidden="false" name="ave_govt_budget_cofinance_eur_40" vbProcedure="false">#REF!</definedName>
    <definedName function="false" hidden="false" name="ave_govt_budget_cofinance_eur_41" vbProcedure="false">#REF!</definedName>
    <definedName function="false" hidden="false" name="ave_govt_budget_cofinance_eur_42" vbProcedure="false">#REF!</definedName>
    <definedName function="false" hidden="false" name="ave_govt_budget_cofinance_eur_43" vbProcedure="false">#REF!</definedName>
    <definedName function="false" hidden="false" name="ave_govt_budget_cofinance_eur_44" vbProcedure="false">#REF!</definedName>
    <definedName function="false" hidden="false" name="ave_govt_budget_cofinance_eur_45" vbProcedure="false">#REF!</definedName>
    <definedName function="false" hidden="false" name="ave_govt_budget_cofinance_eur_46" vbProcedure="false">#REF!</definedName>
    <definedName function="false" hidden="false" name="ave_govt_budget_cofinance_eur_47" vbProcedure="false">#REF!</definedName>
    <definedName function="false" hidden="false" name="ave_govt_budget_cofinance_eur_48" vbProcedure="false">#REF!</definedName>
    <definedName function="false" hidden="false" name="ave_govt_budget_cofinance_eur_49" vbProcedure="false">#REF!</definedName>
    <definedName function="false" hidden="false" name="ave_govt_budget_cofinance_eur_5" vbProcedure="false">#REF!</definedName>
    <definedName function="false" hidden="false" name="ave_govt_budget_cofinance_eur_50" vbProcedure="false">#REF!</definedName>
    <definedName function="false" hidden="false" name="ave_govt_budget_cofinance_eur_51" vbProcedure="false">#REF!</definedName>
    <definedName function="false" hidden="false" name="ave_govt_budget_cofinance_eur_52" vbProcedure="false">#REF!</definedName>
    <definedName function="false" hidden="false" name="ave_govt_budget_cofinance_eur_53" vbProcedure="false">#REF!</definedName>
    <definedName function="false" hidden="false" name="ave_govt_budget_cofinance_eur_54" vbProcedure="false">#REF!</definedName>
    <definedName function="false" hidden="false" name="ave_govt_budget_cofinance_eur_55" vbProcedure="false">#REF!</definedName>
    <definedName function="false" hidden="false" name="ave_govt_budget_cofinance_eur_56" vbProcedure="false">#REF!</definedName>
    <definedName function="false" hidden="false" name="ave_govt_budget_cofinance_eur_57" vbProcedure="false">#REF!</definedName>
    <definedName function="false" hidden="false" name="ave_govt_budget_cofinance_eur_58" vbProcedure="false">#REF!</definedName>
    <definedName function="false" hidden="false" name="ave_govt_budget_cofinance_eur_59" vbProcedure="false">#REF!</definedName>
    <definedName function="false" hidden="false" name="ave_govt_budget_cofinance_eur_6" vbProcedure="false">#REF!</definedName>
    <definedName function="false" hidden="false" name="ave_govt_budget_cofinance_eur_60" vbProcedure="false">#REF!</definedName>
    <definedName function="false" hidden="false" name="ave_govt_budget_cofinance_eur_61" vbProcedure="false">#REF!</definedName>
    <definedName function="false" hidden="false" name="ave_govt_budget_cofinance_eur_62" vbProcedure="false">#REF!</definedName>
    <definedName function="false" hidden="false" name="ave_govt_budget_cofinance_eur_63" vbProcedure="false">#REF!</definedName>
    <definedName function="false" hidden="false" name="ave_govt_budget_cofinance_eur_64" vbProcedure="false">#REF!</definedName>
    <definedName function="false" hidden="false" name="ave_govt_budget_cofinance_eur_65" vbProcedure="false">#REF!</definedName>
    <definedName function="false" hidden="false" name="ave_govt_budget_cofinance_eur_66" vbProcedure="false">#REF!</definedName>
    <definedName function="false" hidden="false" name="ave_govt_budget_cofinance_eur_67" vbProcedure="false">#REF!</definedName>
    <definedName function="false" hidden="false" name="ave_govt_budget_cofinance_eur_68" vbProcedure="false">#REF!</definedName>
    <definedName function="false" hidden="false" name="ave_govt_budget_cofinance_eur_69" vbProcedure="false">#REF!</definedName>
    <definedName function="false" hidden="false" name="ave_govt_budget_cofinance_eur_7" vbProcedure="false">#REF!</definedName>
    <definedName function="false" hidden="false" name="ave_govt_budget_cofinance_eur_70" vbProcedure="false">#REF!</definedName>
    <definedName function="false" hidden="false" name="ave_govt_budget_cofinance_eur_71" vbProcedure="false">#REF!</definedName>
    <definedName function="false" hidden="false" name="ave_govt_budget_cofinance_eur_72" vbProcedure="false">#REF!</definedName>
    <definedName function="false" hidden="false" name="ave_govt_budget_cofinance_eur_73" vbProcedure="false">#REF!</definedName>
    <definedName function="false" hidden="false" name="ave_govt_budget_cofinance_eur_74" vbProcedure="false">#REF!</definedName>
    <definedName function="false" hidden="false" name="ave_govt_budget_cofinance_eur_75" vbProcedure="false">#REF!</definedName>
    <definedName function="false" hidden="false" name="ave_govt_budget_cofinance_eur_76" vbProcedure="false">#REF!</definedName>
    <definedName function="false" hidden="false" name="ave_govt_budget_cofinance_eur_77" vbProcedure="false">#REF!</definedName>
    <definedName function="false" hidden="false" name="ave_govt_budget_cofinance_eur_8" vbProcedure="false">#REF!</definedName>
    <definedName function="false" hidden="false" name="ave_govt_budget_cofinance_eur_9" vbProcedure="false">#REF!</definedName>
    <definedName function="false" hidden="false" name="ave_national_inkind_eur" vbProcedure="false">#REF!</definedName>
    <definedName function="false" hidden="false" name="ave_national_inkind_eur_0" vbProcedure="false">#REF!</definedName>
    <definedName function="false" hidden="false" name="ave_national_inkind_eur_1" vbProcedure="false">#REF!</definedName>
    <definedName function="false" hidden="false" name="ave_national_inkind_eur_10" vbProcedure="false">#REF!</definedName>
    <definedName function="false" hidden="false" name="ave_national_inkind_eur_11" vbProcedure="false">#REF!</definedName>
    <definedName function="false" hidden="false" name="ave_national_inkind_eur_12" vbProcedure="false">#REF!</definedName>
    <definedName function="false" hidden="false" name="ave_national_inkind_eur_13" vbProcedure="false">#REF!</definedName>
    <definedName function="false" hidden="false" name="ave_national_inkind_eur_14" vbProcedure="false">#REF!</definedName>
    <definedName function="false" hidden="false" name="ave_national_inkind_eur_15" vbProcedure="false">#REF!</definedName>
    <definedName function="false" hidden="false" name="ave_national_inkind_eur_16" vbProcedure="false">#REF!</definedName>
    <definedName function="false" hidden="false" name="ave_national_inkind_eur_17" vbProcedure="false">#REF!</definedName>
    <definedName function="false" hidden="false" name="ave_national_inkind_eur_18" vbProcedure="false">#REF!</definedName>
    <definedName function="false" hidden="false" name="ave_national_inkind_eur_19" vbProcedure="false">#REF!</definedName>
    <definedName function="false" hidden="false" name="ave_national_inkind_eur_2" vbProcedure="false">#REF!</definedName>
    <definedName function="false" hidden="false" name="ave_national_inkind_eur_20" vbProcedure="false">#REF!</definedName>
    <definedName function="false" hidden="false" name="ave_national_inkind_eur_21" vbProcedure="false">#REF!</definedName>
    <definedName function="false" hidden="false" name="ave_national_inkind_eur_22" vbProcedure="false">#REF!</definedName>
    <definedName function="false" hidden="false" name="ave_national_inkind_eur_23" vbProcedure="false">#REF!</definedName>
    <definedName function="false" hidden="false" name="ave_national_inkind_eur_24" vbProcedure="false">#REF!</definedName>
    <definedName function="false" hidden="false" name="ave_national_inkind_eur_25" vbProcedure="false">#REF!</definedName>
    <definedName function="false" hidden="false" name="ave_national_inkind_eur_26" vbProcedure="false">#REF!</definedName>
    <definedName function="false" hidden="false" name="ave_national_inkind_eur_27" vbProcedure="false">#REF!</definedName>
    <definedName function="false" hidden="false" name="ave_national_inkind_eur_28" vbProcedure="false">#REF!</definedName>
    <definedName function="false" hidden="false" name="ave_national_inkind_eur_29" vbProcedure="false">#REF!</definedName>
    <definedName function="false" hidden="false" name="ave_national_inkind_eur_3" vbProcedure="false">#REF!</definedName>
    <definedName function="false" hidden="false" name="ave_national_inkind_eur_30" vbProcedure="false">#REF!</definedName>
    <definedName function="false" hidden="false" name="ave_national_inkind_eur_31" vbProcedure="false">#REF!</definedName>
    <definedName function="false" hidden="false" name="ave_national_inkind_eur_32" vbProcedure="false">#REF!</definedName>
    <definedName function="false" hidden="false" name="ave_national_inkind_eur_33" vbProcedure="false">#REF!</definedName>
    <definedName function="false" hidden="false" name="ave_national_inkind_eur_34" vbProcedure="false">#REF!</definedName>
    <definedName function="false" hidden="false" name="ave_national_inkind_eur_35" vbProcedure="false">#REF!</definedName>
    <definedName function="false" hidden="false" name="ave_national_inkind_eur_36" vbProcedure="false">#REF!</definedName>
    <definedName function="false" hidden="false" name="ave_national_inkind_eur_37" vbProcedure="false">#REF!</definedName>
    <definedName function="false" hidden="false" name="ave_national_inkind_eur_38" vbProcedure="false">#REF!</definedName>
    <definedName function="false" hidden="false" name="ave_national_inkind_eur_39" vbProcedure="false">#REF!</definedName>
    <definedName function="false" hidden="false" name="ave_national_inkind_eur_4" vbProcedure="false">#REF!</definedName>
    <definedName function="false" hidden="false" name="ave_national_inkind_eur_40" vbProcedure="false">#REF!</definedName>
    <definedName function="false" hidden="false" name="ave_national_inkind_eur_41" vbProcedure="false">#REF!</definedName>
    <definedName function="false" hidden="false" name="ave_national_inkind_eur_42" vbProcedure="false">#REF!</definedName>
    <definedName function="false" hidden="false" name="ave_national_inkind_eur_43" vbProcedure="false">#REF!</definedName>
    <definedName function="false" hidden="false" name="ave_national_inkind_eur_44" vbProcedure="false">#REF!</definedName>
    <definedName function="false" hidden="false" name="ave_national_inkind_eur_45" vbProcedure="false">#REF!</definedName>
    <definedName function="false" hidden="false" name="ave_national_inkind_eur_46" vbProcedure="false">#REF!</definedName>
    <definedName function="false" hidden="false" name="ave_national_inkind_eur_47" vbProcedure="false">#REF!</definedName>
    <definedName function="false" hidden="false" name="ave_national_inkind_eur_48" vbProcedure="false">#REF!</definedName>
    <definedName function="false" hidden="false" name="ave_national_inkind_eur_49" vbProcedure="false">#REF!</definedName>
    <definedName function="false" hidden="false" name="ave_national_inkind_eur_5" vbProcedure="false">#REF!</definedName>
    <definedName function="false" hidden="false" name="ave_national_inkind_eur_50" vbProcedure="false">#REF!</definedName>
    <definedName function="false" hidden="false" name="ave_national_inkind_eur_51" vbProcedure="false">#REF!</definedName>
    <definedName function="false" hidden="false" name="ave_national_inkind_eur_52" vbProcedure="false">#REF!</definedName>
    <definedName function="false" hidden="false" name="ave_national_inkind_eur_53" vbProcedure="false">#REF!</definedName>
    <definedName function="false" hidden="false" name="ave_national_inkind_eur_54" vbProcedure="false">#REF!</definedName>
    <definedName function="false" hidden="false" name="ave_national_inkind_eur_55" vbProcedure="false">#REF!</definedName>
    <definedName function="false" hidden="false" name="ave_national_inkind_eur_56" vbProcedure="false">#REF!</definedName>
    <definedName function="false" hidden="false" name="ave_national_inkind_eur_57" vbProcedure="false">#REF!</definedName>
    <definedName function="false" hidden="false" name="ave_national_inkind_eur_58" vbProcedure="false">#REF!</definedName>
    <definedName function="false" hidden="false" name="ave_national_inkind_eur_59" vbProcedure="false">#REF!</definedName>
    <definedName function="false" hidden="false" name="ave_national_inkind_eur_6" vbProcedure="false">#REF!</definedName>
    <definedName function="false" hidden="false" name="ave_national_inkind_eur_60" vbProcedure="false">#REF!</definedName>
    <definedName function="false" hidden="false" name="ave_national_inkind_eur_61" vbProcedure="false">#REF!</definedName>
    <definedName function="false" hidden="false" name="ave_national_inkind_eur_62" vbProcedure="false">#REF!</definedName>
    <definedName function="false" hidden="false" name="ave_national_inkind_eur_63" vbProcedure="false">#REF!</definedName>
    <definedName function="false" hidden="false" name="ave_national_inkind_eur_64" vbProcedure="false">#REF!</definedName>
    <definedName function="false" hidden="false" name="ave_national_inkind_eur_65" vbProcedure="false">#REF!</definedName>
    <definedName function="false" hidden="false" name="ave_national_inkind_eur_66" vbProcedure="false">#REF!</definedName>
    <definedName function="false" hidden="false" name="ave_national_inkind_eur_67" vbProcedure="false">#REF!</definedName>
    <definedName function="false" hidden="false" name="ave_national_inkind_eur_68" vbProcedure="false">#REF!</definedName>
    <definedName function="false" hidden="false" name="ave_national_inkind_eur_69" vbProcedure="false">#REF!</definedName>
    <definedName function="false" hidden="false" name="ave_national_inkind_eur_7" vbProcedure="false">#REF!</definedName>
    <definedName function="false" hidden="false" name="ave_national_inkind_eur_70" vbProcedure="false">#REF!</definedName>
    <definedName function="false" hidden="false" name="ave_national_inkind_eur_71" vbProcedure="false">#REF!</definedName>
    <definedName function="false" hidden="false" name="ave_national_inkind_eur_72" vbProcedure="false">#REF!</definedName>
    <definedName function="false" hidden="false" name="ave_national_inkind_eur_73" vbProcedure="false">#REF!</definedName>
    <definedName function="false" hidden="false" name="ave_national_inkind_eur_74" vbProcedure="false">#REF!</definedName>
    <definedName function="false" hidden="false" name="ave_national_inkind_eur_75" vbProcedure="false">#REF!</definedName>
    <definedName function="false" hidden="false" name="ave_national_inkind_eur_76" vbProcedure="false">#REF!</definedName>
    <definedName function="false" hidden="false" name="ave_national_inkind_eur_77" vbProcedure="false">#REF!</definedName>
    <definedName function="false" hidden="false" name="ave_national_inkind_eur_8" vbProcedure="false">#REF!</definedName>
    <definedName function="false" hidden="false" name="ave_national_inkind_eur_9" vbProcedure="false">#REF!</definedName>
    <definedName function="false" hidden="false" name="ave_non_public_cofinance_eur" vbProcedure="false">#REF!</definedName>
    <definedName function="false" hidden="false" name="ave_non_public_cofinance_eur_0" vbProcedure="false">#REF!</definedName>
    <definedName function="false" hidden="false" name="ave_non_public_cofinance_eur_1" vbProcedure="false">#REF!</definedName>
    <definedName function="false" hidden="false" name="ave_non_public_cofinance_eur_10" vbProcedure="false">#REF!</definedName>
    <definedName function="false" hidden="false" name="ave_non_public_cofinance_eur_11" vbProcedure="false">#REF!</definedName>
    <definedName function="false" hidden="false" name="ave_non_public_cofinance_eur_12" vbProcedure="false">#REF!</definedName>
    <definedName function="false" hidden="false" name="ave_non_public_cofinance_eur_13" vbProcedure="false">#REF!</definedName>
    <definedName function="false" hidden="false" name="ave_non_public_cofinance_eur_14" vbProcedure="false">#REF!</definedName>
    <definedName function="false" hidden="false" name="ave_non_public_cofinance_eur_15" vbProcedure="false">#REF!</definedName>
    <definedName function="false" hidden="false" name="ave_non_public_cofinance_eur_16" vbProcedure="false">#REF!</definedName>
    <definedName function="false" hidden="false" name="ave_non_public_cofinance_eur_17" vbProcedure="false">#REF!</definedName>
    <definedName function="false" hidden="false" name="ave_non_public_cofinance_eur_18" vbProcedure="false">#REF!</definedName>
    <definedName function="false" hidden="false" name="ave_non_public_cofinance_eur_19" vbProcedure="false">#REF!</definedName>
    <definedName function="false" hidden="false" name="ave_non_public_cofinance_eur_2" vbProcedure="false">#REF!</definedName>
    <definedName function="false" hidden="false" name="ave_non_public_cofinance_eur_20" vbProcedure="false">#REF!</definedName>
    <definedName function="false" hidden="false" name="ave_non_public_cofinance_eur_21" vbProcedure="false">#REF!</definedName>
    <definedName function="false" hidden="false" name="ave_non_public_cofinance_eur_22" vbProcedure="false">#REF!</definedName>
    <definedName function="false" hidden="false" name="ave_non_public_cofinance_eur_23" vbProcedure="false">#REF!</definedName>
    <definedName function="false" hidden="false" name="ave_non_public_cofinance_eur_24" vbProcedure="false">#REF!</definedName>
    <definedName function="false" hidden="false" name="ave_non_public_cofinance_eur_25" vbProcedure="false">#REF!</definedName>
    <definedName function="false" hidden="false" name="ave_non_public_cofinance_eur_26" vbProcedure="false">#REF!</definedName>
    <definedName function="false" hidden="false" name="ave_non_public_cofinance_eur_27" vbProcedure="false">#REF!</definedName>
    <definedName function="false" hidden="false" name="ave_non_public_cofinance_eur_28" vbProcedure="false">#REF!</definedName>
    <definedName function="false" hidden="false" name="ave_non_public_cofinance_eur_29" vbProcedure="false">#REF!</definedName>
    <definedName function="false" hidden="false" name="ave_non_public_cofinance_eur_3" vbProcedure="false">#REF!</definedName>
    <definedName function="false" hidden="false" name="ave_non_public_cofinance_eur_30" vbProcedure="false">#REF!</definedName>
    <definedName function="false" hidden="false" name="ave_non_public_cofinance_eur_31" vbProcedure="false">#REF!</definedName>
    <definedName function="false" hidden="false" name="ave_non_public_cofinance_eur_32" vbProcedure="false">#REF!</definedName>
    <definedName function="false" hidden="false" name="ave_non_public_cofinance_eur_33" vbProcedure="false">#REF!</definedName>
    <definedName function="false" hidden="false" name="ave_non_public_cofinance_eur_34" vbProcedure="false">#REF!</definedName>
    <definedName function="false" hidden="false" name="ave_non_public_cofinance_eur_35" vbProcedure="false">#REF!</definedName>
    <definedName function="false" hidden="false" name="ave_non_public_cofinance_eur_36" vbProcedure="false">#REF!</definedName>
    <definedName function="false" hidden="false" name="ave_non_public_cofinance_eur_37" vbProcedure="false">#REF!</definedName>
    <definedName function="false" hidden="false" name="ave_non_public_cofinance_eur_38" vbProcedure="false">#REF!</definedName>
    <definedName function="false" hidden="false" name="ave_non_public_cofinance_eur_39" vbProcedure="false">#REF!</definedName>
    <definedName function="false" hidden="false" name="ave_non_public_cofinance_eur_4" vbProcedure="false">#REF!</definedName>
    <definedName function="false" hidden="false" name="ave_non_public_cofinance_eur_40" vbProcedure="false">#REF!</definedName>
    <definedName function="false" hidden="false" name="ave_non_public_cofinance_eur_41" vbProcedure="false">#REF!</definedName>
    <definedName function="false" hidden="false" name="ave_non_public_cofinance_eur_42" vbProcedure="false">#REF!</definedName>
    <definedName function="false" hidden="false" name="ave_non_public_cofinance_eur_43" vbProcedure="false">#REF!</definedName>
    <definedName function="false" hidden="false" name="ave_non_public_cofinance_eur_44" vbProcedure="false">#REF!</definedName>
    <definedName function="false" hidden="false" name="ave_non_public_cofinance_eur_45" vbProcedure="false">#REF!</definedName>
    <definedName function="false" hidden="false" name="ave_non_public_cofinance_eur_46" vbProcedure="false">#REF!</definedName>
    <definedName function="false" hidden="false" name="ave_non_public_cofinance_eur_47" vbProcedure="false">#REF!</definedName>
    <definedName function="false" hidden="false" name="ave_non_public_cofinance_eur_48" vbProcedure="false">#REF!</definedName>
    <definedName function="false" hidden="false" name="ave_non_public_cofinance_eur_49" vbProcedure="false">#REF!</definedName>
    <definedName function="false" hidden="false" name="ave_non_public_cofinance_eur_5" vbProcedure="false">#REF!</definedName>
    <definedName function="false" hidden="false" name="ave_non_public_cofinance_eur_50" vbProcedure="false">#REF!</definedName>
    <definedName function="false" hidden="false" name="ave_non_public_cofinance_eur_51" vbProcedure="false">#REF!</definedName>
    <definedName function="false" hidden="false" name="ave_non_public_cofinance_eur_52" vbProcedure="false">#REF!</definedName>
    <definedName function="false" hidden="false" name="ave_non_public_cofinance_eur_53" vbProcedure="false">#REF!</definedName>
    <definedName function="false" hidden="false" name="ave_non_public_cofinance_eur_54" vbProcedure="false">#REF!</definedName>
    <definedName function="false" hidden="false" name="ave_non_public_cofinance_eur_55" vbProcedure="false">#REF!</definedName>
    <definedName function="false" hidden="false" name="ave_non_public_cofinance_eur_56" vbProcedure="false">#REF!</definedName>
    <definedName function="false" hidden="false" name="ave_non_public_cofinance_eur_57" vbProcedure="false">#REF!</definedName>
    <definedName function="false" hidden="false" name="ave_non_public_cofinance_eur_58" vbProcedure="false">#REF!</definedName>
    <definedName function="false" hidden="false" name="ave_non_public_cofinance_eur_59" vbProcedure="false">#REF!</definedName>
    <definedName function="false" hidden="false" name="ave_non_public_cofinance_eur_6" vbProcedure="false">#REF!</definedName>
    <definedName function="false" hidden="false" name="ave_non_public_cofinance_eur_60" vbProcedure="false">#REF!</definedName>
    <definedName function="false" hidden="false" name="ave_non_public_cofinance_eur_61" vbProcedure="false">#REF!</definedName>
    <definedName function="false" hidden="false" name="ave_non_public_cofinance_eur_62" vbProcedure="false">#REF!</definedName>
    <definedName function="false" hidden="false" name="ave_non_public_cofinance_eur_63" vbProcedure="false">#REF!</definedName>
    <definedName function="false" hidden="false" name="ave_non_public_cofinance_eur_64" vbProcedure="false">#REF!</definedName>
    <definedName function="false" hidden="false" name="ave_non_public_cofinance_eur_65" vbProcedure="false">#REF!</definedName>
    <definedName function="false" hidden="false" name="ave_non_public_cofinance_eur_66" vbProcedure="false">#REF!</definedName>
    <definedName function="false" hidden="false" name="ave_non_public_cofinance_eur_67" vbProcedure="false">#REF!</definedName>
    <definedName function="false" hidden="false" name="ave_non_public_cofinance_eur_68" vbProcedure="false">#REF!</definedName>
    <definedName function="false" hidden="false" name="ave_non_public_cofinance_eur_69" vbProcedure="false">#REF!</definedName>
    <definedName function="false" hidden="false" name="ave_non_public_cofinance_eur_7" vbProcedure="false">#REF!</definedName>
    <definedName function="false" hidden="false" name="ave_non_public_cofinance_eur_70" vbProcedure="false">#REF!</definedName>
    <definedName function="false" hidden="false" name="ave_non_public_cofinance_eur_71" vbProcedure="false">#REF!</definedName>
    <definedName function="false" hidden="false" name="ave_non_public_cofinance_eur_72" vbProcedure="false">#REF!</definedName>
    <definedName function="false" hidden="false" name="ave_non_public_cofinance_eur_73" vbProcedure="false">#REF!</definedName>
    <definedName function="false" hidden="false" name="ave_non_public_cofinance_eur_74" vbProcedure="false">#REF!</definedName>
    <definedName function="false" hidden="false" name="ave_non_public_cofinance_eur_75" vbProcedure="false">#REF!</definedName>
    <definedName function="false" hidden="false" name="ave_non_public_cofinance_eur_76" vbProcedure="false">#REF!</definedName>
    <definedName function="false" hidden="false" name="ave_non_public_cofinance_eur_77" vbProcedure="false">#REF!</definedName>
    <definedName function="false" hidden="false" name="ave_non_public_cofinance_eur_8" vbProcedure="false">#REF!</definedName>
    <definedName function="false" hidden="false" name="ave_non_public_cofinance_eur_9" vbProcedure="false">#REF!</definedName>
    <definedName function="false" hidden="false" name="ave_other_inkind_eur" vbProcedure="false">#REF!</definedName>
    <definedName function="false" hidden="false" name="ave_other_inkind_eur_0" vbProcedure="false">#REF!</definedName>
    <definedName function="false" hidden="false" name="ave_other_inkind_eur_1" vbProcedure="false">#REF!</definedName>
    <definedName function="false" hidden="false" name="ave_other_inkind_eur_10" vbProcedure="false">#REF!</definedName>
    <definedName function="false" hidden="false" name="ave_other_inkind_eur_11" vbProcedure="false">#REF!</definedName>
    <definedName function="false" hidden="false" name="ave_other_inkind_eur_12" vbProcedure="false">#REF!</definedName>
    <definedName function="false" hidden="false" name="ave_other_inkind_eur_13" vbProcedure="false">#REF!</definedName>
    <definedName function="false" hidden="false" name="ave_other_inkind_eur_14" vbProcedure="false">#REF!</definedName>
    <definedName function="false" hidden="false" name="ave_other_inkind_eur_15" vbProcedure="false">#REF!</definedName>
    <definedName function="false" hidden="false" name="ave_other_inkind_eur_16" vbProcedure="false">#REF!</definedName>
    <definedName function="false" hidden="false" name="ave_other_inkind_eur_17" vbProcedure="false">#REF!</definedName>
    <definedName function="false" hidden="false" name="ave_other_inkind_eur_18" vbProcedure="false">#REF!</definedName>
    <definedName function="false" hidden="false" name="ave_other_inkind_eur_19" vbProcedure="false">#REF!</definedName>
    <definedName function="false" hidden="false" name="ave_other_inkind_eur_2" vbProcedure="false">#REF!</definedName>
    <definedName function="false" hidden="false" name="ave_other_inkind_eur_20" vbProcedure="false">#REF!</definedName>
    <definedName function="false" hidden="false" name="ave_other_inkind_eur_21" vbProcedure="false">#REF!</definedName>
    <definedName function="false" hidden="false" name="ave_other_inkind_eur_22" vbProcedure="false">#REF!</definedName>
    <definedName function="false" hidden="false" name="ave_other_inkind_eur_23" vbProcedure="false">#REF!</definedName>
    <definedName function="false" hidden="false" name="ave_other_inkind_eur_24" vbProcedure="false">#REF!</definedName>
    <definedName function="false" hidden="false" name="ave_other_inkind_eur_25" vbProcedure="false">#REF!</definedName>
    <definedName function="false" hidden="false" name="ave_other_inkind_eur_26" vbProcedure="false">#REF!</definedName>
    <definedName function="false" hidden="false" name="ave_other_inkind_eur_27" vbProcedure="false">#REF!</definedName>
    <definedName function="false" hidden="false" name="ave_other_inkind_eur_28" vbProcedure="false">#REF!</definedName>
    <definedName function="false" hidden="false" name="ave_other_inkind_eur_29" vbProcedure="false">#REF!</definedName>
    <definedName function="false" hidden="false" name="ave_other_inkind_eur_3" vbProcedure="false">#REF!</definedName>
    <definedName function="false" hidden="false" name="ave_other_inkind_eur_30" vbProcedure="false">#REF!</definedName>
    <definedName function="false" hidden="false" name="ave_other_inkind_eur_31" vbProcedure="false">#REF!</definedName>
    <definedName function="false" hidden="false" name="ave_other_inkind_eur_32" vbProcedure="false">#REF!</definedName>
    <definedName function="false" hidden="false" name="ave_other_inkind_eur_33" vbProcedure="false">#REF!</definedName>
    <definedName function="false" hidden="false" name="ave_other_inkind_eur_34" vbProcedure="false">#REF!</definedName>
    <definedName function="false" hidden="false" name="ave_other_inkind_eur_35" vbProcedure="false">#REF!</definedName>
    <definedName function="false" hidden="false" name="ave_other_inkind_eur_36" vbProcedure="false">#REF!</definedName>
    <definedName function="false" hidden="false" name="ave_other_inkind_eur_37" vbProcedure="false">#REF!</definedName>
    <definedName function="false" hidden="false" name="ave_other_inkind_eur_38" vbProcedure="false">#REF!</definedName>
    <definedName function="false" hidden="false" name="ave_other_inkind_eur_39" vbProcedure="false">#REF!</definedName>
    <definedName function="false" hidden="false" name="ave_other_inkind_eur_4" vbProcedure="false">#REF!</definedName>
    <definedName function="false" hidden="false" name="ave_other_inkind_eur_40" vbProcedure="false">#REF!</definedName>
    <definedName function="false" hidden="false" name="ave_other_inkind_eur_41" vbProcedure="false">#REF!</definedName>
    <definedName function="false" hidden="false" name="ave_other_inkind_eur_42" vbProcedure="false">#REF!</definedName>
    <definedName function="false" hidden="false" name="ave_other_inkind_eur_43" vbProcedure="false">#REF!</definedName>
    <definedName function="false" hidden="false" name="ave_other_inkind_eur_44" vbProcedure="false">#REF!</definedName>
    <definedName function="false" hidden="false" name="ave_other_inkind_eur_45" vbProcedure="false">#REF!</definedName>
    <definedName function="false" hidden="false" name="ave_other_inkind_eur_46" vbProcedure="false">#REF!</definedName>
    <definedName function="false" hidden="false" name="ave_other_inkind_eur_47" vbProcedure="false">#REF!</definedName>
    <definedName function="false" hidden="false" name="ave_other_inkind_eur_48" vbProcedure="false">#REF!</definedName>
    <definedName function="false" hidden="false" name="ave_other_inkind_eur_49" vbProcedure="false">#REF!</definedName>
    <definedName function="false" hidden="false" name="ave_other_inkind_eur_5" vbProcedure="false">#REF!</definedName>
    <definedName function="false" hidden="false" name="ave_other_inkind_eur_50" vbProcedure="false">#REF!</definedName>
    <definedName function="false" hidden="false" name="ave_other_inkind_eur_51" vbProcedure="false">#REF!</definedName>
    <definedName function="false" hidden="false" name="ave_other_inkind_eur_52" vbProcedure="false">#REF!</definedName>
    <definedName function="false" hidden="false" name="ave_other_inkind_eur_53" vbProcedure="false">#REF!</definedName>
    <definedName function="false" hidden="false" name="ave_other_inkind_eur_54" vbProcedure="false">#REF!</definedName>
    <definedName function="false" hidden="false" name="ave_other_inkind_eur_55" vbProcedure="false">#REF!</definedName>
    <definedName function="false" hidden="false" name="ave_other_inkind_eur_56" vbProcedure="false">#REF!</definedName>
    <definedName function="false" hidden="false" name="ave_other_inkind_eur_57" vbProcedure="false">#REF!</definedName>
    <definedName function="false" hidden="false" name="ave_other_inkind_eur_58" vbProcedure="false">#REF!</definedName>
    <definedName function="false" hidden="false" name="ave_other_inkind_eur_59" vbProcedure="false">#REF!</definedName>
    <definedName function="false" hidden="false" name="ave_other_inkind_eur_6" vbProcedure="false">#REF!</definedName>
    <definedName function="false" hidden="false" name="ave_other_inkind_eur_60" vbProcedure="false">#REF!</definedName>
    <definedName function="false" hidden="false" name="ave_other_inkind_eur_61" vbProcedure="false">#REF!</definedName>
    <definedName function="false" hidden="false" name="ave_other_inkind_eur_62" vbProcedure="false">#REF!</definedName>
    <definedName function="false" hidden="false" name="ave_other_inkind_eur_63" vbProcedure="false">#REF!</definedName>
    <definedName function="false" hidden="false" name="ave_other_inkind_eur_64" vbProcedure="false">#REF!</definedName>
    <definedName function="false" hidden="false" name="ave_other_inkind_eur_65" vbProcedure="false">#REF!</definedName>
    <definedName function="false" hidden="false" name="ave_other_inkind_eur_66" vbProcedure="false">#REF!</definedName>
    <definedName function="false" hidden="false" name="ave_other_inkind_eur_67" vbProcedure="false">#REF!</definedName>
    <definedName function="false" hidden="false" name="ave_other_inkind_eur_68" vbProcedure="false">#REF!</definedName>
    <definedName function="false" hidden="false" name="ave_other_inkind_eur_69" vbProcedure="false">#REF!</definedName>
    <definedName function="false" hidden="false" name="ave_other_inkind_eur_7" vbProcedure="false">#REF!</definedName>
    <definedName function="false" hidden="false" name="ave_other_inkind_eur_70" vbProcedure="false">#REF!</definedName>
    <definedName function="false" hidden="false" name="ave_other_inkind_eur_71" vbProcedure="false">#REF!</definedName>
    <definedName function="false" hidden="false" name="ave_other_inkind_eur_72" vbProcedure="false">#REF!</definedName>
    <definedName function="false" hidden="false" name="ave_other_inkind_eur_73" vbProcedure="false">#REF!</definedName>
    <definedName function="false" hidden="false" name="ave_other_inkind_eur_74" vbProcedure="false">#REF!</definedName>
    <definedName function="false" hidden="false" name="ave_other_inkind_eur_75" vbProcedure="false">#REF!</definedName>
    <definedName function="false" hidden="false" name="ave_other_inkind_eur_76" vbProcedure="false">#REF!</definedName>
    <definedName function="false" hidden="false" name="ave_other_inkind_eur_77" vbProcedure="false">#REF!</definedName>
    <definedName function="false" hidden="false" name="ave_other_inkind_eur_8" vbProcedure="false">#REF!</definedName>
    <definedName function="false" hidden="false" name="ave_other_inkind_eur_9" vbProcedure="false">#REF!</definedName>
    <definedName function="false" hidden="false" name="budget_year" vbProcedure="false">#REF!</definedName>
    <definedName function="false" hidden="false" name="budget_year_0" vbProcedure="false">#REF!</definedName>
    <definedName function="false" hidden="false" name="budget_year_1" vbProcedure="false">#REF!</definedName>
    <definedName function="false" hidden="false" name="budget_year_2" vbProcedure="false">#REF!</definedName>
    <definedName function="false" hidden="false" name="budget_year_3" vbProcedure="false">#REF!</definedName>
    <definedName function="false" hidden="false" name="budget_year_4" vbProcedure="false">#REF!</definedName>
    <definedName function="false" hidden="false" name="budget_year_5" vbProcedure="false">#REF!</definedName>
    <definedName function="false" hidden="false" name="budget_year_6" vbProcedure="false">#REF!</definedName>
    <definedName function="false" hidden="false" name="ca_el_ex_this_year_0" vbProcedure="false">#REF!</definedName>
    <definedName function="false" hidden="false" name="ca_el_ex_this_year_1" vbProcedure="false">#REF!</definedName>
    <definedName function="false" hidden="false" name="ca_el_ex_this_year_2" vbProcedure="false">#REF!</definedName>
    <definedName function="false" hidden="false" name="ca_el_ex_this_year_3" vbProcedure="false">#REF!</definedName>
    <definedName function="false" hidden="false" name="ca_el_ex_this_year_4" vbProcedure="false">#REF!</definedName>
    <definedName function="false" hidden="false" name="ca_el_ex_this_year_5" vbProcedure="false">#REF!</definedName>
    <definedName function="false" hidden="false" name="ca_el_ex_this_year_6" vbProcedure="false">#REF!</definedName>
    <definedName function="false" hidden="false" name="city" vbProcedure="false">#REF!</definedName>
    <definedName function="false" hidden="false" name="commitment_date" vbProcedure="false">#REF!</definedName>
    <definedName function="false" hidden="false" name="company" vbProcedure="false">#REF!</definedName>
    <definedName function="false" hidden="false" name="cost_breakdown_annual_total" vbProcedure="false">#REF!</definedName>
    <definedName function="false" hidden="false" name="cost_breakdown_annual_total_0" vbProcedure="false">#REF!</definedName>
    <definedName function="false" hidden="false" name="cost_breakdown_annual_total_1" vbProcedure="false">#REF!</definedName>
    <definedName function="false" hidden="false" name="cost_breakdown_annual_total_2" vbProcedure="false">#REF!</definedName>
    <definedName function="false" hidden="false" name="cost_breakdown_annual_total_3" vbProcedure="false">#REF!</definedName>
    <definedName function="false" hidden="false" name="cost_breakdown_annual_total_4" vbProcedure="false">#REF!</definedName>
    <definedName function="false" hidden="false" name="cost_breakdown_annual_total_5" vbProcedure="false">#REF!</definedName>
    <definedName function="false" hidden="false" name="cost_breakdown_annual_total_6" vbProcedure="false">#REF!</definedName>
    <definedName function="false" hidden="false" name="Countries" vbProcedure="false">List!$C$1:$GP$1</definedName>
    <definedName function="false" hidden="false" name="Countries_0" vbProcedure="false">List!$C$1</definedName>
    <definedName function="false" hidden="false" name="Countries_1" vbProcedure="false">List!$D$1</definedName>
    <definedName function="false" hidden="false" name="Countries_10" vbProcedure="false">List!$M$1</definedName>
    <definedName function="false" hidden="false" name="Countries_100" vbProcedure="false">List!$CY$1</definedName>
    <definedName function="false" hidden="false" name="Countries_101" vbProcedure="false">List!$CZ$1</definedName>
    <definedName function="false" hidden="false" name="Countries_102" vbProcedure="false">List!$DA$1</definedName>
    <definedName function="false" hidden="false" name="Countries_103" vbProcedure="false">List!$DB$1</definedName>
    <definedName function="false" hidden="false" name="Countries_104" vbProcedure="false">List!$DC$1</definedName>
    <definedName function="false" hidden="false" name="Countries_105" vbProcedure="false">List!$DD$1</definedName>
    <definedName function="false" hidden="false" name="Countries_106" vbProcedure="false">List!$DE$1</definedName>
    <definedName function="false" hidden="false" name="Countries_107" vbProcedure="false">List!$DF$1</definedName>
    <definedName function="false" hidden="false" name="Countries_108" vbProcedure="false">List!$DG$1</definedName>
    <definedName function="false" hidden="false" name="Countries_109" vbProcedure="false">List!$DH$1</definedName>
    <definedName function="false" hidden="false" name="Countries_11" vbProcedure="false">List!$N$1</definedName>
    <definedName function="false" hidden="false" name="Countries_110" vbProcedure="false">List!$DI$1</definedName>
    <definedName function="false" hidden="false" name="Countries_111" vbProcedure="false">List!$DJ$1</definedName>
    <definedName function="false" hidden="false" name="Countries_112" vbProcedure="false">List!$DK$1</definedName>
    <definedName function="false" hidden="false" name="Countries_113" vbProcedure="false">List!$DL$1</definedName>
    <definedName function="false" hidden="false" name="Countries_114" vbProcedure="false">List!$DM$1</definedName>
    <definedName function="false" hidden="false" name="Countries_115" vbProcedure="false">List!$DN$1</definedName>
    <definedName function="false" hidden="false" name="Countries_116" vbProcedure="false">List!$DO$1</definedName>
    <definedName function="false" hidden="false" name="Countries_117" vbProcedure="false">List!$DP$1</definedName>
    <definedName function="false" hidden="false" name="Countries_118" vbProcedure="false">List!$DQ$1</definedName>
    <definedName function="false" hidden="false" name="Countries_119" vbProcedure="false">List!$DR$1</definedName>
    <definedName function="false" hidden="false" name="Countries_12" vbProcedure="false">List!$O$1</definedName>
    <definedName function="false" hidden="false" name="Countries_120" vbProcedure="false">List!$DS$1</definedName>
    <definedName function="false" hidden="false" name="Countries_121" vbProcedure="false">List!$DT$1</definedName>
    <definedName function="false" hidden="false" name="Countries_122" vbProcedure="false">List!$DU$1</definedName>
    <definedName function="false" hidden="false" name="Countries_123" vbProcedure="false">List!$DV$1</definedName>
    <definedName function="false" hidden="false" name="Countries_124" vbProcedure="false">List!$DW$1</definedName>
    <definedName function="false" hidden="false" name="Countries_125" vbProcedure="false">List!$DX$1</definedName>
    <definedName function="false" hidden="false" name="Countries_126" vbProcedure="false">List!$DY$1</definedName>
    <definedName function="false" hidden="false" name="Countries_127" vbProcedure="false">List!$DZ$1</definedName>
    <definedName function="false" hidden="false" name="Countries_128" vbProcedure="false">List!$EA$1</definedName>
    <definedName function="false" hidden="false" name="Countries_129" vbProcedure="false">List!$EB$1</definedName>
    <definedName function="false" hidden="false" name="Countries_13" vbProcedure="false">List!$P$1</definedName>
    <definedName function="false" hidden="false" name="Countries_130" vbProcedure="false">List!$EC$1</definedName>
    <definedName function="false" hidden="false" name="Countries_131" vbProcedure="false">List!$ED$1</definedName>
    <definedName function="false" hidden="false" name="Countries_132" vbProcedure="false">List!$EE$1</definedName>
    <definedName function="false" hidden="false" name="Countries_133" vbProcedure="false">List!$EF$1</definedName>
    <definedName function="false" hidden="false" name="Countries_134" vbProcedure="false">List!$EG$1</definedName>
    <definedName function="false" hidden="false" name="Countries_135" vbProcedure="false">List!$EH$1</definedName>
    <definedName function="false" hidden="false" name="Countries_136" vbProcedure="false">List!$EI$1</definedName>
    <definedName function="false" hidden="false" name="Countries_137" vbProcedure="false">List!$EJ$1</definedName>
    <definedName function="false" hidden="false" name="Countries_138" vbProcedure="false">List!$EK$1</definedName>
    <definedName function="false" hidden="false" name="Countries_139" vbProcedure="false">List!$EL$1</definedName>
    <definedName function="false" hidden="false" name="Countries_14" vbProcedure="false">List!$Q$1</definedName>
    <definedName function="false" hidden="false" name="Countries_140" vbProcedure="false">List!$EM$1</definedName>
    <definedName function="false" hidden="false" name="Countries_141" vbProcedure="false">List!$EN$1</definedName>
    <definedName function="false" hidden="false" name="Countries_142" vbProcedure="false">List!$EO$1</definedName>
    <definedName function="false" hidden="false" name="Countries_143" vbProcedure="false">List!$EP$1</definedName>
    <definedName function="false" hidden="false" name="Countries_144" vbProcedure="false">List!$EQ$1</definedName>
    <definedName function="false" hidden="false" name="Countries_145" vbProcedure="false">List!$ER$1</definedName>
    <definedName function="false" hidden="false" name="Countries_146" vbProcedure="false">List!$ES$1</definedName>
    <definedName function="false" hidden="false" name="Countries_147" vbProcedure="false">List!$ET$1</definedName>
    <definedName function="false" hidden="false" name="Countries_148" vbProcedure="false">List!$EU$1</definedName>
    <definedName function="false" hidden="false" name="Countries_149" vbProcedure="false">List!$EV$1</definedName>
    <definedName function="false" hidden="false" name="Countries_15" vbProcedure="false">List!$R$1</definedName>
    <definedName function="false" hidden="false" name="Countries_150" vbProcedure="false">List!$EW$1</definedName>
    <definedName function="false" hidden="false" name="Countries_151" vbProcedure="false">List!$EX$1</definedName>
    <definedName function="false" hidden="false" name="Countries_152" vbProcedure="false">List!$EY$1</definedName>
    <definedName function="false" hidden="false" name="Countries_153" vbProcedure="false">List!$EZ$1</definedName>
    <definedName function="false" hidden="false" name="Countries_154" vbProcedure="false">List!$FA$1</definedName>
    <definedName function="false" hidden="false" name="Countries_155" vbProcedure="false">List!$FB$1</definedName>
    <definedName function="false" hidden="false" name="Countries_156" vbProcedure="false">List!$FC$1</definedName>
    <definedName function="false" hidden="false" name="Countries_157" vbProcedure="false">List!$FD$1</definedName>
    <definedName function="false" hidden="false" name="Countries_158" vbProcedure="false">List!$FE$1</definedName>
    <definedName function="false" hidden="false" name="Countries_159" vbProcedure="false">List!$FF$1</definedName>
    <definedName function="false" hidden="false" name="Countries_16" vbProcedure="false">List!$S$1</definedName>
    <definedName function="false" hidden="false" name="Countries_160" vbProcedure="false">List!$FG$1</definedName>
    <definedName function="false" hidden="false" name="Countries_161" vbProcedure="false">List!$FH$1</definedName>
    <definedName function="false" hidden="false" name="Countries_162" vbProcedure="false">List!$FI$1</definedName>
    <definedName function="false" hidden="false" name="Countries_163" vbProcedure="false">List!$FJ$1</definedName>
    <definedName function="false" hidden="false" name="Countries_164" vbProcedure="false">List!$FK$1</definedName>
    <definedName function="false" hidden="false" name="Countries_165" vbProcedure="false">List!$FL$1</definedName>
    <definedName function="false" hidden="false" name="Countries_166" vbProcedure="false">List!$FM$1</definedName>
    <definedName function="false" hidden="false" name="Countries_167" vbProcedure="false">List!$FN$1</definedName>
    <definedName function="false" hidden="false" name="Countries_168" vbProcedure="false">List!$FO$1</definedName>
    <definedName function="false" hidden="false" name="Countries_169" vbProcedure="false">List!$FP$1</definedName>
    <definedName function="false" hidden="false" name="Countries_17" vbProcedure="false">List!$T$1</definedName>
    <definedName function="false" hidden="false" name="Countries_170" vbProcedure="false">List!$FQ$1</definedName>
    <definedName function="false" hidden="false" name="Countries_171" vbProcedure="false">List!$FR$1</definedName>
    <definedName function="false" hidden="false" name="Countries_172" vbProcedure="false">List!$FS$1</definedName>
    <definedName function="false" hidden="false" name="Countries_173" vbProcedure="false">List!$FT$1</definedName>
    <definedName function="false" hidden="false" name="Countries_174" vbProcedure="false">List!$FU$1</definedName>
    <definedName function="false" hidden="false" name="Countries_175" vbProcedure="false">List!$FV$1</definedName>
    <definedName function="false" hidden="false" name="Countries_176" vbProcedure="false">List!$FW$1</definedName>
    <definedName function="false" hidden="false" name="Countries_177" vbProcedure="false">List!$FX$1</definedName>
    <definedName function="false" hidden="false" name="Countries_178" vbProcedure="false">List!$FY$1</definedName>
    <definedName function="false" hidden="false" name="Countries_179" vbProcedure="false">List!$FZ$1</definedName>
    <definedName function="false" hidden="false" name="Countries_18" vbProcedure="false">List!$U$1</definedName>
    <definedName function="false" hidden="false" name="Countries_180" vbProcedure="false">List!$GA$1</definedName>
    <definedName function="false" hidden="false" name="Countries_181" vbProcedure="false">List!$GB$1</definedName>
    <definedName function="false" hidden="false" name="Countries_182" vbProcedure="false">List!$GC$1</definedName>
    <definedName function="false" hidden="false" name="Countries_183" vbProcedure="false">List!$GD$1</definedName>
    <definedName function="false" hidden="false" name="Countries_184" vbProcedure="false">List!$GE$1</definedName>
    <definedName function="false" hidden="false" name="Countries_185" vbProcedure="false">List!$GF$1</definedName>
    <definedName function="false" hidden="false" name="Countries_186" vbProcedure="false">List!$GG$1</definedName>
    <definedName function="false" hidden="false" name="Countries_187" vbProcedure="false">List!$GH$1</definedName>
    <definedName function="false" hidden="false" name="Countries_188" vbProcedure="false">List!$GI$1</definedName>
    <definedName function="false" hidden="false" name="Countries_189" vbProcedure="false">List!$GJ$1</definedName>
    <definedName function="false" hidden="false" name="Countries_19" vbProcedure="false">List!$V$1</definedName>
    <definedName function="false" hidden="false" name="Countries_190" vbProcedure="false">List!$GK$1</definedName>
    <definedName function="false" hidden="false" name="Countries_191" vbProcedure="false">List!$GL$1</definedName>
    <definedName function="false" hidden="false" name="Countries_192" vbProcedure="false">List!$GM$1</definedName>
    <definedName function="false" hidden="false" name="Countries_193" vbProcedure="false">List!$GN$1</definedName>
    <definedName function="false" hidden="false" name="Countries_194" vbProcedure="false">List!$GO$1</definedName>
    <definedName function="false" hidden="false" name="Countries_195" vbProcedure="false">List!$GP$1</definedName>
    <definedName function="false" hidden="false" name="Countries_2" vbProcedure="false">List!$E$1</definedName>
    <definedName function="false" hidden="false" name="Countries_20" vbProcedure="false">List!$W$1</definedName>
    <definedName function="false" hidden="false" name="Countries_21" vbProcedure="false">List!$X$1</definedName>
    <definedName function="false" hidden="false" name="Countries_22" vbProcedure="false">List!$Y$1</definedName>
    <definedName function="false" hidden="false" name="Countries_23" vbProcedure="false">List!$Z$1</definedName>
    <definedName function="false" hidden="false" name="Countries_24" vbProcedure="false">List!$AA$1</definedName>
    <definedName function="false" hidden="false" name="Countries_25" vbProcedure="false">List!$AB$1</definedName>
    <definedName function="false" hidden="false" name="Countries_26" vbProcedure="false">List!$AC$1</definedName>
    <definedName function="false" hidden="false" name="Countries_27" vbProcedure="false">List!$AD$1</definedName>
    <definedName function="false" hidden="false" name="Countries_28" vbProcedure="false">List!$AE$1</definedName>
    <definedName function="false" hidden="false" name="Countries_29" vbProcedure="false">List!$AF$1</definedName>
    <definedName function="false" hidden="false" name="Countries_3" vbProcedure="false">List!$F$1</definedName>
    <definedName function="false" hidden="false" name="Countries_30" vbProcedure="false">List!$AG$1</definedName>
    <definedName function="false" hidden="false" name="Countries_31" vbProcedure="false">List!$AH$1</definedName>
    <definedName function="false" hidden="false" name="Countries_32" vbProcedure="false">List!$AI$1</definedName>
    <definedName function="false" hidden="false" name="Countries_33" vbProcedure="false">List!$AJ$1</definedName>
    <definedName function="false" hidden="false" name="Countries_34" vbProcedure="false">List!$AK$1</definedName>
    <definedName function="false" hidden="false" name="Countries_35" vbProcedure="false">List!$AL$1</definedName>
    <definedName function="false" hidden="false" name="Countries_36" vbProcedure="false">List!$AM$1</definedName>
    <definedName function="false" hidden="false" name="Countries_37" vbProcedure="false">List!$AN$1</definedName>
    <definedName function="false" hidden="false" name="Countries_38" vbProcedure="false">List!$AO$1</definedName>
    <definedName function="false" hidden="false" name="Countries_39" vbProcedure="false">List!$AP$1</definedName>
    <definedName function="false" hidden="false" name="Countries_4" vbProcedure="false">List!$G$1</definedName>
    <definedName function="false" hidden="false" name="Countries_40" vbProcedure="false">List!$AQ$1</definedName>
    <definedName function="false" hidden="false" name="Countries_41" vbProcedure="false">List!$AR$1</definedName>
    <definedName function="false" hidden="false" name="Countries_42" vbProcedure="false">List!$AS$1</definedName>
    <definedName function="false" hidden="false" name="Countries_43" vbProcedure="false">List!$AT$1</definedName>
    <definedName function="false" hidden="false" name="Countries_44" vbProcedure="false">List!$AU$1</definedName>
    <definedName function="false" hidden="false" name="Countries_45" vbProcedure="false">List!$AV$1</definedName>
    <definedName function="false" hidden="false" name="Countries_46" vbProcedure="false">List!$AW$1</definedName>
    <definedName function="false" hidden="false" name="Countries_47" vbProcedure="false">List!$AX$1</definedName>
    <definedName function="false" hidden="false" name="Countries_48" vbProcedure="false">List!$AY$1</definedName>
    <definedName function="false" hidden="false" name="Countries_49" vbProcedure="false">List!$AZ$1</definedName>
    <definedName function="false" hidden="false" name="Countries_5" vbProcedure="false">List!$H$1</definedName>
    <definedName function="false" hidden="false" name="Countries_50" vbProcedure="false">List!$BA$1</definedName>
    <definedName function="false" hidden="false" name="Countries_51" vbProcedure="false">List!$BB$1</definedName>
    <definedName function="false" hidden="false" name="Countries_52" vbProcedure="false">List!$BC$1</definedName>
    <definedName function="false" hidden="false" name="Countries_53" vbProcedure="false">List!$BD$1</definedName>
    <definedName function="false" hidden="false" name="Countries_54" vbProcedure="false">List!$BE$1</definedName>
    <definedName function="false" hidden="false" name="Countries_55" vbProcedure="false">List!$BF$1</definedName>
    <definedName function="false" hidden="false" name="Countries_56" vbProcedure="false">List!$BG$1</definedName>
    <definedName function="false" hidden="false" name="Countries_57" vbProcedure="false">List!$BH$1</definedName>
    <definedName function="false" hidden="false" name="Countries_58" vbProcedure="false">List!$BI$1</definedName>
    <definedName function="false" hidden="false" name="Countries_59" vbProcedure="false">List!$BJ$1</definedName>
    <definedName function="false" hidden="false" name="Countries_6" vbProcedure="false">List!$I$1</definedName>
    <definedName function="false" hidden="false" name="Countries_60" vbProcedure="false">List!$BK$1</definedName>
    <definedName function="false" hidden="false" name="Countries_61" vbProcedure="false">List!$BL$1</definedName>
    <definedName function="false" hidden="false" name="Countries_62" vbProcedure="false">List!$BM$1</definedName>
    <definedName function="false" hidden="false" name="Countries_63" vbProcedure="false">List!$BN$1</definedName>
    <definedName function="false" hidden="false" name="Countries_64" vbProcedure="false">List!$BO$1</definedName>
    <definedName function="false" hidden="false" name="Countries_65" vbProcedure="false">List!$BP$1</definedName>
    <definedName function="false" hidden="false" name="Countries_66" vbProcedure="false">List!$BQ$1</definedName>
    <definedName function="false" hidden="false" name="Countries_67" vbProcedure="false">List!$BR$1</definedName>
    <definedName function="false" hidden="false" name="Countries_68" vbProcedure="false">List!$BS$1</definedName>
    <definedName function="false" hidden="false" name="Countries_69" vbProcedure="false">List!$BT$1</definedName>
    <definedName function="false" hidden="false" name="Countries_7" vbProcedure="false">List!$J$1</definedName>
    <definedName function="false" hidden="false" name="Countries_70" vbProcedure="false">List!$BU$1</definedName>
    <definedName function="false" hidden="false" name="Countries_71" vbProcedure="false">List!$BV$1</definedName>
    <definedName function="false" hidden="false" name="Countries_72" vbProcedure="false">List!$BW$1</definedName>
    <definedName function="false" hidden="false" name="Countries_73" vbProcedure="false">List!$BX$1</definedName>
    <definedName function="false" hidden="false" name="Countries_74" vbProcedure="false">List!$BY$1</definedName>
    <definedName function="false" hidden="false" name="Countries_75" vbProcedure="false">List!$BZ$1</definedName>
    <definedName function="false" hidden="false" name="Countries_76" vbProcedure="false">List!$CA$1</definedName>
    <definedName function="false" hidden="false" name="Countries_77" vbProcedure="false">List!$CB$1</definedName>
    <definedName function="false" hidden="false" name="Countries_78" vbProcedure="false">List!$CC$1</definedName>
    <definedName function="false" hidden="false" name="Countries_79" vbProcedure="false">List!$CD$1</definedName>
    <definedName function="false" hidden="false" name="Countries_8" vbProcedure="false">List!$K$1</definedName>
    <definedName function="false" hidden="false" name="Countries_80" vbProcedure="false">List!$CE$1</definedName>
    <definedName function="false" hidden="false" name="Countries_81" vbProcedure="false">List!$CF$1</definedName>
    <definedName function="false" hidden="false" name="Countries_82" vbProcedure="false">List!$CG$1</definedName>
    <definedName function="false" hidden="false" name="Countries_83" vbProcedure="false">List!$CH$1</definedName>
    <definedName function="false" hidden="false" name="Countries_84" vbProcedure="false">List!$CI$1</definedName>
    <definedName function="false" hidden="false" name="Countries_85" vbProcedure="false">List!$CJ$1</definedName>
    <definedName function="false" hidden="false" name="Countries_86" vbProcedure="false">List!$CK$1</definedName>
    <definedName function="false" hidden="false" name="Countries_87" vbProcedure="false">List!$CL$1</definedName>
    <definedName function="false" hidden="false" name="Countries_88" vbProcedure="false">List!$CM$1</definedName>
    <definedName function="false" hidden="false" name="Countries_89" vbProcedure="false">List!$CN$1</definedName>
    <definedName function="false" hidden="false" name="Countries_9" vbProcedure="false">List!$L$1</definedName>
    <definedName function="false" hidden="false" name="Countries_90" vbProcedure="false">List!$CO$1</definedName>
    <definedName function="false" hidden="false" name="Countries_91" vbProcedure="false">List!$CP$1</definedName>
    <definedName function="false" hidden="false" name="Countries_92" vbProcedure="false">List!$CQ$1</definedName>
    <definedName function="false" hidden="false" name="Countries_93" vbProcedure="false">List!$CR$1</definedName>
    <definedName function="false" hidden="false" name="Countries_94" vbProcedure="false">List!$CS$1</definedName>
    <definedName function="false" hidden="false" name="Countries_95" vbProcedure="false">List!$CT$1</definedName>
    <definedName function="false" hidden="false" name="Countries_96" vbProcedure="false">List!$CU$1</definedName>
    <definedName function="false" hidden="false" name="Countries_97" vbProcedure="false">List!$CV$1</definedName>
    <definedName function="false" hidden="false" name="Countries_98" vbProcedure="false">List!$CW$1</definedName>
    <definedName function="false" hidden="false" name="Countries_99" vbProcedure="false">List!$CX$1</definedName>
    <definedName function="false" hidden="false" name="country" vbProcedure="false">#REF!</definedName>
    <definedName function="false" hidden="false" name="country_code" vbProcedure="false">#REF!</definedName>
    <definedName function="false" hidden="false" name="CRLB_this_year_0" vbProcedure="false">#REF!</definedName>
    <definedName function="false" hidden="false" name="CRLB_this_year_1" vbProcedure="false">#REF!</definedName>
    <definedName function="false" hidden="false" name="CRLB_this_year_2" vbProcedure="false">#REF!</definedName>
    <definedName function="false" hidden="false" name="CRLB_this_year_3" vbProcedure="false">#REF!</definedName>
    <definedName function="false" hidden="false" name="CRLB_this_year_4" vbProcedure="false">#REF!</definedName>
    <definedName function="false" hidden="false" name="CRLB_this_year_5" vbProcedure="false">#REF!</definedName>
    <definedName function="false" hidden="false" name="CRLB_this_year_6" vbProcedure="false">#REF!</definedName>
    <definedName function="false" hidden="false" name="cross_cutting_name_0" vbProcedure="false">#REF!</definedName>
    <definedName function="false" hidden="false" name="cross_cutting_name_1" vbProcedure="false">#REF!</definedName>
    <definedName function="false" hidden="false" name="cross_cutting_name_2" vbProcedure="false">#REF!</definedName>
    <definedName function="false" hidden="false" name="cross_cutting_name_3" vbProcedure="false">#REF!</definedName>
    <definedName function="false" hidden="false" name="cross_cutting_name_4" vbProcedure="false">#REF!</definedName>
    <definedName function="false" hidden="false" name="cross_cutting_name_5" vbProcedure="false">#REF!</definedName>
    <definedName function="false" hidden="false" name="cross_cutting_name_6" vbProcedure="false">#REF!</definedName>
    <definedName function="false" hidden="false" name="cross_cutting_name_7" vbProcedure="false">#REF!</definedName>
    <definedName function="false" hidden="false" name="cross_cutting_score_0" vbProcedure="false">#REF!</definedName>
    <definedName function="false" hidden="false" name="cross_cutting_score_1" vbProcedure="false">#REF!</definedName>
    <definedName function="false" hidden="false" name="cross_cutting_score_2" vbProcedure="false">#REF!</definedName>
    <definedName function="false" hidden="false" name="cross_cutting_score_3" vbProcedure="false">#REF!</definedName>
    <definedName function="false" hidden="false" name="cross_cutting_score_4" vbProcedure="false">#REF!</definedName>
    <definedName function="false" hidden="false" name="cross_cutting_score_5" vbProcedure="false">#REF!</definedName>
    <definedName function="false" hidden="false" name="cross_cutting_score_6" vbProcedure="false">#REF!</definedName>
    <definedName function="false" hidden="false" name="cross_cutting_score_7" vbProcedure="false">#REF!</definedName>
    <definedName function="false" hidden="false" name="cum_disbursement_value" vbProcedure="false">#REF!</definedName>
    <definedName function="false" hidden="false" name="cum_disbursement_value_0" vbProcedure="false">#REF!</definedName>
    <definedName function="false" hidden="false" name="cum_disbursement_value_1" vbProcedure="false">#REF!</definedName>
    <definedName function="false" hidden="false" name="cum_disbursement_value_10" vbProcedure="false">#REF!</definedName>
    <definedName function="false" hidden="false" name="cum_disbursement_value_11" vbProcedure="false">#REF!</definedName>
    <definedName function="false" hidden="false" name="cum_disbursement_value_12" vbProcedure="false">#REF!</definedName>
    <definedName function="false" hidden="false" name="cum_disbursement_value_13" vbProcedure="false">#REF!</definedName>
    <definedName function="false" hidden="false" name="cum_disbursement_value_14" vbProcedure="false">#REF!</definedName>
    <definedName function="false" hidden="false" name="cum_disbursement_value_15" vbProcedure="false">#REF!</definedName>
    <definedName function="false" hidden="false" name="cum_disbursement_value_16" vbProcedure="false">#REF!</definedName>
    <definedName function="false" hidden="false" name="cum_disbursement_value_17" vbProcedure="false">#REF!</definedName>
    <definedName function="false" hidden="false" name="cum_disbursement_value_18" vbProcedure="false">#REF!</definedName>
    <definedName function="false" hidden="false" name="cum_disbursement_value_19" vbProcedure="false">#REF!</definedName>
    <definedName function="false" hidden="false" name="cum_disbursement_value_2" vbProcedure="false">#REF!</definedName>
    <definedName function="false" hidden="false" name="cum_disbursement_value_20" vbProcedure="false">#REF!</definedName>
    <definedName function="false" hidden="false" name="cum_disbursement_value_21" vbProcedure="false">#REF!</definedName>
    <definedName function="false" hidden="false" name="cum_disbursement_value_22" vbProcedure="false">#REF!</definedName>
    <definedName function="false" hidden="false" name="cum_disbursement_value_23" vbProcedure="false">#REF!</definedName>
    <definedName function="false" hidden="false" name="cum_disbursement_value_24" vbProcedure="false">#REF!</definedName>
    <definedName function="false" hidden="false" name="cum_disbursement_value_25" vbProcedure="false">#REF!</definedName>
    <definedName function="false" hidden="false" name="cum_disbursement_value_3" vbProcedure="false">#REF!</definedName>
    <definedName function="false" hidden="false" name="cum_disbursement_value_4" vbProcedure="false">#REF!</definedName>
    <definedName function="false" hidden="false" name="cum_disbursement_value_5" vbProcedure="false">#REF!</definedName>
    <definedName function="false" hidden="false" name="cum_disbursement_value_6" vbProcedure="false">#REF!</definedName>
    <definedName function="false" hidden="false" name="cum_disbursement_value_7" vbProcedure="false">#REF!</definedName>
    <definedName function="false" hidden="false" name="cum_disbursement_value_8" vbProcedure="false">#REF!</definedName>
    <definedName function="false" hidden="false" name="cum_disbursement_value_9" vbProcedure="false">#REF!</definedName>
    <definedName function="false" hidden="false" name="cum_monthly_fund_ex" vbProcedure="false">#REF!</definedName>
    <definedName function="false" hidden="false" name="cum_monthly_fund_ex_0" vbProcedure="false">#REF!</definedName>
    <definedName function="false" hidden="false" name="cum_monthly_fund_ex_1" vbProcedure="false">#REF!</definedName>
    <definedName function="false" hidden="false" name="cum_monthly_fund_ex_10" vbProcedure="false">#REF!</definedName>
    <definedName function="false" hidden="false" name="cum_monthly_fund_ex_11" vbProcedure="false">#REF!</definedName>
    <definedName function="false" hidden="false" name="cum_monthly_fund_ex_12" vbProcedure="false">#REF!</definedName>
    <definedName function="false" hidden="false" name="cum_monthly_fund_ex_13" vbProcedure="false">#REF!</definedName>
    <definedName function="false" hidden="false" name="cum_monthly_fund_ex_14" vbProcedure="false">#REF!</definedName>
    <definedName function="false" hidden="false" name="cum_monthly_fund_ex_15" vbProcedure="false">#REF!</definedName>
    <definedName function="false" hidden="false" name="cum_monthly_fund_ex_16" vbProcedure="false">#REF!</definedName>
    <definedName function="false" hidden="false" name="cum_monthly_fund_ex_17" vbProcedure="false">#REF!</definedName>
    <definedName function="false" hidden="false" name="cum_monthly_fund_ex_18" vbProcedure="false">#REF!</definedName>
    <definedName function="false" hidden="false" name="cum_monthly_fund_ex_19" vbProcedure="false">#REF!</definedName>
    <definedName function="false" hidden="false" name="cum_monthly_fund_ex_2" vbProcedure="false">#REF!</definedName>
    <definedName function="false" hidden="false" name="cum_monthly_fund_ex_20" vbProcedure="false">#REF!</definedName>
    <definedName function="false" hidden="false" name="cum_monthly_fund_ex_21" vbProcedure="false">#REF!</definedName>
    <definedName function="false" hidden="false" name="cum_monthly_fund_ex_22" vbProcedure="false">#REF!</definedName>
    <definedName function="false" hidden="false" name="cum_monthly_fund_ex_23" vbProcedure="false">#REF!</definedName>
    <definedName function="false" hidden="false" name="cum_monthly_fund_ex_24" vbProcedure="false">#REF!</definedName>
    <definedName function="false" hidden="false" name="cum_monthly_fund_ex_25" vbProcedure="false">#REF!</definedName>
    <definedName function="false" hidden="false" name="cum_monthly_fund_ex_26" vbProcedure="false">#REF!</definedName>
    <definedName function="false" hidden="false" name="cum_monthly_fund_ex_27" vbProcedure="false">#REF!</definedName>
    <definedName function="false" hidden="false" name="cum_monthly_fund_ex_28" vbProcedure="false">#REF!</definedName>
    <definedName function="false" hidden="false" name="cum_monthly_fund_ex_29" vbProcedure="false">#REF!</definedName>
    <definedName function="false" hidden="false" name="cum_monthly_fund_ex_3" vbProcedure="false">#REF!</definedName>
    <definedName function="false" hidden="false" name="cum_monthly_fund_ex_30" vbProcedure="false">#REF!</definedName>
    <definedName function="false" hidden="false" name="cum_monthly_fund_ex_31" vbProcedure="false">#REF!</definedName>
    <definedName function="false" hidden="false" name="cum_monthly_fund_ex_32" vbProcedure="false">#REF!</definedName>
    <definedName function="false" hidden="false" name="cum_monthly_fund_ex_33" vbProcedure="false">#REF!</definedName>
    <definedName function="false" hidden="false" name="cum_monthly_fund_ex_34" vbProcedure="false">#REF!</definedName>
    <definedName function="false" hidden="false" name="cum_monthly_fund_ex_35" vbProcedure="false">#REF!</definedName>
    <definedName function="false" hidden="false" name="cum_monthly_fund_ex_36" vbProcedure="false">#REF!</definedName>
    <definedName function="false" hidden="false" name="cum_monthly_fund_ex_37" vbProcedure="false">#REF!</definedName>
    <definedName function="false" hidden="false" name="cum_monthly_fund_ex_38" vbProcedure="false">#REF!</definedName>
    <definedName function="false" hidden="false" name="cum_monthly_fund_ex_39" vbProcedure="false">#REF!</definedName>
    <definedName function="false" hidden="false" name="cum_monthly_fund_ex_4" vbProcedure="false">#REF!</definedName>
    <definedName function="false" hidden="false" name="cum_monthly_fund_ex_40" vbProcedure="false">#REF!</definedName>
    <definedName function="false" hidden="false" name="cum_monthly_fund_ex_41" vbProcedure="false">#REF!</definedName>
    <definedName function="false" hidden="false" name="cum_monthly_fund_ex_42" vbProcedure="false">#REF!</definedName>
    <definedName function="false" hidden="false" name="cum_monthly_fund_ex_43" vbProcedure="false">#REF!</definedName>
    <definedName function="false" hidden="false" name="cum_monthly_fund_ex_44" vbProcedure="false">#REF!</definedName>
    <definedName function="false" hidden="false" name="cum_monthly_fund_ex_45" vbProcedure="false">#REF!</definedName>
    <definedName function="false" hidden="false" name="cum_monthly_fund_ex_46" vbProcedure="false">#REF!</definedName>
    <definedName function="false" hidden="false" name="cum_monthly_fund_ex_47" vbProcedure="false">#REF!</definedName>
    <definedName function="false" hidden="false" name="cum_monthly_fund_ex_48" vbProcedure="false">#REF!</definedName>
    <definedName function="false" hidden="false" name="cum_monthly_fund_ex_49" vbProcedure="false">#REF!</definedName>
    <definedName function="false" hidden="false" name="cum_monthly_fund_ex_5" vbProcedure="false">#REF!</definedName>
    <definedName function="false" hidden="false" name="cum_monthly_fund_ex_50" vbProcedure="false">#REF!</definedName>
    <definedName function="false" hidden="false" name="cum_monthly_fund_ex_51" vbProcedure="false">#REF!</definedName>
    <definedName function="false" hidden="false" name="cum_monthly_fund_ex_52" vbProcedure="false">#REF!</definedName>
    <definedName function="false" hidden="false" name="cum_monthly_fund_ex_53" vbProcedure="false">#REF!</definedName>
    <definedName function="false" hidden="false" name="cum_monthly_fund_ex_54" vbProcedure="false">#REF!</definedName>
    <definedName function="false" hidden="false" name="cum_monthly_fund_ex_55" vbProcedure="false">#REF!</definedName>
    <definedName function="false" hidden="false" name="cum_monthly_fund_ex_56" vbProcedure="false">#REF!</definedName>
    <definedName function="false" hidden="false" name="cum_monthly_fund_ex_57" vbProcedure="false">#REF!</definedName>
    <definedName function="false" hidden="false" name="cum_monthly_fund_ex_58" vbProcedure="false">#REF!</definedName>
    <definedName function="false" hidden="false" name="cum_monthly_fund_ex_59" vbProcedure="false">#REF!</definedName>
    <definedName function="false" hidden="false" name="cum_monthly_fund_ex_6" vbProcedure="false">#REF!</definedName>
    <definedName function="false" hidden="false" name="cum_monthly_fund_ex_60" vbProcedure="false">#REF!</definedName>
    <definedName function="false" hidden="false" name="cum_monthly_fund_ex_61" vbProcedure="false">#REF!</definedName>
    <definedName function="false" hidden="false" name="cum_monthly_fund_ex_62" vbProcedure="false">#REF!</definedName>
    <definedName function="false" hidden="false" name="cum_monthly_fund_ex_63" vbProcedure="false">#REF!</definedName>
    <definedName function="false" hidden="false" name="cum_monthly_fund_ex_64" vbProcedure="false">#REF!</definedName>
    <definedName function="false" hidden="false" name="cum_monthly_fund_ex_65" vbProcedure="false">#REF!</definedName>
    <definedName function="false" hidden="false" name="cum_monthly_fund_ex_66" vbProcedure="false">#REF!</definedName>
    <definedName function="false" hidden="false" name="cum_monthly_fund_ex_67" vbProcedure="false">#REF!</definedName>
    <definedName function="false" hidden="false" name="cum_monthly_fund_ex_68" vbProcedure="false">#REF!</definedName>
    <definedName function="false" hidden="false" name="cum_monthly_fund_ex_69" vbProcedure="false">#REF!</definedName>
    <definedName function="false" hidden="false" name="cum_monthly_fund_ex_7" vbProcedure="false">#REF!</definedName>
    <definedName function="false" hidden="false" name="cum_monthly_fund_ex_70" vbProcedure="false">#REF!</definedName>
    <definedName function="false" hidden="false" name="cum_monthly_fund_ex_71" vbProcedure="false">#REF!</definedName>
    <definedName function="false" hidden="false" name="cum_monthly_fund_ex_72" vbProcedure="false">#REF!</definedName>
    <definedName function="false" hidden="false" name="cum_monthly_fund_ex_73" vbProcedure="false">#REF!</definedName>
    <definedName function="false" hidden="false" name="cum_monthly_fund_ex_74" vbProcedure="false">#REF!</definedName>
    <definedName function="false" hidden="false" name="cum_monthly_fund_ex_75" vbProcedure="false">#REF!</definedName>
    <definedName function="false" hidden="false" name="cum_monthly_fund_ex_76" vbProcedure="false">#REF!</definedName>
    <definedName function="false" hidden="false" name="cum_monthly_fund_ex_77" vbProcedure="false">#REF!</definedName>
    <definedName function="false" hidden="false" name="cum_monthly_fund_ex_78" vbProcedure="false">#REF!</definedName>
    <definedName function="false" hidden="false" name="cum_monthly_fund_ex_79" vbProcedure="false">#REF!</definedName>
    <definedName function="false" hidden="false" name="cum_monthly_fund_ex_8" vbProcedure="false">#REF!</definedName>
    <definedName function="false" hidden="false" name="cum_monthly_fund_ex_80" vbProcedure="false">#REF!</definedName>
    <definedName function="false" hidden="false" name="cum_monthly_fund_ex_81" vbProcedure="false">#REF!</definedName>
    <definedName function="false" hidden="false" name="cum_monthly_fund_ex_9" vbProcedure="false">#REF!</definedName>
    <definedName function="false" hidden="false" name="cum_monthly_fund_ex_F" vbProcedure="false">#REF!</definedName>
    <definedName function="false" hidden="false" name="cum_monthly_total_cofinance" vbProcedure="false">#REF!</definedName>
    <definedName function="false" hidden="false" name="cum_monthly_total_cofinance_0" vbProcedure="false">#REF!</definedName>
    <definedName function="false" hidden="false" name="cum_monthly_total_cofinance_1" vbProcedure="false">#REF!</definedName>
    <definedName function="false" hidden="false" name="cum_monthly_total_cofinance_10" vbProcedure="false">#REF!</definedName>
    <definedName function="false" hidden="false" name="cum_monthly_total_cofinance_11" vbProcedure="false">#REF!</definedName>
    <definedName function="false" hidden="false" name="cum_monthly_total_cofinance_12" vbProcedure="false">#REF!</definedName>
    <definedName function="false" hidden="false" name="cum_monthly_total_cofinance_13" vbProcedure="false">#REF!</definedName>
    <definedName function="false" hidden="false" name="cum_monthly_total_cofinance_14" vbProcedure="false">#REF!</definedName>
    <definedName function="false" hidden="false" name="cum_monthly_total_cofinance_15" vbProcedure="false">#REF!</definedName>
    <definedName function="false" hidden="false" name="cum_monthly_total_cofinance_16" vbProcedure="false">#REF!</definedName>
    <definedName function="false" hidden="false" name="cum_monthly_total_cofinance_17" vbProcedure="false">#REF!</definedName>
    <definedName function="false" hidden="false" name="cum_monthly_total_cofinance_18" vbProcedure="false">#REF!</definedName>
    <definedName function="false" hidden="false" name="cum_monthly_total_cofinance_19" vbProcedure="false">#REF!</definedName>
    <definedName function="false" hidden="false" name="cum_monthly_total_cofinance_2" vbProcedure="false">#REF!</definedName>
    <definedName function="false" hidden="false" name="cum_monthly_total_cofinance_20" vbProcedure="false">#REF!</definedName>
    <definedName function="false" hidden="false" name="cum_monthly_total_cofinance_21" vbProcedure="false">#REF!</definedName>
    <definedName function="false" hidden="false" name="cum_monthly_total_cofinance_22" vbProcedure="false">#REF!</definedName>
    <definedName function="false" hidden="false" name="cum_monthly_total_cofinance_23" vbProcedure="false">#REF!</definedName>
    <definedName function="false" hidden="false" name="cum_monthly_total_cofinance_24" vbProcedure="false">#REF!</definedName>
    <definedName function="false" hidden="false" name="cum_monthly_total_cofinance_25" vbProcedure="false">#REF!</definedName>
    <definedName function="false" hidden="false" name="cum_monthly_total_cofinance_26" vbProcedure="false">#REF!</definedName>
    <definedName function="false" hidden="false" name="cum_monthly_total_cofinance_27" vbProcedure="false">#REF!</definedName>
    <definedName function="false" hidden="false" name="cum_monthly_total_cofinance_28" vbProcedure="false">#REF!</definedName>
    <definedName function="false" hidden="false" name="cum_monthly_total_cofinance_29" vbProcedure="false">#REF!</definedName>
    <definedName function="false" hidden="false" name="cum_monthly_total_cofinance_3" vbProcedure="false">#REF!</definedName>
    <definedName function="false" hidden="false" name="cum_monthly_total_cofinance_30" vbProcedure="false">#REF!</definedName>
    <definedName function="false" hidden="false" name="cum_monthly_total_cofinance_31" vbProcedure="false">#REF!</definedName>
    <definedName function="false" hidden="false" name="cum_monthly_total_cofinance_32" vbProcedure="false">#REF!</definedName>
    <definedName function="false" hidden="false" name="cum_monthly_total_cofinance_33" vbProcedure="false">#REF!</definedName>
    <definedName function="false" hidden="false" name="cum_monthly_total_cofinance_34" vbProcedure="false">#REF!</definedName>
    <definedName function="false" hidden="false" name="cum_monthly_total_cofinance_35" vbProcedure="false">#REF!</definedName>
    <definedName function="false" hidden="false" name="cum_monthly_total_cofinance_36" vbProcedure="false">#REF!</definedName>
    <definedName function="false" hidden="false" name="cum_monthly_total_cofinance_37" vbProcedure="false">#REF!</definedName>
    <definedName function="false" hidden="false" name="cum_monthly_total_cofinance_38" vbProcedure="false">#REF!</definedName>
    <definedName function="false" hidden="false" name="cum_monthly_total_cofinance_39" vbProcedure="false">#REF!</definedName>
    <definedName function="false" hidden="false" name="cum_monthly_total_cofinance_4" vbProcedure="false">#REF!</definedName>
    <definedName function="false" hidden="false" name="cum_monthly_total_cofinance_40" vbProcedure="false">#REF!</definedName>
    <definedName function="false" hidden="false" name="cum_monthly_total_cofinance_41" vbProcedure="false">#REF!</definedName>
    <definedName function="false" hidden="false" name="cum_monthly_total_cofinance_42" vbProcedure="false">#REF!</definedName>
    <definedName function="false" hidden="false" name="cum_monthly_total_cofinance_43" vbProcedure="false">#REF!</definedName>
    <definedName function="false" hidden="false" name="cum_monthly_total_cofinance_44" vbProcedure="false">#REF!</definedName>
    <definedName function="false" hidden="false" name="cum_monthly_total_cofinance_45" vbProcedure="false">#REF!</definedName>
    <definedName function="false" hidden="false" name="cum_monthly_total_cofinance_46" vbProcedure="false">#REF!</definedName>
    <definedName function="false" hidden="false" name="cum_monthly_total_cofinance_47" vbProcedure="false">#REF!</definedName>
    <definedName function="false" hidden="false" name="cum_monthly_total_cofinance_48" vbProcedure="false">#REF!</definedName>
    <definedName function="false" hidden="false" name="cum_monthly_total_cofinance_49" vbProcedure="false">#REF!</definedName>
    <definedName function="false" hidden="false" name="cum_monthly_total_cofinance_5" vbProcedure="false">#REF!</definedName>
    <definedName function="false" hidden="false" name="cum_monthly_total_cofinance_50" vbProcedure="false">#REF!</definedName>
    <definedName function="false" hidden="false" name="cum_monthly_total_cofinance_51" vbProcedure="false">#REF!</definedName>
    <definedName function="false" hidden="false" name="cum_monthly_total_cofinance_52" vbProcedure="false">#REF!</definedName>
    <definedName function="false" hidden="false" name="cum_monthly_total_cofinance_53" vbProcedure="false">#REF!</definedName>
    <definedName function="false" hidden="false" name="cum_monthly_total_cofinance_54" vbProcedure="false">#REF!</definedName>
    <definedName function="false" hidden="false" name="cum_monthly_total_cofinance_55" vbProcedure="false">#REF!</definedName>
    <definedName function="false" hidden="false" name="cum_monthly_total_cofinance_56" vbProcedure="false">#REF!</definedName>
    <definedName function="false" hidden="false" name="cum_monthly_total_cofinance_57" vbProcedure="false">#REF!</definedName>
    <definedName function="false" hidden="false" name="cum_monthly_total_cofinance_58" vbProcedure="false">#REF!</definedName>
    <definedName function="false" hidden="false" name="cum_monthly_total_cofinance_59" vbProcedure="false">#REF!</definedName>
    <definedName function="false" hidden="false" name="cum_monthly_total_cofinance_6" vbProcedure="false">#REF!</definedName>
    <definedName function="false" hidden="false" name="cum_monthly_total_cofinance_60" vbProcedure="false">#REF!</definedName>
    <definedName function="false" hidden="false" name="cum_monthly_total_cofinance_61" vbProcedure="false">#REF!</definedName>
    <definedName function="false" hidden="false" name="cum_monthly_total_cofinance_62" vbProcedure="false">#REF!</definedName>
    <definedName function="false" hidden="false" name="cum_monthly_total_cofinance_63" vbProcedure="false">#REF!</definedName>
    <definedName function="false" hidden="false" name="cum_monthly_total_cofinance_64" vbProcedure="false">#REF!</definedName>
    <definedName function="false" hidden="false" name="cum_monthly_total_cofinance_65" vbProcedure="false">#REF!</definedName>
    <definedName function="false" hidden="false" name="cum_monthly_total_cofinance_66" vbProcedure="false">#REF!</definedName>
    <definedName function="false" hidden="false" name="cum_monthly_total_cofinance_67" vbProcedure="false">#REF!</definedName>
    <definedName function="false" hidden="false" name="cum_monthly_total_cofinance_68" vbProcedure="false">#REF!</definedName>
    <definedName function="false" hidden="false" name="cum_monthly_total_cofinance_69" vbProcedure="false">#REF!</definedName>
    <definedName function="false" hidden="false" name="cum_monthly_total_cofinance_7" vbProcedure="false">#REF!</definedName>
    <definedName function="false" hidden="false" name="cum_monthly_total_cofinance_70" vbProcedure="false">#REF!</definedName>
    <definedName function="false" hidden="false" name="cum_monthly_total_cofinance_71" vbProcedure="false">#REF!</definedName>
    <definedName function="false" hidden="false" name="cum_monthly_total_cofinance_72" vbProcedure="false">#REF!</definedName>
    <definedName function="false" hidden="false" name="cum_monthly_total_cofinance_73" vbProcedure="false">#REF!</definedName>
    <definedName function="false" hidden="false" name="cum_monthly_total_cofinance_74" vbProcedure="false">#REF!</definedName>
    <definedName function="false" hidden="false" name="cum_monthly_total_cofinance_75" vbProcedure="false">#REF!</definedName>
    <definedName function="false" hidden="false" name="cum_monthly_total_cofinance_76" vbProcedure="false">#REF!</definedName>
    <definedName function="false" hidden="false" name="cum_monthly_total_cofinance_77" vbProcedure="false">#REF!</definedName>
    <definedName function="false" hidden="false" name="cum_monthly_total_cofinance_8" vbProcedure="false">#REF!</definedName>
    <definedName function="false" hidden="false" name="cum_monthly_total_cofinance_9" vbProcedure="false">#REF!</definedName>
    <definedName function="false" hidden="false" name="cum_monthly_total_cofinance_F" vbProcedure="false">#REF!</definedName>
    <definedName function="false" hidden="false" name="days_of_month" vbProcedure="false">List!$C$2:$AG$2</definedName>
    <definedName function="false" hidden="false" name="days_of_month_0" vbProcedure="false">List!$C$2</definedName>
    <definedName function="false" hidden="false" name="days_of_month_1" vbProcedure="false">List!$D$2</definedName>
    <definedName function="false" hidden="false" name="days_of_month_10" vbProcedure="false">List!$M$2</definedName>
    <definedName function="false" hidden="false" name="days_of_month_11" vbProcedure="false">List!$N$2</definedName>
    <definedName function="false" hidden="false" name="days_of_month_12" vbProcedure="false">List!$O$2</definedName>
    <definedName function="false" hidden="false" name="days_of_month_13" vbProcedure="false">List!$P$2</definedName>
    <definedName function="false" hidden="false" name="days_of_month_14" vbProcedure="false">List!$Q$2</definedName>
    <definedName function="false" hidden="false" name="days_of_month_15" vbProcedure="false">List!$R$2</definedName>
    <definedName function="false" hidden="false" name="days_of_month_16" vbProcedure="false">List!$S$2</definedName>
    <definedName function="false" hidden="false" name="days_of_month_17" vbProcedure="false">List!$T$2</definedName>
    <definedName function="false" hidden="false" name="days_of_month_18" vbProcedure="false">List!$U$2</definedName>
    <definedName function="false" hidden="false" name="days_of_month_19" vbProcedure="false">List!$V$2</definedName>
    <definedName function="false" hidden="false" name="days_of_month_2" vbProcedure="false">List!$E$2</definedName>
    <definedName function="false" hidden="false" name="days_of_month_20" vbProcedure="false">List!$W$2</definedName>
    <definedName function="false" hidden="false" name="days_of_month_21" vbProcedure="false">List!$X$2</definedName>
    <definedName function="false" hidden="false" name="days_of_month_22" vbProcedure="false">List!$Y$2</definedName>
    <definedName function="false" hidden="false" name="days_of_month_23" vbProcedure="false">List!$Z$2</definedName>
    <definedName function="false" hidden="false" name="days_of_month_24" vbProcedure="false">List!$AA$2</definedName>
    <definedName function="false" hidden="false" name="days_of_month_25" vbProcedure="false">List!$AB$2</definedName>
    <definedName function="false" hidden="false" name="days_of_month_26" vbProcedure="false">List!$AC$2</definedName>
    <definedName function="false" hidden="false" name="days_of_month_27" vbProcedure="false">List!$AD$2</definedName>
    <definedName function="false" hidden="false" name="days_of_month_28" vbProcedure="false">List!$AE$2</definedName>
    <definedName function="false" hidden="false" name="days_of_month_29" vbProcedure="false">List!$AF$2</definedName>
    <definedName function="false" hidden="false" name="days_of_month_3" vbProcedure="false">List!$F$2</definedName>
    <definedName function="false" hidden="false" name="days_of_month_30" vbProcedure="false">List!$AG$2</definedName>
    <definedName function="false" hidden="false" name="days_of_month_4" vbProcedure="false">List!$G$2</definedName>
    <definedName function="false" hidden="false" name="days_of_month_5" vbProcedure="false">List!$H$2</definedName>
    <definedName function="false" hidden="false" name="days_of_month_6" vbProcedure="false">List!$I$2</definedName>
    <definedName function="false" hidden="false" name="days_of_month_7" vbProcedure="false">List!$J$2</definedName>
    <definedName function="false" hidden="false" name="days_of_month_8" vbProcedure="false">List!$K$2</definedName>
    <definedName function="false" hidden="false" name="days_of_month_9" vbProcedure="false">List!$L$2</definedName>
    <definedName function="false" hidden="false" name="description" vbProcedure="false">#REF!</definedName>
    <definedName function="false" hidden="false" name="description_0" vbProcedure="false">#REF!</definedName>
    <definedName function="false" hidden="false" name="description_1" vbProcedure="false">#REF!</definedName>
    <definedName function="false" hidden="false" name="description_2" vbProcedure="false">#REF!</definedName>
    <definedName function="false" hidden="false" name="description_3" vbProcedure="false">#REF!</definedName>
    <definedName function="false" hidden="false" name="description_4" vbProcedure="false">#REF!</definedName>
    <definedName function="false" hidden="false" name="description_5" vbProcedure="false">#REF!</definedName>
    <definedName function="false" hidden="false" name="description_6" vbProcedure="false">#REF!</definedName>
    <definedName function="false" hidden="false" name="description_7" vbProcedure="false">#REF!</definedName>
    <definedName function="false" hidden="false" name="description_8" vbProcedure="false">#REF!</definedName>
    <definedName function="false" hidden="false" name="description_9" vbProcedure="false">#REF!</definedName>
    <definedName function="false" hidden="false" name="disbursement_annual_total" vbProcedure="false">#REF!</definedName>
    <definedName function="false" hidden="false" name="disbursement_annual_total_0" vbProcedure="false">#REF!</definedName>
    <definedName function="false" hidden="false" name="disbursement_annual_total_1" vbProcedure="false">#REF!</definedName>
    <definedName function="false" hidden="false" name="disbursement_annual_total_2" vbProcedure="false">#REF!</definedName>
    <definedName function="false" hidden="false" name="disbursement_annual_total_3" vbProcedure="false">#REF!</definedName>
    <definedName function="false" hidden="false" name="disbursement_annual_total_4" vbProcedure="false">#REF!</definedName>
    <definedName function="false" hidden="false" name="disbursement_annual_total_5" vbProcedure="false">#REF!</definedName>
    <definedName function="false" hidden="false" name="disbursement_annual_total_6" vbProcedure="false">#REF!</definedName>
    <definedName function="false" hidden="false" name="disbursement_date" vbProcedure="false">#REF!</definedName>
    <definedName function="false" hidden="false" name="disbursement_date_0" vbProcedure="false">#REF!</definedName>
    <definedName function="false" hidden="false" name="disbursement_date_1" vbProcedure="false">#REF!</definedName>
    <definedName function="false" hidden="false" name="disbursement_date_10" vbProcedure="false">#REF!</definedName>
    <definedName function="false" hidden="false" name="disbursement_date_11" vbProcedure="false">#REF!</definedName>
    <definedName function="false" hidden="false" name="disbursement_date_12" vbProcedure="false">#REF!</definedName>
    <definedName function="false" hidden="false" name="disbursement_date_13" vbProcedure="false">#REF!</definedName>
    <definedName function="false" hidden="false" name="disbursement_date_14" vbProcedure="false">#REF!</definedName>
    <definedName function="false" hidden="false" name="disbursement_date_15" vbProcedure="false">#REF!</definedName>
    <definedName function="false" hidden="false" name="disbursement_date_16" vbProcedure="false">#REF!</definedName>
    <definedName function="false" hidden="false" name="disbursement_date_17" vbProcedure="false">#REF!</definedName>
    <definedName function="false" hidden="false" name="disbursement_date_18" vbProcedure="false">#REF!</definedName>
    <definedName function="false" hidden="false" name="disbursement_date_19" vbProcedure="false">#REF!</definedName>
    <definedName function="false" hidden="false" name="disbursement_date_2" vbProcedure="false">#REF!</definedName>
    <definedName function="false" hidden="false" name="disbursement_date_20" vbProcedure="false">#REF!</definedName>
    <definedName function="false" hidden="false" name="disbursement_date_21" vbProcedure="false">#REF!</definedName>
    <definedName function="false" hidden="false" name="disbursement_date_22" vbProcedure="false">#REF!</definedName>
    <definedName function="false" hidden="false" name="disbursement_date_23" vbProcedure="false">#REF!</definedName>
    <definedName function="false" hidden="false" name="disbursement_date_24" vbProcedure="false">#REF!</definedName>
    <definedName function="false" hidden="false" name="disbursement_date_25" vbProcedure="false">#REF!</definedName>
    <definedName function="false" hidden="false" name="disbursement_date_3" vbProcedure="false">#REF!</definedName>
    <definedName function="false" hidden="false" name="disbursement_date_4" vbProcedure="false">#REF!</definedName>
    <definedName function="false" hidden="false" name="disbursement_date_5" vbProcedure="false">#REF!</definedName>
    <definedName function="false" hidden="false" name="disbursement_date_6" vbProcedure="false">#REF!</definedName>
    <definedName function="false" hidden="false" name="disbursement_date_7" vbProcedure="false">#REF!</definedName>
    <definedName function="false" hidden="false" name="disbursement_date_8" vbProcedure="false">#REF!</definedName>
    <definedName function="false" hidden="false" name="disbursement_date_9" vbProcedure="false">#REF!</definedName>
    <definedName function="false" hidden="false" name="disbursement_this_year_0" vbProcedure="false">#REF!</definedName>
    <definedName function="false" hidden="false" name="disbursement_this_year_1" vbProcedure="false">#REF!</definedName>
    <definedName function="false" hidden="false" name="disbursement_this_year_2" vbProcedure="false">#REF!</definedName>
    <definedName function="false" hidden="false" name="disbursement_this_year_3" vbProcedure="false">#REF!</definedName>
    <definedName function="false" hidden="false" name="disbursement_this_year_4" vbProcedure="false">#REF!</definedName>
    <definedName function="false" hidden="false" name="disbursement_this_year_5" vbProcedure="false">#REF!</definedName>
    <definedName function="false" hidden="false" name="disbursement_this_year_6" vbProcedure="false">#REF!</definedName>
    <definedName function="false" hidden="false" name="disbursement_value" vbProcedure="false">#REF!</definedName>
    <definedName function="false" hidden="false" name="disbursement_value_0" vbProcedure="false">#REF!</definedName>
    <definedName function="false" hidden="false" name="disbursement_value_1" vbProcedure="false">#REF!</definedName>
    <definedName function="false" hidden="false" name="disbursement_value_10" vbProcedure="false">#REF!</definedName>
    <definedName function="false" hidden="false" name="disbursement_value_11" vbProcedure="false">#REF!</definedName>
    <definedName function="false" hidden="false" name="disbursement_value_12" vbProcedure="false">#REF!</definedName>
    <definedName function="false" hidden="false" name="disbursement_value_13" vbProcedure="false">#REF!</definedName>
    <definedName function="false" hidden="false" name="disbursement_value_14" vbProcedure="false">#REF!</definedName>
    <definedName function="false" hidden="false" name="disbursement_value_15" vbProcedure="false">#REF!</definedName>
    <definedName function="false" hidden="false" name="disbursement_value_16" vbProcedure="false">#REF!</definedName>
    <definedName function="false" hidden="false" name="disbursement_value_17" vbProcedure="false">#REF!</definedName>
    <definedName function="false" hidden="false" name="disbursement_value_18" vbProcedure="false">#REF!</definedName>
    <definedName function="false" hidden="false" name="disbursement_value_19" vbProcedure="false">#REF!</definedName>
    <definedName function="false" hidden="false" name="disbursement_value_2" vbProcedure="false">#REF!</definedName>
    <definedName function="false" hidden="false" name="disbursement_value_20" vbProcedure="false">#REF!</definedName>
    <definedName function="false" hidden="false" name="disbursement_value_21" vbProcedure="false">#REF!</definedName>
    <definedName function="false" hidden="false" name="disbursement_value_22" vbProcedure="false">#REF!</definedName>
    <definedName function="false" hidden="false" name="disbursement_value_23" vbProcedure="false">#REF!</definedName>
    <definedName function="false" hidden="false" name="disbursement_value_24" vbProcedure="false">#REF!</definedName>
    <definedName function="false" hidden="false" name="disbursement_value_25" vbProcedure="false">#REF!</definedName>
    <definedName function="false" hidden="false" name="disbursement_value_3" vbProcedure="false">#REF!</definedName>
    <definedName function="false" hidden="false" name="disbursement_value_4" vbProcedure="false">#REF!</definedName>
    <definedName function="false" hidden="false" name="disbursement_value_5" vbProcedure="false">#REF!</definedName>
    <definedName function="false" hidden="false" name="disbursement_value_6" vbProcedure="false">#REF!</definedName>
    <definedName function="false" hidden="false" name="disbursement_value_7" vbProcedure="false">#REF!</definedName>
    <definedName function="false" hidden="false" name="disbursement_value_8" vbProcedure="false">#REF!</definedName>
    <definedName function="false" hidden="false" name="disbursement_value_9" vbProcedure="false">#REF!</definedName>
    <definedName function="false" hidden="false" name="dr_date" vbProcedure="false">#REF!</definedName>
    <definedName function="false" hidden="false" name="dr_date_0" vbProcedure="false">#REF!</definedName>
    <definedName function="false" hidden="false" name="dr_date_1" vbProcedure="false">#REF!</definedName>
    <definedName function="false" hidden="false" name="dr_date_10" vbProcedure="false">#REF!</definedName>
    <definedName function="false" hidden="false" name="dr_date_11" vbProcedure="false">#REF!</definedName>
    <definedName function="false" hidden="false" name="dr_date_12" vbProcedure="false">#REF!</definedName>
    <definedName function="false" hidden="false" name="dr_date_13" vbProcedure="false">#REF!</definedName>
    <definedName function="false" hidden="false" name="dr_date_14" vbProcedure="false">#REF!</definedName>
    <definedName function="false" hidden="false" name="dr_date_15" vbProcedure="false">#REF!</definedName>
    <definedName function="false" hidden="false" name="dr_date_16" vbProcedure="false">#REF!</definedName>
    <definedName function="false" hidden="false" name="dr_date_17" vbProcedure="false">#REF!</definedName>
    <definedName function="false" hidden="false" name="dr_date_18" vbProcedure="false">#REF!</definedName>
    <definedName function="false" hidden="false" name="dr_date_19" vbProcedure="false">#REF!</definedName>
    <definedName function="false" hidden="false" name="dr_date_2" vbProcedure="false">#REF!</definedName>
    <definedName function="false" hidden="false" name="dr_date_20" vbProcedure="false">#REF!</definedName>
    <definedName function="false" hidden="false" name="dr_date_21" vbProcedure="false">#REF!</definedName>
    <definedName function="false" hidden="false" name="dr_date_22" vbProcedure="false">#REF!</definedName>
    <definedName function="false" hidden="false" name="dr_date_23" vbProcedure="false">#REF!</definedName>
    <definedName function="false" hidden="false" name="dr_date_24" vbProcedure="false">#REF!</definedName>
    <definedName function="false" hidden="false" name="dr_date_25" vbProcedure="false">#REF!</definedName>
    <definedName function="false" hidden="false" name="dr_date_3" vbProcedure="false">#REF!</definedName>
    <definedName function="false" hidden="false" name="dr_date_4" vbProcedure="false">#REF!</definedName>
    <definedName function="false" hidden="false" name="dr_date_5" vbProcedure="false">#REF!</definedName>
    <definedName function="false" hidden="false" name="dr_date_6" vbProcedure="false">#REF!</definedName>
    <definedName function="false" hidden="false" name="dr_date_7" vbProcedure="false">#REF!</definedName>
    <definedName function="false" hidden="false" name="dr_date_8" vbProcedure="false">#REF!</definedName>
    <definedName function="false" hidden="false" name="dr_date_9" vbProcedure="false">#REF!</definedName>
    <definedName function="false" hidden="false" name="dr_monthlist_0" vbProcedure="false">#REF!</definedName>
    <definedName function="false" hidden="false" name="dr_monthlist_0_0" vbProcedure="false">#REF!</definedName>
    <definedName function="false" hidden="false" name="dr_monthlist_0_1" vbProcedure="false">#REF!</definedName>
    <definedName function="false" hidden="false" name="dr_monthlist_0_10" vbProcedure="false">#REF!</definedName>
    <definedName function="false" hidden="false" name="dr_monthlist_0_11" vbProcedure="false">#REF!</definedName>
    <definedName function="false" hidden="false" name="dr_monthlist_0_2" vbProcedure="false">#REF!</definedName>
    <definedName function="false" hidden="false" name="dr_monthlist_0_3" vbProcedure="false">#REF!</definedName>
    <definedName function="false" hidden="false" name="dr_monthlist_0_4" vbProcedure="false">#REF!</definedName>
    <definedName function="false" hidden="false" name="dr_monthlist_0_5" vbProcedure="false">#REF!</definedName>
    <definedName function="false" hidden="false" name="dr_monthlist_0_6" vbProcedure="false">#REF!</definedName>
    <definedName function="false" hidden="false" name="dr_monthlist_0_7" vbProcedure="false">#REF!</definedName>
    <definedName function="false" hidden="false" name="dr_monthlist_0_8" vbProcedure="false">#REF!</definedName>
    <definedName function="false" hidden="false" name="dr_monthlist_0_9" vbProcedure="false">#REF!</definedName>
    <definedName function="false" hidden="false" name="dr_monthlist_0_F" vbProcedure="false">#REF!</definedName>
    <definedName function="false" hidden="false" name="dr_monthlist_1" vbProcedure="false">#REF!</definedName>
    <definedName function="false" hidden="false" name="dr_monthlist_10" vbProcedure="false">#REF!</definedName>
    <definedName function="false" hidden="false" name="dr_monthlist_10_0" vbProcedure="false">#REF!</definedName>
    <definedName function="false" hidden="false" name="dr_monthlist_10_1" vbProcedure="false">#REF!</definedName>
    <definedName function="false" hidden="false" name="dr_monthlist_10_10" vbProcedure="false">#REF!</definedName>
    <definedName function="false" hidden="false" name="dr_monthlist_10_11" vbProcedure="false">#REF!</definedName>
    <definedName function="false" hidden="false" name="dr_monthlist_10_2" vbProcedure="false">#REF!</definedName>
    <definedName function="false" hidden="false" name="dr_monthlist_10_3" vbProcedure="false">#REF!</definedName>
    <definedName function="false" hidden="false" name="dr_monthlist_10_4" vbProcedure="false">#REF!</definedName>
    <definedName function="false" hidden="false" name="dr_monthlist_10_5" vbProcedure="false">#REF!</definedName>
    <definedName function="false" hidden="false" name="dr_monthlist_10_6" vbProcedure="false">#REF!</definedName>
    <definedName function="false" hidden="false" name="dr_monthlist_10_7" vbProcedure="false">#REF!</definedName>
    <definedName function="false" hidden="false" name="dr_monthlist_10_8" vbProcedure="false">#REF!</definedName>
    <definedName function="false" hidden="false" name="dr_monthlist_10_9" vbProcedure="false">#REF!</definedName>
    <definedName function="false" hidden="false" name="dr_monthlist_10_F" vbProcedure="false">#REF!</definedName>
    <definedName function="false" hidden="false" name="dr_monthlist_11" vbProcedure="false">#REF!</definedName>
    <definedName function="false" hidden="false" name="dr_monthlist_11_0" vbProcedure="false">#REF!</definedName>
    <definedName function="false" hidden="false" name="dr_monthlist_11_1" vbProcedure="false">#REF!</definedName>
    <definedName function="false" hidden="false" name="dr_monthlist_11_10" vbProcedure="false">#REF!</definedName>
    <definedName function="false" hidden="false" name="dr_monthlist_11_11" vbProcedure="false">#REF!</definedName>
    <definedName function="false" hidden="false" name="dr_monthlist_11_2" vbProcedure="false">#REF!</definedName>
    <definedName function="false" hidden="false" name="dr_monthlist_11_3" vbProcedure="false">#REF!</definedName>
    <definedName function="false" hidden="false" name="dr_monthlist_11_4" vbProcedure="false">#REF!</definedName>
    <definedName function="false" hidden="false" name="dr_monthlist_11_5" vbProcedure="false">#REF!</definedName>
    <definedName function="false" hidden="false" name="dr_monthlist_11_6" vbProcedure="false">#REF!</definedName>
    <definedName function="false" hidden="false" name="dr_monthlist_11_7" vbProcedure="false">#REF!</definedName>
    <definedName function="false" hidden="false" name="dr_monthlist_11_8" vbProcedure="false">#REF!</definedName>
    <definedName function="false" hidden="false" name="dr_monthlist_11_9" vbProcedure="false">#REF!</definedName>
    <definedName function="false" hidden="false" name="dr_monthlist_11_F" vbProcedure="false">#REF!</definedName>
    <definedName function="false" hidden="false" name="dr_monthlist_12" vbProcedure="false">#REF!</definedName>
    <definedName function="false" hidden="false" name="dr_monthlist_12_0" vbProcedure="false">#REF!</definedName>
    <definedName function="false" hidden="false" name="dr_monthlist_12_1" vbProcedure="false">#REF!</definedName>
    <definedName function="false" hidden="false" name="dr_monthlist_12_10" vbProcedure="false">#REF!</definedName>
    <definedName function="false" hidden="false" name="dr_monthlist_12_11" vbProcedure="false">#REF!</definedName>
    <definedName function="false" hidden="false" name="dr_monthlist_12_2" vbProcedure="false">#REF!</definedName>
    <definedName function="false" hidden="false" name="dr_monthlist_12_3" vbProcedure="false">#REF!</definedName>
    <definedName function="false" hidden="false" name="dr_monthlist_12_4" vbProcedure="false">#REF!</definedName>
    <definedName function="false" hidden="false" name="dr_monthlist_12_5" vbProcedure="false">#REF!</definedName>
    <definedName function="false" hidden="false" name="dr_monthlist_12_6" vbProcedure="false">#REF!</definedName>
    <definedName function="false" hidden="false" name="dr_monthlist_12_7" vbProcedure="false">#REF!</definedName>
    <definedName function="false" hidden="false" name="dr_monthlist_12_8" vbProcedure="false">#REF!</definedName>
    <definedName function="false" hidden="false" name="dr_monthlist_12_9" vbProcedure="false">#REF!</definedName>
    <definedName function="false" hidden="false" name="dr_monthlist_12_F" vbProcedure="false">#REF!</definedName>
    <definedName function="false" hidden="false" name="dr_monthlist_13" vbProcedure="false">#REF!</definedName>
    <definedName function="false" hidden="false" name="dr_monthlist_13_0" vbProcedure="false">#REF!</definedName>
    <definedName function="false" hidden="false" name="dr_monthlist_13_1" vbProcedure="false">#REF!</definedName>
    <definedName function="false" hidden="false" name="dr_monthlist_13_10" vbProcedure="false">#REF!</definedName>
    <definedName function="false" hidden="false" name="dr_monthlist_13_11" vbProcedure="false">#REF!</definedName>
    <definedName function="false" hidden="false" name="dr_monthlist_13_2" vbProcedure="false">#REF!</definedName>
    <definedName function="false" hidden="false" name="dr_monthlist_13_3" vbProcedure="false">#REF!</definedName>
    <definedName function="false" hidden="false" name="dr_monthlist_13_4" vbProcedure="false">#REF!</definedName>
    <definedName function="false" hidden="false" name="dr_monthlist_13_5" vbProcedure="false">#REF!</definedName>
    <definedName function="false" hidden="false" name="dr_monthlist_13_6" vbProcedure="false">#REF!</definedName>
    <definedName function="false" hidden="false" name="dr_monthlist_13_7" vbProcedure="false">#REF!</definedName>
    <definedName function="false" hidden="false" name="dr_monthlist_13_8" vbProcedure="false">#REF!</definedName>
    <definedName function="false" hidden="false" name="dr_monthlist_13_9" vbProcedure="false">#REF!</definedName>
    <definedName function="false" hidden="false" name="dr_monthlist_13_F" vbProcedure="false">#REF!</definedName>
    <definedName function="false" hidden="false" name="dr_monthlist_14" vbProcedure="false">#REF!</definedName>
    <definedName function="false" hidden="false" name="dr_monthlist_14_0" vbProcedure="false">#REF!</definedName>
    <definedName function="false" hidden="false" name="dr_monthlist_14_1" vbProcedure="false">#REF!</definedName>
    <definedName function="false" hidden="false" name="dr_monthlist_14_10" vbProcedure="false">#REF!</definedName>
    <definedName function="false" hidden="false" name="dr_monthlist_14_11" vbProcedure="false">#REF!</definedName>
    <definedName function="false" hidden="false" name="dr_monthlist_14_2" vbProcedure="false">#REF!</definedName>
    <definedName function="false" hidden="false" name="dr_monthlist_14_3" vbProcedure="false">#REF!</definedName>
    <definedName function="false" hidden="false" name="dr_monthlist_14_4" vbProcedure="false">#REF!</definedName>
    <definedName function="false" hidden="false" name="dr_monthlist_14_5" vbProcedure="false">#REF!</definedName>
    <definedName function="false" hidden="false" name="dr_monthlist_14_6" vbProcedure="false">#REF!</definedName>
    <definedName function="false" hidden="false" name="dr_monthlist_14_7" vbProcedure="false">#REF!</definedName>
    <definedName function="false" hidden="false" name="dr_monthlist_14_8" vbProcedure="false">#REF!</definedName>
    <definedName function="false" hidden="false" name="dr_monthlist_14_9" vbProcedure="false">#REF!</definedName>
    <definedName function="false" hidden="false" name="dr_monthlist_14_F" vbProcedure="false">#REF!</definedName>
    <definedName function="false" hidden="false" name="dr_monthlist_15" vbProcedure="false">#REF!</definedName>
    <definedName function="false" hidden="false" name="dr_monthlist_15_0" vbProcedure="false">#REF!</definedName>
    <definedName function="false" hidden="false" name="dr_monthlist_15_1" vbProcedure="false">#REF!</definedName>
    <definedName function="false" hidden="false" name="dr_monthlist_15_10" vbProcedure="false">#REF!</definedName>
    <definedName function="false" hidden="false" name="dr_monthlist_15_11" vbProcedure="false">#REF!</definedName>
    <definedName function="false" hidden="false" name="dr_monthlist_15_2" vbProcedure="false">#REF!</definedName>
    <definedName function="false" hidden="false" name="dr_monthlist_15_3" vbProcedure="false">#REF!</definedName>
    <definedName function="false" hidden="false" name="dr_monthlist_15_4" vbProcedure="false">#REF!</definedName>
    <definedName function="false" hidden="false" name="dr_monthlist_15_5" vbProcedure="false">#REF!</definedName>
    <definedName function="false" hidden="false" name="dr_monthlist_15_6" vbProcedure="false">#REF!</definedName>
    <definedName function="false" hidden="false" name="dr_monthlist_15_7" vbProcedure="false">#REF!</definedName>
    <definedName function="false" hidden="false" name="dr_monthlist_15_8" vbProcedure="false">#REF!</definedName>
    <definedName function="false" hidden="false" name="dr_monthlist_15_9" vbProcedure="false">#REF!</definedName>
    <definedName function="false" hidden="false" name="dr_monthlist_15_F" vbProcedure="false">#REF!</definedName>
    <definedName function="false" hidden="false" name="dr_monthlist_16" vbProcedure="false">#REF!</definedName>
    <definedName function="false" hidden="false" name="dr_monthlist_16_0" vbProcedure="false">#REF!</definedName>
    <definedName function="false" hidden="false" name="dr_monthlist_16_1" vbProcedure="false">#REF!</definedName>
    <definedName function="false" hidden="false" name="dr_monthlist_16_10" vbProcedure="false">#REF!</definedName>
    <definedName function="false" hidden="false" name="dr_monthlist_16_11" vbProcedure="false">#REF!</definedName>
    <definedName function="false" hidden="false" name="dr_monthlist_16_2" vbProcedure="false">#REF!</definedName>
    <definedName function="false" hidden="false" name="dr_monthlist_16_3" vbProcedure="false">#REF!</definedName>
    <definedName function="false" hidden="false" name="dr_monthlist_16_4" vbProcedure="false">#REF!</definedName>
    <definedName function="false" hidden="false" name="dr_monthlist_16_5" vbProcedure="false">#REF!</definedName>
    <definedName function="false" hidden="false" name="dr_monthlist_16_6" vbProcedure="false">#REF!</definedName>
    <definedName function="false" hidden="false" name="dr_monthlist_16_7" vbProcedure="false">#REF!</definedName>
    <definedName function="false" hidden="false" name="dr_monthlist_16_8" vbProcedure="false">#REF!</definedName>
    <definedName function="false" hidden="false" name="dr_monthlist_16_9" vbProcedure="false">#REF!</definedName>
    <definedName function="false" hidden="false" name="dr_monthlist_16_F" vbProcedure="false">#REF!</definedName>
    <definedName function="false" hidden="false" name="dr_monthlist_17" vbProcedure="false">#REF!</definedName>
    <definedName function="false" hidden="false" name="dr_monthlist_17_0" vbProcedure="false">#REF!</definedName>
    <definedName function="false" hidden="false" name="dr_monthlist_17_1" vbProcedure="false">#REF!</definedName>
    <definedName function="false" hidden="false" name="dr_monthlist_17_10" vbProcedure="false">#REF!</definedName>
    <definedName function="false" hidden="false" name="dr_monthlist_17_11" vbProcedure="false">#REF!</definedName>
    <definedName function="false" hidden="false" name="dr_monthlist_17_2" vbProcedure="false">#REF!</definedName>
    <definedName function="false" hidden="false" name="dr_monthlist_17_3" vbProcedure="false">#REF!</definedName>
    <definedName function="false" hidden="false" name="dr_monthlist_17_4" vbProcedure="false">#REF!</definedName>
    <definedName function="false" hidden="false" name="dr_monthlist_17_5" vbProcedure="false">#REF!</definedName>
    <definedName function="false" hidden="false" name="dr_monthlist_17_6" vbProcedure="false">#REF!</definedName>
    <definedName function="false" hidden="false" name="dr_monthlist_17_7" vbProcedure="false">#REF!</definedName>
    <definedName function="false" hidden="false" name="dr_monthlist_17_8" vbProcedure="false">#REF!</definedName>
    <definedName function="false" hidden="false" name="dr_monthlist_17_9" vbProcedure="false">#REF!</definedName>
    <definedName function="false" hidden="false" name="dr_monthlist_17_F" vbProcedure="false">#REF!</definedName>
    <definedName function="false" hidden="false" name="dr_monthlist_18" vbProcedure="false">#REF!</definedName>
    <definedName function="false" hidden="false" name="dr_monthlist_18_0" vbProcedure="false">#REF!</definedName>
    <definedName function="false" hidden="false" name="dr_monthlist_18_1" vbProcedure="false">#REF!</definedName>
    <definedName function="false" hidden="false" name="dr_monthlist_18_10" vbProcedure="false">#REF!</definedName>
    <definedName function="false" hidden="false" name="dr_monthlist_18_11" vbProcedure="false">#REF!</definedName>
    <definedName function="false" hidden="false" name="dr_monthlist_18_2" vbProcedure="false">#REF!</definedName>
    <definedName function="false" hidden="false" name="dr_monthlist_18_3" vbProcedure="false">#REF!</definedName>
    <definedName function="false" hidden="false" name="dr_monthlist_18_4" vbProcedure="false">#REF!</definedName>
    <definedName function="false" hidden="false" name="dr_monthlist_18_5" vbProcedure="false">#REF!</definedName>
    <definedName function="false" hidden="false" name="dr_monthlist_18_6" vbProcedure="false">#REF!</definedName>
    <definedName function="false" hidden="false" name="dr_monthlist_18_7" vbProcedure="false">#REF!</definedName>
    <definedName function="false" hidden="false" name="dr_monthlist_18_8" vbProcedure="false">#REF!</definedName>
    <definedName function="false" hidden="false" name="dr_monthlist_18_9" vbProcedure="false">#REF!</definedName>
    <definedName function="false" hidden="false" name="dr_monthlist_18_F" vbProcedure="false">#REF!</definedName>
    <definedName function="false" hidden="false" name="dr_monthlist_19" vbProcedure="false">#REF!</definedName>
    <definedName function="false" hidden="false" name="dr_monthlist_19_0" vbProcedure="false">#REF!</definedName>
    <definedName function="false" hidden="false" name="dr_monthlist_19_1" vbProcedure="false">#REF!</definedName>
    <definedName function="false" hidden="false" name="dr_monthlist_19_10" vbProcedure="false">#REF!</definedName>
    <definedName function="false" hidden="false" name="dr_monthlist_19_11" vbProcedure="false">#REF!</definedName>
    <definedName function="false" hidden="false" name="dr_monthlist_19_2" vbProcedure="false">#REF!</definedName>
    <definedName function="false" hidden="false" name="dr_monthlist_19_3" vbProcedure="false">#REF!</definedName>
    <definedName function="false" hidden="false" name="dr_monthlist_19_4" vbProcedure="false">#REF!</definedName>
    <definedName function="false" hidden="false" name="dr_monthlist_19_5" vbProcedure="false">#REF!</definedName>
    <definedName function="false" hidden="false" name="dr_monthlist_19_6" vbProcedure="false">#REF!</definedName>
    <definedName function="false" hidden="false" name="dr_monthlist_19_7" vbProcedure="false">#REF!</definedName>
    <definedName function="false" hidden="false" name="dr_monthlist_19_8" vbProcedure="false">#REF!</definedName>
    <definedName function="false" hidden="false" name="dr_monthlist_19_9" vbProcedure="false">#REF!</definedName>
    <definedName function="false" hidden="false" name="dr_monthlist_19_F" vbProcedure="false">#REF!</definedName>
    <definedName function="false" hidden="false" name="dr_monthlist_1_0" vbProcedure="false">#REF!</definedName>
    <definedName function="false" hidden="false" name="dr_monthlist_1_1" vbProcedure="false">#REF!</definedName>
    <definedName function="false" hidden="false" name="dr_monthlist_1_10" vbProcedure="false">#REF!</definedName>
    <definedName function="false" hidden="false" name="dr_monthlist_1_11" vbProcedure="false">#REF!</definedName>
    <definedName function="false" hidden="false" name="dr_monthlist_1_2" vbProcedure="false">#REF!</definedName>
    <definedName function="false" hidden="false" name="dr_monthlist_1_3" vbProcedure="false">#REF!</definedName>
    <definedName function="false" hidden="false" name="dr_monthlist_1_4" vbProcedure="false">#REF!</definedName>
    <definedName function="false" hidden="false" name="dr_monthlist_1_5" vbProcedure="false">#REF!</definedName>
    <definedName function="false" hidden="false" name="dr_monthlist_1_6" vbProcedure="false">#REF!</definedName>
    <definedName function="false" hidden="false" name="dr_monthlist_1_7" vbProcedure="false">#REF!</definedName>
    <definedName function="false" hidden="false" name="dr_monthlist_1_8" vbProcedure="false">#REF!</definedName>
    <definedName function="false" hidden="false" name="dr_monthlist_1_9" vbProcedure="false">#REF!</definedName>
    <definedName function="false" hidden="false" name="dr_monthlist_1_F" vbProcedure="false">#REF!</definedName>
    <definedName function="false" hidden="false" name="dr_monthlist_2" vbProcedure="false">#REF!</definedName>
    <definedName function="false" hidden="false" name="dr_monthlist_20" vbProcedure="false">#REF!</definedName>
    <definedName function="false" hidden="false" name="dr_monthlist_20_0" vbProcedure="false">#REF!</definedName>
    <definedName function="false" hidden="false" name="dr_monthlist_20_1" vbProcedure="false">#REF!</definedName>
    <definedName function="false" hidden="false" name="dr_monthlist_20_10" vbProcedure="false">#REF!</definedName>
    <definedName function="false" hidden="false" name="dr_monthlist_20_11" vbProcedure="false">#REF!</definedName>
    <definedName function="false" hidden="false" name="dr_monthlist_20_2" vbProcedure="false">#REF!</definedName>
    <definedName function="false" hidden="false" name="dr_monthlist_20_3" vbProcedure="false">#REF!</definedName>
    <definedName function="false" hidden="false" name="dr_monthlist_20_4" vbProcedure="false">#REF!</definedName>
    <definedName function="false" hidden="false" name="dr_monthlist_20_5" vbProcedure="false">#REF!</definedName>
    <definedName function="false" hidden="false" name="dr_monthlist_20_6" vbProcedure="false">#REF!</definedName>
    <definedName function="false" hidden="false" name="dr_monthlist_20_7" vbProcedure="false">#REF!</definedName>
    <definedName function="false" hidden="false" name="dr_monthlist_20_8" vbProcedure="false">#REF!</definedName>
    <definedName function="false" hidden="false" name="dr_monthlist_20_9" vbProcedure="false">#REF!</definedName>
    <definedName function="false" hidden="false" name="dr_monthlist_20_F" vbProcedure="false">#REF!</definedName>
    <definedName function="false" hidden="false" name="dr_monthlist_21" vbProcedure="false">#REF!</definedName>
    <definedName function="false" hidden="false" name="dr_monthlist_21_0" vbProcedure="false">#REF!</definedName>
    <definedName function="false" hidden="false" name="dr_monthlist_21_1" vbProcedure="false">#REF!</definedName>
    <definedName function="false" hidden="false" name="dr_monthlist_21_10" vbProcedure="false">#REF!</definedName>
    <definedName function="false" hidden="false" name="dr_monthlist_21_11" vbProcedure="false">#REF!</definedName>
    <definedName function="false" hidden="false" name="dr_monthlist_21_2" vbProcedure="false">#REF!</definedName>
    <definedName function="false" hidden="false" name="dr_monthlist_21_3" vbProcedure="false">#REF!</definedName>
    <definedName function="false" hidden="false" name="dr_monthlist_21_4" vbProcedure="false">#REF!</definedName>
    <definedName function="false" hidden="false" name="dr_monthlist_21_5" vbProcedure="false">#REF!</definedName>
    <definedName function="false" hidden="false" name="dr_monthlist_21_6" vbProcedure="false">#REF!</definedName>
    <definedName function="false" hidden="false" name="dr_monthlist_21_7" vbProcedure="false">#REF!</definedName>
    <definedName function="false" hidden="false" name="dr_monthlist_21_8" vbProcedure="false">#REF!</definedName>
    <definedName function="false" hidden="false" name="dr_monthlist_21_9" vbProcedure="false">#REF!</definedName>
    <definedName function="false" hidden="false" name="dr_monthlist_21_F" vbProcedure="false">#REF!</definedName>
    <definedName function="false" hidden="false" name="dr_monthlist_22" vbProcedure="false">#REF!</definedName>
    <definedName function="false" hidden="false" name="dr_monthlist_22_0" vbProcedure="false">#REF!</definedName>
    <definedName function="false" hidden="false" name="dr_monthlist_22_1" vbProcedure="false">#REF!</definedName>
    <definedName function="false" hidden="false" name="dr_monthlist_22_10" vbProcedure="false">#REF!</definedName>
    <definedName function="false" hidden="false" name="dr_monthlist_22_11" vbProcedure="false">#REF!</definedName>
    <definedName function="false" hidden="false" name="dr_monthlist_22_2" vbProcedure="false">#REF!</definedName>
    <definedName function="false" hidden="false" name="dr_monthlist_22_3" vbProcedure="false">#REF!</definedName>
    <definedName function="false" hidden="false" name="dr_monthlist_22_4" vbProcedure="false">#REF!</definedName>
    <definedName function="false" hidden="false" name="dr_monthlist_22_5" vbProcedure="false">#REF!</definedName>
    <definedName function="false" hidden="false" name="dr_monthlist_22_6" vbProcedure="false">#REF!</definedName>
    <definedName function="false" hidden="false" name="dr_monthlist_22_7" vbProcedure="false">#REF!</definedName>
    <definedName function="false" hidden="false" name="dr_monthlist_22_8" vbProcedure="false">#REF!</definedName>
    <definedName function="false" hidden="false" name="dr_monthlist_22_9" vbProcedure="false">#REF!</definedName>
    <definedName function="false" hidden="false" name="dr_monthlist_22_F" vbProcedure="false">#REF!</definedName>
    <definedName function="false" hidden="false" name="dr_monthlist_23" vbProcedure="false">#REF!</definedName>
    <definedName function="false" hidden="false" name="dr_monthlist_23_0" vbProcedure="false">#REF!</definedName>
    <definedName function="false" hidden="false" name="dr_monthlist_23_1" vbProcedure="false">#REF!</definedName>
    <definedName function="false" hidden="false" name="dr_monthlist_23_10" vbProcedure="false">#REF!</definedName>
    <definedName function="false" hidden="false" name="dr_monthlist_23_11" vbProcedure="false">#REF!</definedName>
    <definedName function="false" hidden="false" name="dr_monthlist_23_2" vbProcedure="false">#REF!</definedName>
    <definedName function="false" hidden="false" name="dr_monthlist_23_3" vbProcedure="false">#REF!</definedName>
    <definedName function="false" hidden="false" name="dr_monthlist_23_4" vbProcedure="false">#REF!</definedName>
    <definedName function="false" hidden="false" name="dr_monthlist_23_5" vbProcedure="false">#REF!</definedName>
    <definedName function="false" hidden="false" name="dr_monthlist_23_6" vbProcedure="false">#REF!</definedName>
    <definedName function="false" hidden="false" name="dr_monthlist_23_7" vbProcedure="false">#REF!</definedName>
    <definedName function="false" hidden="false" name="dr_monthlist_23_8" vbProcedure="false">#REF!</definedName>
    <definedName function="false" hidden="false" name="dr_monthlist_23_9" vbProcedure="false">#REF!</definedName>
    <definedName function="false" hidden="false" name="dr_monthlist_23_F" vbProcedure="false">#REF!</definedName>
    <definedName function="false" hidden="false" name="dr_monthlist_24" vbProcedure="false">#REF!</definedName>
    <definedName function="false" hidden="false" name="dr_monthlist_24_0" vbProcedure="false">#REF!</definedName>
    <definedName function="false" hidden="false" name="dr_monthlist_24_1" vbProcedure="false">#REF!</definedName>
    <definedName function="false" hidden="false" name="dr_monthlist_24_10" vbProcedure="false">#REF!</definedName>
    <definedName function="false" hidden="false" name="dr_monthlist_24_11" vbProcedure="false">#REF!</definedName>
    <definedName function="false" hidden="false" name="dr_monthlist_24_2" vbProcedure="false">#REF!</definedName>
    <definedName function="false" hidden="false" name="dr_monthlist_24_3" vbProcedure="false">#REF!</definedName>
    <definedName function="false" hidden="false" name="dr_monthlist_24_4" vbProcedure="false">#REF!</definedName>
    <definedName function="false" hidden="false" name="dr_monthlist_24_5" vbProcedure="false">#REF!</definedName>
    <definedName function="false" hidden="false" name="dr_monthlist_24_6" vbProcedure="false">#REF!</definedName>
    <definedName function="false" hidden="false" name="dr_monthlist_24_7" vbProcedure="false">#REF!</definedName>
    <definedName function="false" hidden="false" name="dr_monthlist_24_8" vbProcedure="false">#REF!</definedName>
    <definedName function="false" hidden="false" name="dr_monthlist_24_9" vbProcedure="false">#REF!</definedName>
    <definedName function="false" hidden="false" name="dr_monthlist_24_F" vbProcedure="false">#REF!</definedName>
    <definedName function="false" hidden="false" name="dr_monthlist_25" vbProcedure="false">#REF!</definedName>
    <definedName function="false" hidden="false" name="dr_monthlist_25_0" vbProcedure="false">#REF!</definedName>
    <definedName function="false" hidden="false" name="dr_monthlist_25_1" vbProcedure="false">#REF!</definedName>
    <definedName function="false" hidden="false" name="dr_monthlist_25_10" vbProcedure="false">#REF!</definedName>
    <definedName function="false" hidden="false" name="dr_monthlist_25_11" vbProcedure="false">#REF!</definedName>
    <definedName function="false" hidden="false" name="dr_monthlist_25_2" vbProcedure="false">#REF!</definedName>
    <definedName function="false" hidden="false" name="dr_monthlist_25_3" vbProcedure="false">#REF!</definedName>
    <definedName function="false" hidden="false" name="dr_monthlist_25_4" vbProcedure="false">#REF!</definedName>
    <definedName function="false" hidden="false" name="dr_monthlist_25_5" vbProcedure="false">#REF!</definedName>
    <definedName function="false" hidden="false" name="dr_monthlist_25_6" vbProcedure="false">#REF!</definedName>
    <definedName function="false" hidden="false" name="dr_monthlist_25_7" vbProcedure="false">#REF!</definedName>
    <definedName function="false" hidden="false" name="dr_monthlist_25_8" vbProcedure="false">#REF!</definedName>
    <definedName function="false" hidden="false" name="dr_monthlist_25_9" vbProcedure="false">#REF!</definedName>
    <definedName function="false" hidden="false" name="dr_monthlist_25_F" vbProcedure="false">#REF!</definedName>
    <definedName function="false" hidden="false" name="dr_monthlist_2_0" vbProcedure="false">#REF!</definedName>
    <definedName function="false" hidden="false" name="dr_monthlist_2_1" vbProcedure="false">#REF!</definedName>
    <definedName function="false" hidden="false" name="dr_monthlist_2_10" vbProcedure="false">#REF!</definedName>
    <definedName function="false" hidden="false" name="dr_monthlist_2_11" vbProcedure="false">#REF!</definedName>
    <definedName function="false" hidden="false" name="dr_monthlist_2_2" vbProcedure="false">#REF!</definedName>
    <definedName function="false" hidden="false" name="dr_monthlist_2_3" vbProcedure="false">#REF!</definedName>
    <definedName function="false" hidden="false" name="dr_monthlist_2_4" vbProcedure="false">#REF!</definedName>
    <definedName function="false" hidden="false" name="dr_monthlist_2_5" vbProcedure="false">#REF!</definedName>
    <definedName function="false" hidden="false" name="dr_monthlist_2_6" vbProcedure="false">#REF!</definedName>
    <definedName function="false" hidden="false" name="dr_monthlist_2_7" vbProcedure="false">#REF!</definedName>
    <definedName function="false" hidden="false" name="dr_monthlist_2_8" vbProcedure="false">#REF!</definedName>
    <definedName function="false" hidden="false" name="dr_monthlist_2_9" vbProcedure="false">#REF!</definedName>
    <definedName function="false" hidden="false" name="dr_monthlist_2_F" vbProcedure="false">#REF!</definedName>
    <definedName function="false" hidden="false" name="dr_monthlist_3" vbProcedure="false">#REF!</definedName>
    <definedName function="false" hidden="false" name="dr_monthlist_3_0" vbProcedure="false">#REF!</definedName>
    <definedName function="false" hidden="false" name="dr_monthlist_3_1" vbProcedure="false">#REF!</definedName>
    <definedName function="false" hidden="false" name="dr_monthlist_3_10" vbProcedure="false">#REF!</definedName>
    <definedName function="false" hidden="false" name="dr_monthlist_3_11" vbProcedure="false">#REF!</definedName>
    <definedName function="false" hidden="false" name="dr_monthlist_3_2" vbProcedure="false">#REF!</definedName>
    <definedName function="false" hidden="false" name="dr_monthlist_3_3" vbProcedure="false">#REF!</definedName>
    <definedName function="false" hidden="false" name="dr_monthlist_3_4" vbProcedure="false">#REF!</definedName>
    <definedName function="false" hidden="false" name="dr_monthlist_3_5" vbProcedure="false">#REF!</definedName>
    <definedName function="false" hidden="false" name="dr_monthlist_3_6" vbProcedure="false">#REF!</definedName>
    <definedName function="false" hidden="false" name="dr_monthlist_3_7" vbProcedure="false">#REF!</definedName>
    <definedName function="false" hidden="false" name="dr_monthlist_3_8" vbProcedure="false">#REF!</definedName>
    <definedName function="false" hidden="false" name="dr_monthlist_3_9" vbProcedure="false">#REF!</definedName>
    <definedName function="false" hidden="false" name="dr_monthlist_3_F" vbProcedure="false">#REF!</definedName>
    <definedName function="false" hidden="false" name="dr_monthlist_4" vbProcedure="false">#REF!</definedName>
    <definedName function="false" hidden="false" name="dr_monthlist_4_0" vbProcedure="false">#REF!</definedName>
    <definedName function="false" hidden="false" name="dr_monthlist_4_1" vbProcedure="false">#REF!</definedName>
    <definedName function="false" hidden="false" name="dr_monthlist_4_10" vbProcedure="false">#REF!</definedName>
    <definedName function="false" hidden="false" name="dr_monthlist_4_11" vbProcedure="false">#REF!</definedName>
    <definedName function="false" hidden="false" name="dr_monthlist_4_2" vbProcedure="false">#REF!</definedName>
    <definedName function="false" hidden="false" name="dr_monthlist_4_3" vbProcedure="false">#REF!</definedName>
    <definedName function="false" hidden="false" name="dr_monthlist_4_4" vbProcedure="false">#REF!</definedName>
    <definedName function="false" hidden="false" name="dr_monthlist_4_5" vbProcedure="false">#REF!</definedName>
    <definedName function="false" hidden="false" name="dr_monthlist_4_6" vbProcedure="false">#REF!</definedName>
    <definedName function="false" hidden="false" name="dr_monthlist_4_7" vbProcedure="false">#REF!</definedName>
    <definedName function="false" hidden="false" name="dr_monthlist_4_8" vbProcedure="false">#REF!</definedName>
    <definedName function="false" hidden="false" name="dr_monthlist_4_9" vbProcedure="false">#REF!</definedName>
    <definedName function="false" hidden="false" name="dr_monthlist_4_F" vbProcedure="false">#REF!</definedName>
    <definedName function="false" hidden="false" name="dr_monthlist_5" vbProcedure="false">#REF!</definedName>
    <definedName function="false" hidden="false" name="dr_monthlist_5_0" vbProcedure="false">#REF!</definedName>
    <definedName function="false" hidden="false" name="dr_monthlist_5_1" vbProcedure="false">#REF!</definedName>
    <definedName function="false" hidden="false" name="dr_monthlist_5_10" vbProcedure="false">#REF!</definedName>
    <definedName function="false" hidden="false" name="dr_monthlist_5_11" vbProcedure="false">#REF!</definedName>
    <definedName function="false" hidden="false" name="dr_monthlist_5_2" vbProcedure="false">#REF!</definedName>
    <definedName function="false" hidden="false" name="dr_monthlist_5_3" vbProcedure="false">#REF!</definedName>
    <definedName function="false" hidden="false" name="dr_monthlist_5_4" vbProcedure="false">#REF!</definedName>
    <definedName function="false" hidden="false" name="dr_monthlist_5_5" vbProcedure="false">#REF!</definedName>
    <definedName function="false" hidden="false" name="dr_monthlist_5_6" vbProcedure="false">#REF!</definedName>
    <definedName function="false" hidden="false" name="dr_monthlist_5_7" vbProcedure="false">#REF!</definedName>
    <definedName function="false" hidden="false" name="dr_monthlist_5_8" vbProcedure="false">#REF!</definedName>
    <definedName function="false" hidden="false" name="dr_monthlist_5_9" vbProcedure="false">#REF!</definedName>
    <definedName function="false" hidden="false" name="dr_monthlist_5_F" vbProcedure="false">#REF!</definedName>
    <definedName function="false" hidden="false" name="dr_monthlist_6" vbProcedure="false">#REF!</definedName>
    <definedName function="false" hidden="false" name="dr_monthlist_6_0" vbProcedure="false">#REF!</definedName>
    <definedName function="false" hidden="false" name="dr_monthlist_6_1" vbProcedure="false">#REF!</definedName>
    <definedName function="false" hidden="false" name="dr_monthlist_6_10" vbProcedure="false">#REF!</definedName>
    <definedName function="false" hidden="false" name="dr_monthlist_6_11" vbProcedure="false">#REF!</definedName>
    <definedName function="false" hidden="false" name="dr_monthlist_6_2" vbProcedure="false">#REF!</definedName>
    <definedName function="false" hidden="false" name="dr_monthlist_6_3" vbProcedure="false">#REF!</definedName>
    <definedName function="false" hidden="false" name="dr_monthlist_6_4" vbProcedure="false">#REF!</definedName>
    <definedName function="false" hidden="false" name="dr_monthlist_6_5" vbProcedure="false">#REF!</definedName>
    <definedName function="false" hidden="false" name="dr_monthlist_6_6" vbProcedure="false">#REF!</definedName>
    <definedName function="false" hidden="false" name="dr_monthlist_6_7" vbProcedure="false">#REF!</definedName>
    <definedName function="false" hidden="false" name="dr_monthlist_6_8" vbProcedure="false">#REF!</definedName>
    <definedName function="false" hidden="false" name="dr_monthlist_6_9" vbProcedure="false">#REF!</definedName>
    <definedName function="false" hidden="false" name="dr_monthlist_6_F" vbProcedure="false">#REF!</definedName>
    <definedName function="false" hidden="false" name="dr_monthlist_7" vbProcedure="false">#REF!</definedName>
    <definedName function="false" hidden="false" name="dr_monthlist_7_0" vbProcedure="false">#REF!</definedName>
    <definedName function="false" hidden="false" name="dr_monthlist_7_1" vbProcedure="false">#REF!</definedName>
    <definedName function="false" hidden="false" name="dr_monthlist_7_10" vbProcedure="false">#REF!</definedName>
    <definedName function="false" hidden="false" name="dr_monthlist_7_11" vbProcedure="false">#REF!</definedName>
    <definedName function="false" hidden="false" name="dr_monthlist_7_2" vbProcedure="false">#REF!</definedName>
    <definedName function="false" hidden="false" name="dr_monthlist_7_3" vbProcedure="false">#REF!</definedName>
    <definedName function="false" hidden="false" name="dr_monthlist_7_4" vbProcedure="false">#REF!</definedName>
    <definedName function="false" hidden="false" name="dr_monthlist_7_5" vbProcedure="false">#REF!</definedName>
    <definedName function="false" hidden="false" name="dr_monthlist_7_6" vbProcedure="false">#REF!</definedName>
    <definedName function="false" hidden="false" name="dr_monthlist_7_7" vbProcedure="false">#REF!</definedName>
    <definedName function="false" hidden="false" name="dr_monthlist_7_8" vbProcedure="false">#REF!</definedName>
    <definedName function="false" hidden="false" name="dr_monthlist_7_9" vbProcedure="false">#REF!</definedName>
    <definedName function="false" hidden="false" name="dr_monthlist_7_F" vbProcedure="false">#REF!</definedName>
    <definedName function="false" hidden="false" name="dr_monthlist_8" vbProcedure="false">#REF!</definedName>
    <definedName function="false" hidden="false" name="dr_monthlist_8_0" vbProcedure="false">#REF!</definedName>
    <definedName function="false" hidden="false" name="dr_monthlist_8_1" vbProcedure="false">#REF!</definedName>
    <definedName function="false" hidden="false" name="dr_monthlist_8_10" vbProcedure="false">#REF!</definedName>
    <definedName function="false" hidden="false" name="dr_monthlist_8_11" vbProcedure="false">#REF!</definedName>
    <definedName function="false" hidden="false" name="dr_monthlist_8_2" vbProcedure="false">#REF!</definedName>
    <definedName function="false" hidden="false" name="dr_monthlist_8_3" vbProcedure="false">#REF!</definedName>
    <definedName function="false" hidden="false" name="dr_monthlist_8_4" vbProcedure="false">#REF!</definedName>
    <definedName function="false" hidden="false" name="dr_monthlist_8_5" vbProcedure="false">#REF!</definedName>
    <definedName function="false" hidden="false" name="dr_monthlist_8_6" vbProcedure="false">#REF!</definedName>
    <definedName function="false" hidden="false" name="dr_monthlist_8_7" vbProcedure="false">#REF!</definedName>
    <definedName function="false" hidden="false" name="dr_monthlist_8_8" vbProcedure="false">#REF!</definedName>
    <definedName function="false" hidden="false" name="dr_monthlist_8_9" vbProcedure="false">#REF!</definedName>
    <definedName function="false" hidden="false" name="dr_monthlist_8_F" vbProcedure="false">#REF!</definedName>
    <definedName function="false" hidden="false" name="dr_monthlist_9" vbProcedure="false">#REF!</definedName>
    <definedName function="false" hidden="false" name="dr_monthlist_9_0" vbProcedure="false">#REF!</definedName>
    <definedName function="false" hidden="false" name="dr_monthlist_9_1" vbProcedure="false">#REF!</definedName>
    <definedName function="false" hidden="false" name="dr_monthlist_9_10" vbProcedure="false">#REF!</definedName>
    <definedName function="false" hidden="false" name="dr_monthlist_9_11" vbProcedure="false">#REF!</definedName>
    <definedName function="false" hidden="false" name="dr_monthlist_9_2" vbProcedure="false">#REF!</definedName>
    <definedName function="false" hidden="false" name="dr_monthlist_9_3" vbProcedure="false">#REF!</definedName>
    <definedName function="false" hidden="false" name="dr_monthlist_9_4" vbProcedure="false">#REF!</definedName>
    <definedName function="false" hidden="false" name="dr_monthlist_9_5" vbProcedure="false">#REF!</definedName>
    <definedName function="false" hidden="false" name="dr_monthlist_9_6" vbProcedure="false">#REF!</definedName>
    <definedName function="false" hidden="false" name="dr_monthlist_9_7" vbProcedure="false">#REF!</definedName>
    <definedName function="false" hidden="false" name="dr_monthlist_9_8" vbProcedure="false">#REF!</definedName>
    <definedName function="false" hidden="false" name="dr_monthlist_9_9" vbProcedure="false">#REF!</definedName>
    <definedName function="false" hidden="false" name="dr_monthlist_9_F" vbProcedure="false">#REF!</definedName>
    <definedName function="false" hidden="false" name="eligible_expense_category_0" vbProcedure="false">#REF!</definedName>
    <definedName function="false" hidden="false" name="eligible_expense_category_0_0" vbProcedure="false">#REF!</definedName>
    <definedName function="false" hidden="false" name="eligible_expense_category_0_1" vbProcedure="false">#REF!</definedName>
    <definedName function="false" hidden="false" name="eligible_expense_category_0_2" vbProcedure="false">#REF!</definedName>
    <definedName function="false" hidden="false" name="eligible_expense_category_0_3" vbProcedure="false">#REF!</definedName>
    <definedName function="false" hidden="false" name="eligible_expense_category_0_4" vbProcedure="false">#REF!</definedName>
    <definedName function="false" hidden="false" name="eligible_expense_category_0_5" vbProcedure="false">#REF!</definedName>
    <definedName function="false" hidden="false" name="eligible_expense_category_0_6" vbProcedure="false">#REF!</definedName>
    <definedName function="false" hidden="false" name="eligible_expense_category_1" vbProcedure="false">#REF!</definedName>
    <definedName function="false" hidden="false" name="eligible_expense_category_1_0" vbProcedure="false">#REF!</definedName>
    <definedName function="false" hidden="false" name="eligible_expense_category_1_1" vbProcedure="false">#REF!</definedName>
    <definedName function="false" hidden="false" name="eligible_expense_category_1_2" vbProcedure="false">#REF!</definedName>
    <definedName function="false" hidden="false" name="eligible_expense_category_1_3" vbProcedure="false">#REF!</definedName>
    <definedName function="false" hidden="false" name="eligible_expense_category_1_4" vbProcedure="false">#REF!</definedName>
    <definedName function="false" hidden="false" name="eligible_expense_category_1_5" vbProcedure="false">#REF!</definedName>
    <definedName function="false" hidden="false" name="eligible_expense_category_1_6" vbProcedure="false">#REF!</definedName>
    <definedName function="false" hidden="false" name="eligible_expense_category_2" vbProcedure="false">#REF!</definedName>
    <definedName function="false" hidden="false" name="eligible_expense_category_2_0" vbProcedure="false">#REF!</definedName>
    <definedName function="false" hidden="false" name="eligible_expense_category_2_1" vbProcedure="false">#REF!</definedName>
    <definedName function="false" hidden="false" name="eligible_expense_category_2_2" vbProcedure="false">#REF!</definedName>
    <definedName function="false" hidden="false" name="eligible_expense_category_2_3" vbProcedure="false">#REF!</definedName>
    <definedName function="false" hidden="false" name="eligible_expense_category_2_4" vbProcedure="false">#REF!</definedName>
    <definedName function="false" hidden="false" name="eligible_expense_category_2_5" vbProcedure="false">#REF!</definedName>
    <definedName function="false" hidden="false" name="eligible_expense_category_2_6" vbProcedure="false">#REF!</definedName>
    <definedName function="false" hidden="false" name="eligible_expense_category_3" vbProcedure="false">#REF!</definedName>
    <definedName function="false" hidden="false" name="eligible_expense_category_3_0" vbProcedure="false">#REF!</definedName>
    <definedName function="false" hidden="false" name="eligible_expense_category_3_1" vbProcedure="false">#REF!</definedName>
    <definedName function="false" hidden="false" name="eligible_expense_category_3_2" vbProcedure="false">#REF!</definedName>
    <definedName function="false" hidden="false" name="eligible_expense_category_3_3" vbProcedure="false">#REF!</definedName>
    <definedName function="false" hidden="false" name="eligible_expense_category_3_4" vbProcedure="false">#REF!</definedName>
    <definedName function="false" hidden="false" name="eligible_expense_category_3_5" vbProcedure="false">#REF!</definedName>
    <definedName function="false" hidden="false" name="eligible_expense_category_3_6" vbProcedure="false">#REF!</definedName>
    <definedName function="false" hidden="false" name="eligible_expense_category_4" vbProcedure="false">#REF!</definedName>
    <definedName function="false" hidden="false" name="eligible_expense_category_4_0" vbProcedure="false">#REF!</definedName>
    <definedName function="false" hidden="false" name="eligible_expense_category_4_1" vbProcedure="false">#REF!</definedName>
    <definedName function="false" hidden="false" name="eligible_expense_category_4_2" vbProcedure="false">#REF!</definedName>
    <definedName function="false" hidden="false" name="eligible_expense_category_4_3" vbProcedure="false">#REF!</definedName>
    <definedName function="false" hidden="false" name="eligible_expense_category_4_4" vbProcedure="false">#REF!</definedName>
    <definedName function="false" hidden="false" name="eligible_expense_category_4_5" vbProcedure="false">#REF!</definedName>
    <definedName function="false" hidden="false" name="eligible_expense_category_4_6" vbProcedure="false">#REF!</definedName>
    <definedName function="false" hidden="false" name="eligible_expense_category_5" vbProcedure="false">#REF!</definedName>
    <definedName function="false" hidden="false" name="eligible_expense_category_5_0" vbProcedure="false">#REF!</definedName>
    <definedName function="false" hidden="false" name="eligible_expense_category_5_1" vbProcedure="false">#REF!</definedName>
    <definedName function="false" hidden="false" name="eligible_expense_category_5_2" vbProcedure="false">#REF!</definedName>
    <definedName function="false" hidden="false" name="eligible_expense_category_5_3" vbProcedure="false">#REF!</definedName>
    <definedName function="false" hidden="false" name="eligible_expense_category_5_4" vbProcedure="false">#REF!</definedName>
    <definedName function="false" hidden="false" name="eligible_expense_category_5_5" vbProcedure="false">#REF!</definedName>
    <definedName function="false" hidden="false" name="eligible_expense_category_5_6" vbProcedure="false">#REF!</definedName>
    <definedName function="false" hidden="false" name="eligible_expense_category_6" vbProcedure="false">#REF!</definedName>
    <definedName function="false" hidden="false" name="eligible_expense_category_6_0" vbProcedure="false">#REF!</definedName>
    <definedName function="false" hidden="false" name="eligible_expense_category_6_1" vbProcedure="false">#REF!</definedName>
    <definedName function="false" hidden="false" name="eligible_expense_category_6_2" vbProcedure="false">#REF!</definedName>
    <definedName function="false" hidden="false" name="eligible_expense_category_6_3" vbProcedure="false">#REF!</definedName>
    <definedName function="false" hidden="false" name="eligible_expense_category_6_4" vbProcedure="false">#REF!</definedName>
    <definedName function="false" hidden="false" name="eligible_expense_category_6_5" vbProcedure="false">#REF!</definedName>
    <definedName function="false" hidden="false" name="eligible_expense_category_6_6" vbProcedure="false">#REF!</definedName>
    <definedName function="false" hidden="false" name="eligible_expense_category_7" vbProcedure="false">#REF!</definedName>
    <definedName function="false" hidden="false" name="eligible_expense_category_7_0" vbProcedure="false">#REF!</definedName>
    <definedName function="false" hidden="false" name="eligible_expense_category_7_1" vbProcedure="false">#REF!</definedName>
    <definedName function="false" hidden="false" name="eligible_expense_category_7_2" vbProcedure="false">#REF!</definedName>
    <definedName function="false" hidden="false" name="eligible_expense_category_7_3" vbProcedure="false">#REF!</definedName>
    <definedName function="false" hidden="false" name="eligible_expense_category_7_4" vbProcedure="false">#REF!</definedName>
    <definedName function="false" hidden="false" name="eligible_expense_category_7_5" vbProcedure="false">#REF!</definedName>
    <definedName function="false" hidden="false" name="eligible_expense_category_7_6" vbProcedure="false">#REF!</definedName>
    <definedName function="false" hidden="false" name="eligible_expense_category_8" vbProcedure="false">#REF!</definedName>
    <definedName function="false" hidden="false" name="eligible_expense_category_8_0" vbProcedure="false">#REF!</definedName>
    <definedName function="false" hidden="false" name="eligible_expense_category_8_1" vbProcedure="false">#REF!</definedName>
    <definedName function="false" hidden="false" name="eligible_expense_category_8_2" vbProcedure="false">#REF!</definedName>
    <definedName function="false" hidden="false" name="eligible_expense_category_8_3" vbProcedure="false">#REF!</definedName>
    <definedName function="false" hidden="false" name="eligible_expense_category_8_4" vbProcedure="false">#REF!</definedName>
    <definedName function="false" hidden="false" name="eligible_expense_category_8_5" vbProcedure="false">#REF!</definedName>
    <definedName function="false" hidden="false" name="eligible_expense_category_8_6" vbProcedure="false">#REF!</definedName>
    <definedName function="false" hidden="false" name="eligible_expense_category_name_0" vbProcedure="false">#REF!</definedName>
    <definedName function="false" hidden="false" name="eligible_expense_category_name_1" vbProcedure="false">#REF!</definedName>
    <definedName function="false" hidden="false" name="eligible_expense_category_name_2" vbProcedure="false">#REF!</definedName>
    <definedName function="false" hidden="false" name="eligible_expense_category_name_3" vbProcedure="false">#REF!</definedName>
    <definedName function="false" hidden="false" name="eligible_expense_category_name_4" vbProcedure="false">#REF!</definedName>
    <definedName function="false" hidden="false" name="eligible_expense_category_name_5" vbProcedure="false">#REF!</definedName>
    <definedName function="false" hidden="false" name="eligible_expense_category_name_6" vbProcedure="false">#REF!</definedName>
    <definedName function="false" hidden="false" name="eligible_expense_category_name_7" vbProcedure="false">#REF!</definedName>
    <definedName function="false" hidden="false" name="eligible_expense_category_name_8" vbProcedure="false">#REF!</definedName>
    <definedName function="false" hidden="false" name="eligible_period_years" vbProcedure="false">List!$C$4:$I$4</definedName>
    <definedName function="false" hidden="false" name="eligible_period_years_0" vbProcedure="false">List!$C$4</definedName>
    <definedName function="false" hidden="false" name="eligible_period_years_1" vbProcedure="false">List!$D$4</definedName>
    <definedName function="false" hidden="false" name="eligible_period_years_2" vbProcedure="false">List!$E$4</definedName>
    <definedName function="false" hidden="false" name="eligible_period_years_3" vbProcedure="false">List!$F$4</definedName>
    <definedName function="false" hidden="false" name="eligible_period_years_4" vbProcedure="false">List!$G$4</definedName>
    <definedName function="false" hidden="false" name="eligible_period_years_5" vbProcedure="false">List!$H$4</definedName>
    <definedName function="false" hidden="false" name="eligible_period_years_6" vbProcedure="false">List!$I$4</definedName>
    <definedName function="false" hidden="false" name="email" vbProcedure="false">#REF!</definedName>
    <definedName function="false" hidden="false" name="fax_national_number" vbProcedure="false">#REF!</definedName>
    <definedName function="false" hidden="false" name="firstname" vbProcedure="false">'Cz. I-V - IR'!$I$9:$I$9</definedName>
    <definedName function="false" hidden="false" name="govt_budget_cofinance_annual_total" vbProcedure="false">#REF!</definedName>
    <definedName function="false" hidden="false" name="govt_budget_cofinance_annual_total_0" vbProcedure="false">#REF!</definedName>
    <definedName function="false" hidden="false" name="govt_budget_cofinance_annual_total_1" vbProcedure="false">#REF!</definedName>
    <definedName function="false" hidden="false" name="govt_budget_cofinance_annual_total_2" vbProcedure="false">#REF!</definedName>
    <definedName function="false" hidden="false" name="govt_budget_cofinance_annual_total_3" vbProcedure="false">#REF!</definedName>
    <definedName function="false" hidden="false" name="govt_budget_cofinance_annual_total_4" vbProcedure="false">#REF!</definedName>
    <definedName function="false" hidden="false" name="govt_budget_cofinance_annual_total_5" vbProcedure="false">#REF!</definedName>
    <definedName function="false" hidden="false" name="govt_budget_cofinance_annual_total_6" vbProcedure="false">#REF!</definedName>
    <definedName function="false" hidden="false" name="govt_budget_cofinance_local" vbProcedure="false">#REF!</definedName>
    <definedName function="false" hidden="false" name="govt_budget_cofinance_local_0" vbProcedure="false">#REF!</definedName>
    <definedName function="false" hidden="false" name="govt_budget_cofinance_local_1" vbProcedure="false">#REF!</definedName>
    <definedName function="false" hidden="false" name="govt_budget_cofinance_local_10" vbProcedure="false">#REF!</definedName>
    <definedName function="false" hidden="false" name="govt_budget_cofinance_local_11" vbProcedure="false">#REF!</definedName>
    <definedName function="false" hidden="false" name="govt_budget_cofinance_local_12" vbProcedure="false">#REF!</definedName>
    <definedName function="false" hidden="false" name="govt_budget_cofinance_local_13" vbProcedure="false">#REF!</definedName>
    <definedName function="false" hidden="false" name="govt_budget_cofinance_local_14" vbProcedure="false">#REF!</definedName>
    <definedName function="false" hidden="false" name="govt_budget_cofinance_local_15" vbProcedure="false">#REF!</definedName>
    <definedName function="false" hidden="false" name="govt_budget_cofinance_local_16" vbProcedure="false">#REF!</definedName>
    <definedName function="false" hidden="false" name="govt_budget_cofinance_local_17" vbProcedure="false">#REF!</definedName>
    <definedName function="false" hidden="false" name="govt_budget_cofinance_local_18" vbProcedure="false">#REF!</definedName>
    <definedName function="false" hidden="false" name="govt_budget_cofinance_local_19" vbProcedure="false">#REF!</definedName>
    <definedName function="false" hidden="false" name="govt_budget_cofinance_local_2" vbProcedure="false">#REF!</definedName>
    <definedName function="false" hidden="false" name="govt_budget_cofinance_local_20" vbProcedure="false">#REF!</definedName>
    <definedName function="false" hidden="false" name="govt_budget_cofinance_local_21" vbProcedure="false">#REF!</definedName>
    <definedName function="false" hidden="false" name="govt_budget_cofinance_local_22" vbProcedure="false">#REF!</definedName>
    <definedName function="false" hidden="false" name="govt_budget_cofinance_local_23" vbProcedure="false">#REF!</definedName>
    <definedName function="false" hidden="false" name="govt_budget_cofinance_local_24" vbProcedure="false">#REF!</definedName>
    <definedName function="false" hidden="false" name="govt_budget_cofinance_local_25" vbProcedure="false">#REF!</definedName>
    <definedName function="false" hidden="false" name="govt_budget_cofinance_local_3" vbProcedure="false">#REF!</definedName>
    <definedName function="false" hidden="false" name="govt_budget_cofinance_local_4" vbProcedure="false">#REF!</definedName>
    <definedName function="false" hidden="false" name="govt_budget_cofinance_local_5" vbProcedure="false">#REF!</definedName>
    <definedName function="false" hidden="false" name="govt_budget_cofinance_local_6" vbProcedure="false">#REF!</definedName>
    <definedName function="false" hidden="false" name="govt_budget_cofinance_local_7" vbProcedure="false">#REF!</definedName>
    <definedName function="false" hidden="false" name="govt_budget_cofinance_local_8" vbProcedure="false">#REF!</definedName>
    <definedName function="false" hidden="false" name="govt_budget_cofinance_local_9" vbProcedure="false">#REF!</definedName>
    <definedName function="false" hidden="false" name="grand_total_disbursed_eur" vbProcedure="false">#REF!</definedName>
    <definedName function="false" hidden="false" name="grand_total_el_ex_eur" vbProcedure="false">#REF!</definedName>
    <definedName function="false" hidden="false" name="grand_total_eur" vbProcedure="false">#REF!</definedName>
    <definedName function="false" hidden="false" name="grand_total_funded_eur" vbProcedure="false">#REF!</definedName>
    <definedName function="false" hidden="false" name="grant_agreement_number" vbProcedure="false">#REF!</definedName>
    <definedName function="false" hidden="false" name="ik_el_ex_this_year_0" vbProcedure="false">#REF!</definedName>
    <definedName function="false" hidden="false" name="ik_el_ex_this_year_1" vbProcedure="false">#REF!</definedName>
    <definedName function="false" hidden="false" name="ik_el_ex_this_year_2" vbProcedure="false">#REF!</definedName>
    <definedName function="false" hidden="false" name="ik_el_ex_this_year_3" vbProcedure="false">#REF!</definedName>
    <definedName function="false" hidden="false" name="ik_el_ex_this_year_4" vbProcedure="false">#REF!</definedName>
    <definedName function="false" hidden="false" name="ik_el_ex_this_year_5" vbProcedure="false">#REF!</definedName>
    <definedName function="false" hidden="false" name="ik_el_ex_this_year_6" vbProcedure="false">#REF!</definedName>
    <definedName function="false" hidden="false" name="IK_this_year_0" vbProcedure="false">#REF!</definedName>
    <definedName function="false" hidden="false" name="IK_this_year_1" vbProcedure="false">#REF!</definedName>
    <definedName function="false" hidden="false" name="IK_this_year_2" vbProcedure="false">#REF!</definedName>
    <definedName function="false" hidden="false" name="IK_this_year_3" vbProcedure="false">#REF!</definedName>
    <definedName function="false" hidden="false" name="IK_this_year_4" vbProcedure="false">#REF!</definedName>
    <definedName function="false" hidden="false" name="IK_this_year_5" vbProcedure="false">#REF!</definedName>
    <definedName function="false" hidden="false" name="IK_this_year_6" vbProcedure="false">#REF!</definedName>
    <definedName function="false" hidden="false" name="inkind_eligible_expense_category" vbProcedure="false">#REF!</definedName>
    <definedName function="false" hidden="false" name="inkind_eligible_expense_category_0" vbProcedure="false">#REF!</definedName>
    <definedName function="false" hidden="false" name="inkind_eligible_expense_category_1" vbProcedure="false">#REF!</definedName>
    <definedName function="false" hidden="false" name="inkind_eligible_expense_category_2" vbProcedure="false">#REF!</definedName>
    <definedName function="false" hidden="false" name="inkind_eligible_expense_category_3" vbProcedure="false">#REF!</definedName>
    <definedName function="false" hidden="false" name="inkind_eligible_expense_category_4" vbProcedure="false">#REF!</definedName>
    <definedName function="false" hidden="false" name="inkind_eligible_expense_category_5" vbProcedure="false">#REF!</definedName>
    <definedName function="false" hidden="false" name="inkind_eligible_expense_category_6" vbProcedure="false">#REF!</definedName>
    <definedName function="false" hidden="false" name="job_title" vbProcedure="false">#REF!</definedName>
    <definedName function="false" hidden="false" name="lastname" vbProcedure="false">'Cz. I-V - IR'!$K$9:$K$9</definedName>
    <definedName function="false" hidden="false" name="last_pir_date" vbProcedure="false">#REF!</definedName>
    <definedName function="false" hidden="false" name="latest_eligible_date" vbProcedure="false">#REF!</definedName>
    <definedName function="false" hidden="false" name="mobile_national_number" vbProcedure="false">#REF!</definedName>
    <definedName function="false" hidden="false" name="monthlist_0" vbProcedure="false">#REF!</definedName>
    <definedName function="false" hidden="false" name="monthlist_0_0" vbProcedure="false">#REF!</definedName>
    <definedName function="false" hidden="false" name="monthlist_0_1" vbProcedure="false">#REF!</definedName>
    <definedName function="false" hidden="false" name="monthlist_0_10" vbProcedure="false">#REF!</definedName>
    <definedName function="false" hidden="false" name="monthlist_0_11" vbProcedure="false">#REF!</definedName>
    <definedName function="false" hidden="false" name="monthlist_0_2" vbProcedure="false">#REF!</definedName>
    <definedName function="false" hidden="false" name="monthlist_0_3" vbProcedure="false">#REF!</definedName>
    <definedName function="false" hidden="false" name="monthlist_0_4" vbProcedure="false">#REF!</definedName>
    <definedName function="false" hidden="false" name="monthlist_0_5" vbProcedure="false">#REF!</definedName>
    <definedName function="false" hidden="false" name="monthlist_0_6" vbProcedure="false">#REF!</definedName>
    <definedName function="false" hidden="false" name="monthlist_0_7" vbProcedure="false">#REF!</definedName>
    <definedName function="false" hidden="false" name="monthlist_0_8" vbProcedure="false">#REF!</definedName>
    <definedName function="false" hidden="false" name="monthlist_0_9" vbProcedure="false">#REF!</definedName>
    <definedName function="false" hidden="false" name="monthlist_0_F" vbProcedure="false">#REF!</definedName>
    <definedName function="false" hidden="false" name="monthlist_1" vbProcedure="false">#REF!</definedName>
    <definedName function="false" hidden="false" name="monthlist_10" vbProcedure="false">#REF!</definedName>
    <definedName function="false" hidden="false" name="monthlist_10_0" vbProcedure="false">#REF!</definedName>
    <definedName function="false" hidden="false" name="monthlist_10_1" vbProcedure="false">#REF!</definedName>
    <definedName function="false" hidden="false" name="monthlist_10_10" vbProcedure="false">#REF!</definedName>
    <definedName function="false" hidden="false" name="monthlist_10_11" vbProcedure="false">#REF!</definedName>
    <definedName function="false" hidden="false" name="monthlist_10_2" vbProcedure="false">#REF!</definedName>
    <definedName function="false" hidden="false" name="monthlist_10_3" vbProcedure="false">#REF!</definedName>
    <definedName function="false" hidden="false" name="monthlist_10_4" vbProcedure="false">#REF!</definedName>
    <definedName function="false" hidden="false" name="monthlist_10_5" vbProcedure="false">#REF!</definedName>
    <definedName function="false" hidden="false" name="monthlist_10_6" vbProcedure="false">#REF!</definedName>
    <definedName function="false" hidden="false" name="monthlist_10_7" vbProcedure="false">#REF!</definedName>
    <definedName function="false" hidden="false" name="monthlist_10_8" vbProcedure="false">#REF!</definedName>
    <definedName function="false" hidden="false" name="monthlist_10_9" vbProcedure="false">#REF!</definedName>
    <definedName function="false" hidden="false" name="monthlist_10_F" vbProcedure="false">#REF!</definedName>
    <definedName function="false" hidden="false" name="monthlist_11" vbProcedure="false">#REF!</definedName>
    <definedName function="false" hidden="false" name="monthlist_11_0" vbProcedure="false">#REF!</definedName>
    <definedName function="false" hidden="false" name="monthlist_11_1" vbProcedure="false">#REF!</definedName>
    <definedName function="false" hidden="false" name="monthlist_11_10" vbProcedure="false">#REF!</definedName>
    <definedName function="false" hidden="false" name="monthlist_11_11" vbProcedure="false">#REF!</definedName>
    <definedName function="false" hidden="false" name="monthlist_11_2" vbProcedure="false">#REF!</definedName>
    <definedName function="false" hidden="false" name="monthlist_11_3" vbProcedure="false">#REF!</definedName>
    <definedName function="false" hidden="false" name="monthlist_11_4" vbProcedure="false">#REF!</definedName>
    <definedName function="false" hidden="false" name="monthlist_11_5" vbProcedure="false">#REF!</definedName>
    <definedName function="false" hidden="false" name="monthlist_11_6" vbProcedure="false">#REF!</definedName>
    <definedName function="false" hidden="false" name="monthlist_11_7" vbProcedure="false">#REF!</definedName>
    <definedName function="false" hidden="false" name="monthlist_11_8" vbProcedure="false">#REF!</definedName>
    <definedName function="false" hidden="false" name="monthlist_11_9" vbProcedure="false">#REF!</definedName>
    <definedName function="false" hidden="false" name="monthlist_11_F" vbProcedure="false">#REF!</definedName>
    <definedName function="false" hidden="false" name="monthlist_12" vbProcedure="false">#REF!</definedName>
    <definedName function="false" hidden="false" name="monthlist_12_0" vbProcedure="false">#REF!</definedName>
    <definedName function="false" hidden="false" name="monthlist_12_1" vbProcedure="false">#REF!</definedName>
    <definedName function="false" hidden="false" name="monthlist_12_10" vbProcedure="false">#REF!</definedName>
    <definedName function="false" hidden="false" name="monthlist_12_11" vbProcedure="false">#REF!</definedName>
    <definedName function="false" hidden="false" name="monthlist_12_2" vbProcedure="false">#REF!</definedName>
    <definedName function="false" hidden="false" name="monthlist_12_3" vbProcedure="false">#REF!</definedName>
    <definedName function="false" hidden="false" name="monthlist_12_4" vbProcedure="false">#REF!</definedName>
    <definedName function="false" hidden="false" name="monthlist_12_5" vbProcedure="false">#REF!</definedName>
    <definedName function="false" hidden="false" name="monthlist_12_6" vbProcedure="false">#REF!</definedName>
    <definedName function="false" hidden="false" name="monthlist_12_7" vbProcedure="false">#REF!</definedName>
    <definedName function="false" hidden="false" name="monthlist_12_8" vbProcedure="false">#REF!</definedName>
    <definedName function="false" hidden="false" name="monthlist_12_9" vbProcedure="false">#REF!</definedName>
    <definedName function="false" hidden="false" name="monthlist_12_F" vbProcedure="false">#REF!</definedName>
    <definedName function="false" hidden="false" name="monthlist_13" vbProcedure="false">#REF!</definedName>
    <definedName function="false" hidden="false" name="monthlist_13_0" vbProcedure="false">#REF!</definedName>
    <definedName function="false" hidden="false" name="monthlist_13_1" vbProcedure="false">#REF!</definedName>
    <definedName function="false" hidden="false" name="monthlist_13_10" vbProcedure="false">#REF!</definedName>
    <definedName function="false" hidden="false" name="monthlist_13_11" vbProcedure="false">#REF!</definedName>
    <definedName function="false" hidden="false" name="monthlist_13_2" vbProcedure="false">#REF!</definedName>
    <definedName function="false" hidden="false" name="monthlist_13_3" vbProcedure="false">#REF!</definedName>
    <definedName function="false" hidden="false" name="monthlist_13_4" vbProcedure="false">#REF!</definedName>
    <definedName function="false" hidden="false" name="monthlist_13_5" vbProcedure="false">#REF!</definedName>
    <definedName function="false" hidden="false" name="monthlist_13_6" vbProcedure="false">#REF!</definedName>
    <definedName function="false" hidden="false" name="monthlist_13_7" vbProcedure="false">#REF!</definedName>
    <definedName function="false" hidden="false" name="monthlist_13_8" vbProcedure="false">#REF!</definedName>
    <definedName function="false" hidden="false" name="monthlist_13_9" vbProcedure="false">#REF!</definedName>
    <definedName function="false" hidden="false" name="monthlist_13_F" vbProcedure="false">#REF!</definedName>
    <definedName function="false" hidden="false" name="monthlist_14" vbProcedure="false">#REF!</definedName>
    <definedName function="false" hidden="false" name="monthlist_14_0" vbProcedure="false">#REF!</definedName>
    <definedName function="false" hidden="false" name="monthlist_14_1" vbProcedure="false">#REF!</definedName>
    <definedName function="false" hidden="false" name="monthlist_14_10" vbProcedure="false">#REF!</definedName>
    <definedName function="false" hidden="false" name="monthlist_14_11" vbProcedure="false">#REF!</definedName>
    <definedName function="false" hidden="false" name="monthlist_14_2" vbProcedure="false">#REF!</definedName>
    <definedName function="false" hidden="false" name="monthlist_14_3" vbProcedure="false">#REF!</definedName>
    <definedName function="false" hidden="false" name="monthlist_14_4" vbProcedure="false">#REF!</definedName>
    <definedName function="false" hidden="false" name="monthlist_14_5" vbProcedure="false">#REF!</definedName>
    <definedName function="false" hidden="false" name="monthlist_14_6" vbProcedure="false">#REF!</definedName>
    <definedName function="false" hidden="false" name="monthlist_14_7" vbProcedure="false">#REF!</definedName>
    <definedName function="false" hidden="false" name="monthlist_14_8" vbProcedure="false">#REF!</definedName>
    <definedName function="false" hidden="false" name="monthlist_14_9" vbProcedure="false">#REF!</definedName>
    <definedName function="false" hidden="false" name="monthlist_14_F" vbProcedure="false">#REF!</definedName>
    <definedName function="false" hidden="false" name="monthlist_15" vbProcedure="false">#REF!</definedName>
    <definedName function="false" hidden="false" name="monthlist_15_0" vbProcedure="false">#REF!</definedName>
    <definedName function="false" hidden="false" name="monthlist_15_1" vbProcedure="false">#REF!</definedName>
    <definedName function="false" hidden="false" name="monthlist_15_10" vbProcedure="false">#REF!</definedName>
    <definedName function="false" hidden="false" name="monthlist_15_11" vbProcedure="false">#REF!</definedName>
    <definedName function="false" hidden="false" name="monthlist_15_2" vbProcedure="false">#REF!</definedName>
    <definedName function="false" hidden="false" name="monthlist_15_3" vbProcedure="false">#REF!</definedName>
    <definedName function="false" hidden="false" name="monthlist_15_4" vbProcedure="false">#REF!</definedName>
    <definedName function="false" hidden="false" name="monthlist_15_5" vbProcedure="false">#REF!</definedName>
    <definedName function="false" hidden="false" name="monthlist_15_6" vbProcedure="false">#REF!</definedName>
    <definedName function="false" hidden="false" name="monthlist_15_7" vbProcedure="false">#REF!</definedName>
    <definedName function="false" hidden="false" name="monthlist_15_8" vbProcedure="false">#REF!</definedName>
    <definedName function="false" hidden="false" name="monthlist_15_9" vbProcedure="false">#REF!</definedName>
    <definedName function="false" hidden="false" name="monthlist_15_F" vbProcedure="false">#REF!</definedName>
    <definedName function="false" hidden="false" name="monthlist_16" vbProcedure="false">#REF!</definedName>
    <definedName function="false" hidden="false" name="monthlist_16_0" vbProcedure="false">#REF!</definedName>
    <definedName function="false" hidden="false" name="monthlist_16_1" vbProcedure="false">#REF!</definedName>
    <definedName function="false" hidden="false" name="monthlist_16_10" vbProcedure="false">#REF!</definedName>
    <definedName function="false" hidden="false" name="monthlist_16_11" vbProcedure="false">#REF!</definedName>
    <definedName function="false" hidden="false" name="monthlist_16_2" vbProcedure="false">#REF!</definedName>
    <definedName function="false" hidden="false" name="monthlist_16_3" vbProcedure="false">#REF!</definedName>
    <definedName function="false" hidden="false" name="monthlist_16_4" vbProcedure="false">#REF!</definedName>
    <definedName function="false" hidden="false" name="monthlist_16_5" vbProcedure="false">#REF!</definedName>
    <definedName function="false" hidden="false" name="monthlist_16_6" vbProcedure="false">#REF!</definedName>
    <definedName function="false" hidden="false" name="monthlist_16_7" vbProcedure="false">#REF!</definedName>
    <definedName function="false" hidden="false" name="monthlist_16_8" vbProcedure="false">#REF!</definedName>
    <definedName function="false" hidden="false" name="monthlist_16_9" vbProcedure="false">#REF!</definedName>
    <definedName function="false" hidden="false" name="monthlist_16_F" vbProcedure="false">#REF!</definedName>
    <definedName function="false" hidden="false" name="monthlist_17" vbProcedure="false">#REF!</definedName>
    <definedName function="false" hidden="false" name="monthlist_17_0" vbProcedure="false">#REF!</definedName>
    <definedName function="false" hidden="false" name="monthlist_17_1" vbProcedure="false">#REF!</definedName>
    <definedName function="false" hidden="false" name="monthlist_17_10" vbProcedure="false">#REF!</definedName>
    <definedName function="false" hidden="false" name="monthlist_17_11" vbProcedure="false">#REF!</definedName>
    <definedName function="false" hidden="false" name="monthlist_17_2" vbProcedure="false">#REF!</definedName>
    <definedName function="false" hidden="false" name="monthlist_17_3" vbProcedure="false">#REF!</definedName>
    <definedName function="false" hidden="false" name="monthlist_17_4" vbProcedure="false">#REF!</definedName>
    <definedName function="false" hidden="false" name="monthlist_17_5" vbProcedure="false">#REF!</definedName>
    <definedName function="false" hidden="false" name="monthlist_17_6" vbProcedure="false">#REF!</definedName>
    <definedName function="false" hidden="false" name="monthlist_17_7" vbProcedure="false">#REF!</definedName>
    <definedName function="false" hidden="false" name="monthlist_17_8" vbProcedure="false">#REF!</definedName>
    <definedName function="false" hidden="false" name="monthlist_17_9" vbProcedure="false">#REF!</definedName>
    <definedName function="false" hidden="false" name="monthlist_17_F" vbProcedure="false">#REF!</definedName>
    <definedName function="false" hidden="false" name="monthlist_18" vbProcedure="false">#REF!</definedName>
    <definedName function="false" hidden="false" name="monthlist_18_0" vbProcedure="false">#REF!</definedName>
    <definedName function="false" hidden="false" name="monthlist_18_1" vbProcedure="false">#REF!</definedName>
    <definedName function="false" hidden="false" name="monthlist_18_10" vbProcedure="false">#REF!</definedName>
    <definedName function="false" hidden="false" name="monthlist_18_11" vbProcedure="false">#REF!</definedName>
    <definedName function="false" hidden="false" name="monthlist_18_2" vbProcedure="false">#REF!</definedName>
    <definedName function="false" hidden="false" name="monthlist_18_3" vbProcedure="false">#REF!</definedName>
    <definedName function="false" hidden="false" name="monthlist_18_4" vbProcedure="false">#REF!</definedName>
    <definedName function="false" hidden="false" name="monthlist_18_5" vbProcedure="false">#REF!</definedName>
    <definedName function="false" hidden="false" name="monthlist_18_6" vbProcedure="false">#REF!</definedName>
    <definedName function="false" hidden="false" name="monthlist_18_7" vbProcedure="false">#REF!</definedName>
    <definedName function="false" hidden="false" name="monthlist_18_8" vbProcedure="false">#REF!</definedName>
    <definedName function="false" hidden="false" name="monthlist_18_9" vbProcedure="false">#REF!</definedName>
    <definedName function="false" hidden="false" name="monthlist_18_F" vbProcedure="false">#REF!</definedName>
    <definedName function="false" hidden="false" name="monthlist_19" vbProcedure="false">#REF!</definedName>
    <definedName function="false" hidden="false" name="monthlist_19_0" vbProcedure="false">#REF!</definedName>
    <definedName function="false" hidden="false" name="monthlist_19_1" vbProcedure="false">#REF!</definedName>
    <definedName function="false" hidden="false" name="monthlist_19_10" vbProcedure="false">#REF!</definedName>
    <definedName function="false" hidden="false" name="monthlist_19_11" vbProcedure="false">#REF!</definedName>
    <definedName function="false" hidden="false" name="monthlist_19_2" vbProcedure="false">#REF!</definedName>
    <definedName function="false" hidden="false" name="monthlist_19_3" vbProcedure="false">#REF!</definedName>
    <definedName function="false" hidden="false" name="monthlist_19_4" vbProcedure="false">#REF!</definedName>
    <definedName function="false" hidden="false" name="monthlist_19_5" vbProcedure="false">#REF!</definedName>
    <definedName function="false" hidden="false" name="monthlist_19_6" vbProcedure="false">#REF!</definedName>
    <definedName function="false" hidden="false" name="monthlist_19_7" vbProcedure="false">#REF!</definedName>
    <definedName function="false" hidden="false" name="monthlist_19_8" vbProcedure="false">#REF!</definedName>
    <definedName function="false" hidden="false" name="monthlist_19_9" vbProcedure="false">#REF!</definedName>
    <definedName function="false" hidden="false" name="monthlist_19_F" vbProcedure="false">#REF!</definedName>
    <definedName function="false" hidden="false" name="monthlist_1_0" vbProcedure="false">#REF!</definedName>
    <definedName function="false" hidden="false" name="monthlist_1_1" vbProcedure="false">#REF!</definedName>
    <definedName function="false" hidden="false" name="monthlist_1_10" vbProcedure="false">#REF!</definedName>
    <definedName function="false" hidden="false" name="monthlist_1_11" vbProcedure="false">#REF!</definedName>
    <definedName function="false" hidden="false" name="monthlist_1_2" vbProcedure="false">#REF!</definedName>
    <definedName function="false" hidden="false" name="monthlist_1_3" vbProcedure="false">#REF!</definedName>
    <definedName function="false" hidden="false" name="monthlist_1_4" vbProcedure="false">#REF!</definedName>
    <definedName function="false" hidden="false" name="monthlist_1_5" vbProcedure="false">#REF!</definedName>
    <definedName function="false" hidden="false" name="monthlist_1_6" vbProcedure="false">#REF!</definedName>
    <definedName function="false" hidden="false" name="monthlist_1_7" vbProcedure="false">#REF!</definedName>
    <definedName function="false" hidden="false" name="monthlist_1_8" vbProcedure="false">#REF!</definedName>
    <definedName function="false" hidden="false" name="monthlist_1_9" vbProcedure="false">#REF!</definedName>
    <definedName function="false" hidden="false" name="monthlist_1_F" vbProcedure="false">#REF!</definedName>
    <definedName function="false" hidden="false" name="monthlist_2" vbProcedure="false">#REF!</definedName>
    <definedName function="false" hidden="false" name="monthlist_20" vbProcedure="false">#REF!</definedName>
    <definedName function="false" hidden="false" name="monthlist_20_0" vbProcedure="false">#REF!</definedName>
    <definedName function="false" hidden="false" name="monthlist_20_1" vbProcedure="false">#REF!</definedName>
    <definedName function="false" hidden="false" name="monthlist_20_10" vbProcedure="false">#REF!</definedName>
    <definedName function="false" hidden="false" name="monthlist_20_11" vbProcedure="false">#REF!</definedName>
    <definedName function="false" hidden="false" name="monthlist_20_2" vbProcedure="false">#REF!</definedName>
    <definedName function="false" hidden="false" name="monthlist_20_3" vbProcedure="false">#REF!</definedName>
    <definedName function="false" hidden="false" name="monthlist_20_4" vbProcedure="false">#REF!</definedName>
    <definedName function="false" hidden="false" name="monthlist_20_5" vbProcedure="false">#REF!</definedName>
    <definedName function="false" hidden="false" name="monthlist_20_6" vbProcedure="false">#REF!</definedName>
    <definedName function="false" hidden="false" name="monthlist_20_7" vbProcedure="false">#REF!</definedName>
    <definedName function="false" hidden="false" name="monthlist_20_8" vbProcedure="false">#REF!</definedName>
    <definedName function="false" hidden="false" name="monthlist_20_9" vbProcedure="false">#REF!</definedName>
    <definedName function="false" hidden="false" name="monthlist_20_F" vbProcedure="false">#REF!</definedName>
    <definedName function="false" hidden="false" name="monthlist_21" vbProcedure="false">#REF!</definedName>
    <definedName function="false" hidden="false" name="monthlist_21_0" vbProcedure="false">#REF!</definedName>
    <definedName function="false" hidden="false" name="monthlist_21_1" vbProcedure="false">#REF!</definedName>
    <definedName function="false" hidden="false" name="monthlist_21_10" vbProcedure="false">#REF!</definedName>
    <definedName function="false" hidden="false" name="monthlist_21_11" vbProcedure="false">#REF!</definedName>
    <definedName function="false" hidden="false" name="monthlist_21_2" vbProcedure="false">#REF!</definedName>
    <definedName function="false" hidden="false" name="monthlist_21_3" vbProcedure="false">#REF!</definedName>
    <definedName function="false" hidden="false" name="monthlist_21_4" vbProcedure="false">#REF!</definedName>
    <definedName function="false" hidden="false" name="monthlist_21_5" vbProcedure="false">#REF!</definedName>
    <definedName function="false" hidden="false" name="monthlist_21_6" vbProcedure="false">#REF!</definedName>
    <definedName function="false" hidden="false" name="monthlist_21_7" vbProcedure="false">#REF!</definedName>
    <definedName function="false" hidden="false" name="monthlist_21_8" vbProcedure="false">#REF!</definedName>
    <definedName function="false" hidden="false" name="monthlist_21_9" vbProcedure="false">#REF!</definedName>
    <definedName function="false" hidden="false" name="monthlist_21_F" vbProcedure="false">#REF!</definedName>
    <definedName function="false" hidden="false" name="monthlist_22" vbProcedure="false">#REF!</definedName>
    <definedName function="false" hidden="false" name="monthlist_22_0" vbProcedure="false">#REF!</definedName>
    <definedName function="false" hidden="false" name="monthlist_22_1" vbProcedure="false">#REF!</definedName>
    <definedName function="false" hidden="false" name="monthlist_22_10" vbProcedure="false">#REF!</definedName>
    <definedName function="false" hidden="false" name="monthlist_22_11" vbProcedure="false">#REF!</definedName>
    <definedName function="false" hidden="false" name="monthlist_22_2" vbProcedure="false">#REF!</definedName>
    <definedName function="false" hidden="false" name="monthlist_22_3" vbProcedure="false">#REF!</definedName>
    <definedName function="false" hidden="false" name="monthlist_22_4" vbProcedure="false">#REF!</definedName>
    <definedName function="false" hidden="false" name="monthlist_22_5" vbProcedure="false">#REF!</definedName>
    <definedName function="false" hidden="false" name="monthlist_22_6" vbProcedure="false">#REF!</definedName>
    <definedName function="false" hidden="false" name="monthlist_22_7" vbProcedure="false">#REF!</definedName>
    <definedName function="false" hidden="false" name="monthlist_22_8" vbProcedure="false">#REF!</definedName>
    <definedName function="false" hidden="false" name="monthlist_22_9" vbProcedure="false">#REF!</definedName>
    <definedName function="false" hidden="false" name="monthlist_22_F" vbProcedure="false">#REF!</definedName>
    <definedName function="false" hidden="false" name="monthlist_23" vbProcedure="false">#REF!</definedName>
    <definedName function="false" hidden="false" name="monthlist_23_0" vbProcedure="false">#REF!</definedName>
    <definedName function="false" hidden="false" name="monthlist_23_1" vbProcedure="false">#REF!</definedName>
    <definedName function="false" hidden="false" name="monthlist_23_10" vbProcedure="false">#REF!</definedName>
    <definedName function="false" hidden="false" name="monthlist_23_11" vbProcedure="false">#REF!</definedName>
    <definedName function="false" hidden="false" name="monthlist_23_2" vbProcedure="false">#REF!</definedName>
    <definedName function="false" hidden="false" name="monthlist_23_3" vbProcedure="false">#REF!</definedName>
    <definedName function="false" hidden="false" name="monthlist_23_4" vbProcedure="false">#REF!</definedName>
    <definedName function="false" hidden="false" name="monthlist_23_5" vbProcedure="false">#REF!</definedName>
    <definedName function="false" hidden="false" name="monthlist_23_6" vbProcedure="false">#REF!</definedName>
    <definedName function="false" hidden="false" name="monthlist_23_7" vbProcedure="false">#REF!</definedName>
    <definedName function="false" hidden="false" name="monthlist_23_8" vbProcedure="false">#REF!</definedName>
    <definedName function="false" hidden="false" name="monthlist_23_9" vbProcedure="false">#REF!</definedName>
    <definedName function="false" hidden="false" name="monthlist_23_F" vbProcedure="false">#REF!</definedName>
    <definedName function="false" hidden="false" name="monthlist_24" vbProcedure="false">#REF!</definedName>
    <definedName function="false" hidden="false" name="monthlist_24_0" vbProcedure="false">#REF!</definedName>
    <definedName function="false" hidden="false" name="monthlist_24_1" vbProcedure="false">#REF!</definedName>
    <definedName function="false" hidden="false" name="monthlist_24_10" vbProcedure="false">#REF!</definedName>
    <definedName function="false" hidden="false" name="monthlist_24_11" vbProcedure="false">#REF!</definedName>
    <definedName function="false" hidden="false" name="monthlist_24_2" vbProcedure="false">#REF!</definedName>
    <definedName function="false" hidden="false" name="monthlist_24_3" vbProcedure="false">#REF!</definedName>
    <definedName function="false" hidden="false" name="monthlist_24_4" vbProcedure="false">#REF!</definedName>
    <definedName function="false" hidden="false" name="monthlist_24_5" vbProcedure="false">#REF!</definedName>
    <definedName function="false" hidden="false" name="monthlist_24_6" vbProcedure="false">#REF!</definedName>
    <definedName function="false" hidden="false" name="monthlist_24_7" vbProcedure="false">#REF!</definedName>
    <definedName function="false" hidden="false" name="monthlist_24_8" vbProcedure="false">#REF!</definedName>
    <definedName function="false" hidden="false" name="monthlist_24_9" vbProcedure="false">#REF!</definedName>
    <definedName function="false" hidden="false" name="monthlist_24_F" vbProcedure="false">#REF!</definedName>
    <definedName function="false" hidden="false" name="monthlist_25" vbProcedure="false">#REF!</definedName>
    <definedName function="false" hidden="false" name="monthlist_25_0" vbProcedure="false">#REF!</definedName>
    <definedName function="false" hidden="false" name="monthlist_25_1" vbProcedure="false">#REF!</definedName>
    <definedName function="false" hidden="false" name="monthlist_25_10" vbProcedure="false">#REF!</definedName>
    <definedName function="false" hidden="false" name="monthlist_25_11" vbProcedure="false">#REF!</definedName>
    <definedName function="false" hidden="false" name="monthlist_25_2" vbProcedure="false">#REF!</definedName>
    <definedName function="false" hidden="false" name="monthlist_25_3" vbProcedure="false">#REF!</definedName>
    <definedName function="false" hidden="false" name="monthlist_25_4" vbProcedure="false">#REF!</definedName>
    <definedName function="false" hidden="false" name="monthlist_25_5" vbProcedure="false">#REF!</definedName>
    <definedName function="false" hidden="false" name="monthlist_25_6" vbProcedure="false">#REF!</definedName>
    <definedName function="false" hidden="false" name="monthlist_25_7" vbProcedure="false">#REF!</definedName>
    <definedName function="false" hidden="false" name="monthlist_25_8" vbProcedure="false">#REF!</definedName>
    <definedName function="false" hidden="false" name="monthlist_25_9" vbProcedure="false">#REF!</definedName>
    <definedName function="false" hidden="false" name="monthlist_25_F" vbProcedure="false">#REF!</definedName>
    <definedName function="false" hidden="false" name="monthlist_2_0" vbProcedure="false">#REF!</definedName>
    <definedName function="false" hidden="false" name="monthlist_2_1" vbProcedure="false">#REF!</definedName>
    <definedName function="false" hidden="false" name="monthlist_2_10" vbProcedure="false">#REF!</definedName>
    <definedName function="false" hidden="false" name="monthlist_2_11" vbProcedure="false">#REF!</definedName>
    <definedName function="false" hidden="false" name="monthlist_2_2" vbProcedure="false">#REF!</definedName>
    <definedName function="false" hidden="false" name="monthlist_2_3" vbProcedure="false">#REF!</definedName>
    <definedName function="false" hidden="false" name="monthlist_2_4" vbProcedure="false">#REF!</definedName>
    <definedName function="false" hidden="false" name="monthlist_2_5" vbProcedure="false">#REF!</definedName>
    <definedName function="false" hidden="false" name="monthlist_2_6" vbProcedure="false">#REF!</definedName>
    <definedName function="false" hidden="false" name="monthlist_2_7" vbProcedure="false">#REF!</definedName>
    <definedName function="false" hidden="false" name="monthlist_2_8" vbProcedure="false">#REF!</definedName>
    <definedName function="false" hidden="false" name="monthlist_2_9" vbProcedure="false">#REF!</definedName>
    <definedName function="false" hidden="false" name="monthlist_2_F" vbProcedure="false">#REF!</definedName>
    <definedName function="false" hidden="false" name="monthlist_3" vbProcedure="false">#REF!</definedName>
    <definedName function="false" hidden="false" name="monthlist_3_0" vbProcedure="false">#REF!</definedName>
    <definedName function="false" hidden="false" name="monthlist_3_1" vbProcedure="false">#REF!</definedName>
    <definedName function="false" hidden="false" name="monthlist_3_10" vbProcedure="false">#REF!</definedName>
    <definedName function="false" hidden="false" name="monthlist_3_11" vbProcedure="false">#REF!</definedName>
    <definedName function="false" hidden="false" name="monthlist_3_2" vbProcedure="false">#REF!</definedName>
    <definedName function="false" hidden="false" name="monthlist_3_3" vbProcedure="false">#REF!</definedName>
    <definedName function="false" hidden="false" name="monthlist_3_4" vbProcedure="false">#REF!</definedName>
    <definedName function="false" hidden="false" name="monthlist_3_5" vbProcedure="false">#REF!</definedName>
    <definedName function="false" hidden="false" name="monthlist_3_6" vbProcedure="false">#REF!</definedName>
    <definedName function="false" hidden="false" name="monthlist_3_7" vbProcedure="false">#REF!</definedName>
    <definedName function="false" hidden="false" name="monthlist_3_8" vbProcedure="false">#REF!</definedName>
    <definedName function="false" hidden="false" name="monthlist_3_9" vbProcedure="false">#REF!</definedName>
    <definedName function="false" hidden="false" name="monthlist_3_F" vbProcedure="false">#REF!</definedName>
    <definedName function="false" hidden="false" name="monthlist_4" vbProcedure="false">#REF!</definedName>
    <definedName function="false" hidden="false" name="monthlist_4_0" vbProcedure="false">#REF!</definedName>
    <definedName function="false" hidden="false" name="monthlist_4_1" vbProcedure="false">#REF!</definedName>
    <definedName function="false" hidden="false" name="monthlist_4_10" vbProcedure="false">#REF!</definedName>
    <definedName function="false" hidden="false" name="monthlist_4_11" vbProcedure="false">#REF!</definedName>
    <definedName function="false" hidden="false" name="monthlist_4_2" vbProcedure="false">#REF!</definedName>
    <definedName function="false" hidden="false" name="monthlist_4_3" vbProcedure="false">#REF!</definedName>
    <definedName function="false" hidden="false" name="monthlist_4_4" vbProcedure="false">#REF!</definedName>
    <definedName function="false" hidden="false" name="monthlist_4_5" vbProcedure="false">#REF!</definedName>
    <definedName function="false" hidden="false" name="monthlist_4_6" vbProcedure="false">#REF!</definedName>
    <definedName function="false" hidden="false" name="monthlist_4_7" vbProcedure="false">#REF!</definedName>
    <definedName function="false" hidden="false" name="monthlist_4_8" vbProcedure="false">#REF!</definedName>
    <definedName function="false" hidden="false" name="monthlist_4_9" vbProcedure="false">#REF!</definedName>
    <definedName function="false" hidden="false" name="monthlist_4_F" vbProcedure="false">#REF!</definedName>
    <definedName function="false" hidden="false" name="monthlist_5" vbProcedure="false">#REF!</definedName>
    <definedName function="false" hidden="false" name="monthlist_5_0" vbProcedure="false">#REF!</definedName>
    <definedName function="false" hidden="false" name="monthlist_5_1" vbProcedure="false">#REF!</definedName>
    <definedName function="false" hidden="false" name="monthlist_5_10" vbProcedure="false">#REF!</definedName>
    <definedName function="false" hidden="false" name="monthlist_5_11" vbProcedure="false">#REF!</definedName>
    <definedName function="false" hidden="false" name="monthlist_5_2" vbProcedure="false">#REF!</definedName>
    <definedName function="false" hidden="false" name="monthlist_5_3" vbProcedure="false">#REF!</definedName>
    <definedName function="false" hidden="false" name="monthlist_5_4" vbProcedure="false">#REF!</definedName>
    <definedName function="false" hidden="false" name="monthlist_5_5" vbProcedure="false">#REF!</definedName>
    <definedName function="false" hidden="false" name="monthlist_5_6" vbProcedure="false">#REF!</definedName>
    <definedName function="false" hidden="false" name="monthlist_5_7" vbProcedure="false">#REF!</definedName>
    <definedName function="false" hidden="false" name="monthlist_5_8" vbProcedure="false">#REF!</definedName>
    <definedName function="false" hidden="false" name="monthlist_5_9" vbProcedure="false">#REF!</definedName>
    <definedName function="false" hidden="false" name="monthlist_5_F" vbProcedure="false">#REF!</definedName>
    <definedName function="false" hidden="false" name="monthlist_6" vbProcedure="false">#REF!</definedName>
    <definedName function="false" hidden="false" name="monthlist_6_0" vbProcedure="false">#REF!</definedName>
    <definedName function="false" hidden="false" name="monthlist_6_1" vbProcedure="false">#REF!</definedName>
    <definedName function="false" hidden="false" name="monthlist_6_10" vbProcedure="false">#REF!</definedName>
    <definedName function="false" hidden="false" name="monthlist_6_11" vbProcedure="false">#REF!</definedName>
    <definedName function="false" hidden="false" name="monthlist_6_2" vbProcedure="false">#REF!</definedName>
    <definedName function="false" hidden="false" name="monthlist_6_3" vbProcedure="false">#REF!</definedName>
    <definedName function="false" hidden="false" name="monthlist_6_4" vbProcedure="false">#REF!</definedName>
    <definedName function="false" hidden="false" name="monthlist_6_5" vbProcedure="false">#REF!</definedName>
    <definedName function="false" hidden="false" name="monthlist_6_6" vbProcedure="false">#REF!</definedName>
    <definedName function="false" hidden="false" name="monthlist_6_7" vbProcedure="false">#REF!</definedName>
    <definedName function="false" hidden="false" name="monthlist_6_8" vbProcedure="false">#REF!</definedName>
    <definedName function="false" hidden="false" name="monthlist_6_9" vbProcedure="false">#REF!</definedName>
    <definedName function="false" hidden="false" name="monthlist_6_F" vbProcedure="false">#REF!</definedName>
    <definedName function="false" hidden="false" name="monthlist_7" vbProcedure="false">#REF!</definedName>
    <definedName function="false" hidden="false" name="monthlist_7_0" vbProcedure="false">#REF!</definedName>
    <definedName function="false" hidden="false" name="monthlist_7_1" vbProcedure="false">#REF!</definedName>
    <definedName function="false" hidden="false" name="monthlist_7_10" vbProcedure="false">#REF!</definedName>
    <definedName function="false" hidden="false" name="monthlist_7_11" vbProcedure="false">#REF!</definedName>
    <definedName function="false" hidden="false" name="monthlist_7_2" vbProcedure="false">#REF!</definedName>
    <definedName function="false" hidden="false" name="monthlist_7_3" vbProcedure="false">#REF!</definedName>
    <definedName function="false" hidden="false" name="monthlist_7_4" vbProcedure="false">#REF!</definedName>
    <definedName function="false" hidden="false" name="monthlist_7_5" vbProcedure="false">#REF!</definedName>
    <definedName function="false" hidden="false" name="monthlist_7_6" vbProcedure="false">#REF!</definedName>
    <definedName function="false" hidden="false" name="monthlist_7_7" vbProcedure="false">#REF!</definedName>
    <definedName function="false" hidden="false" name="monthlist_7_8" vbProcedure="false">#REF!</definedName>
    <definedName function="false" hidden="false" name="monthlist_7_9" vbProcedure="false">#REF!</definedName>
    <definedName function="false" hidden="false" name="monthlist_7_F" vbProcedure="false">#REF!</definedName>
    <definedName function="false" hidden="false" name="monthlist_8" vbProcedure="false">#REF!</definedName>
    <definedName function="false" hidden="false" name="monthlist_8_0" vbProcedure="false">#REF!</definedName>
    <definedName function="false" hidden="false" name="monthlist_8_1" vbProcedure="false">#REF!</definedName>
    <definedName function="false" hidden="false" name="monthlist_8_10" vbProcedure="false">#REF!</definedName>
    <definedName function="false" hidden="false" name="monthlist_8_11" vbProcedure="false">#REF!</definedName>
    <definedName function="false" hidden="false" name="monthlist_8_2" vbProcedure="false">#REF!</definedName>
    <definedName function="false" hidden="false" name="monthlist_8_3" vbProcedure="false">#REF!</definedName>
    <definedName function="false" hidden="false" name="monthlist_8_4" vbProcedure="false">#REF!</definedName>
    <definedName function="false" hidden="false" name="monthlist_8_5" vbProcedure="false">#REF!</definedName>
    <definedName function="false" hidden="false" name="monthlist_8_6" vbProcedure="false">#REF!</definedName>
    <definedName function="false" hidden="false" name="monthlist_8_7" vbProcedure="false">#REF!</definedName>
    <definedName function="false" hidden="false" name="monthlist_8_8" vbProcedure="false">#REF!</definedName>
    <definedName function="false" hidden="false" name="monthlist_8_9" vbProcedure="false">#REF!</definedName>
    <definedName function="false" hidden="false" name="monthlist_8_F" vbProcedure="false">#REF!</definedName>
    <definedName function="false" hidden="false" name="monthlist_9" vbProcedure="false">#REF!</definedName>
    <definedName function="false" hidden="false" name="monthlist_9_0" vbProcedure="false">#REF!</definedName>
    <definedName function="false" hidden="false" name="monthlist_9_1" vbProcedure="false">#REF!</definedName>
    <definedName function="false" hidden="false" name="monthlist_9_10" vbProcedure="false">#REF!</definedName>
    <definedName function="false" hidden="false" name="monthlist_9_11" vbProcedure="false">#REF!</definedName>
    <definedName function="false" hidden="false" name="monthlist_9_2" vbProcedure="false">#REF!</definedName>
    <definedName function="false" hidden="false" name="monthlist_9_3" vbProcedure="false">#REF!</definedName>
    <definedName function="false" hidden="false" name="monthlist_9_4" vbProcedure="false">#REF!</definedName>
    <definedName function="false" hidden="false" name="monthlist_9_5" vbProcedure="false">#REF!</definedName>
    <definedName function="false" hidden="false" name="monthlist_9_6" vbProcedure="false">#REF!</definedName>
    <definedName function="false" hidden="false" name="monthlist_9_7" vbProcedure="false">#REF!</definedName>
    <definedName function="false" hidden="false" name="monthlist_9_8" vbProcedure="false">#REF!</definedName>
    <definedName function="false" hidden="false" name="monthlist_9_9" vbProcedure="false">#REF!</definedName>
    <definedName function="false" hidden="false" name="monthlist_9_F" vbProcedure="false">#REF!</definedName>
    <definedName function="false" hidden="false" name="monthly_activity_ca_el_ex_0" vbProcedure="false">#REF!</definedName>
    <definedName function="false" hidden="false" name="monthly_activity_ca_el_ex_0_0" vbProcedure="false">#REF!</definedName>
    <definedName function="false" hidden="false" name="monthly_activity_ca_el_ex_0_1" vbProcedure="false">#REF!</definedName>
    <definedName function="false" hidden="false" name="monthly_activity_ca_el_ex_0_10" vbProcedure="false">#REF!</definedName>
    <definedName function="false" hidden="false" name="monthly_activity_ca_el_ex_0_11" vbProcedure="false">#REF!</definedName>
    <definedName function="false" hidden="false" name="monthly_activity_ca_el_ex_0_12" vbProcedure="false">#REF!</definedName>
    <definedName function="false" hidden="false" name="monthly_activity_ca_el_ex_0_13" vbProcedure="false">#REF!</definedName>
    <definedName function="false" hidden="false" name="monthly_activity_ca_el_ex_0_14" vbProcedure="false">#REF!</definedName>
    <definedName function="false" hidden="false" name="monthly_activity_ca_el_ex_0_15" vbProcedure="false">#REF!</definedName>
    <definedName function="false" hidden="false" name="monthly_activity_ca_el_ex_0_16" vbProcedure="false">#REF!</definedName>
    <definedName function="false" hidden="false" name="monthly_activity_ca_el_ex_0_17" vbProcedure="false">#REF!</definedName>
    <definedName function="false" hidden="false" name="monthly_activity_ca_el_ex_0_18" vbProcedure="false">#REF!</definedName>
    <definedName function="false" hidden="false" name="monthly_activity_ca_el_ex_0_19" vbProcedure="false">#REF!</definedName>
    <definedName function="false" hidden="false" name="monthly_activity_ca_el_ex_0_2" vbProcedure="false">#REF!</definedName>
    <definedName function="false" hidden="false" name="monthly_activity_ca_el_ex_0_20" vbProcedure="false">#REF!</definedName>
    <definedName function="false" hidden="false" name="monthly_activity_ca_el_ex_0_21" vbProcedure="false">#REF!</definedName>
    <definedName function="false" hidden="false" name="monthly_activity_ca_el_ex_0_22" vbProcedure="false">#REF!</definedName>
    <definedName function="false" hidden="false" name="monthly_activity_ca_el_ex_0_23" vbProcedure="false">#REF!</definedName>
    <definedName function="false" hidden="false" name="monthly_activity_ca_el_ex_0_24" vbProcedure="false">#REF!</definedName>
    <definedName function="false" hidden="false" name="monthly_activity_ca_el_ex_0_25" vbProcedure="false">#REF!</definedName>
    <definedName function="false" hidden="false" name="monthly_activity_ca_el_ex_0_26" vbProcedure="false">#REF!</definedName>
    <definedName function="false" hidden="false" name="monthly_activity_ca_el_ex_0_27" vbProcedure="false">#REF!</definedName>
    <definedName function="false" hidden="false" name="monthly_activity_ca_el_ex_0_28" vbProcedure="false">#REF!</definedName>
    <definedName function="false" hidden="false" name="monthly_activity_ca_el_ex_0_29" vbProcedure="false">#REF!</definedName>
    <definedName function="false" hidden="false" name="monthly_activity_ca_el_ex_0_3" vbProcedure="false">#REF!</definedName>
    <definedName function="false" hidden="false" name="monthly_activity_ca_el_ex_0_30" vbProcedure="false">#REF!</definedName>
    <definedName function="false" hidden="false" name="monthly_activity_ca_el_ex_0_31" vbProcedure="false">#REF!</definedName>
    <definedName function="false" hidden="false" name="monthly_activity_ca_el_ex_0_32" vbProcedure="false">#REF!</definedName>
    <definedName function="false" hidden="false" name="monthly_activity_ca_el_ex_0_33" vbProcedure="false">#REF!</definedName>
    <definedName function="false" hidden="false" name="monthly_activity_ca_el_ex_0_34" vbProcedure="false">#REF!</definedName>
    <definedName function="false" hidden="false" name="monthly_activity_ca_el_ex_0_35" vbProcedure="false">#REF!</definedName>
    <definedName function="false" hidden="false" name="monthly_activity_ca_el_ex_0_36" vbProcedure="false">#REF!</definedName>
    <definedName function="false" hidden="false" name="monthly_activity_ca_el_ex_0_37" vbProcedure="false">#REF!</definedName>
    <definedName function="false" hidden="false" name="monthly_activity_ca_el_ex_0_38" vbProcedure="false">#REF!</definedName>
    <definedName function="false" hidden="false" name="monthly_activity_ca_el_ex_0_39" vbProcedure="false">#REF!</definedName>
    <definedName function="false" hidden="false" name="monthly_activity_ca_el_ex_0_4" vbProcedure="false">#REF!</definedName>
    <definedName function="false" hidden="false" name="monthly_activity_ca_el_ex_0_40" vbProcedure="false">#REF!</definedName>
    <definedName function="false" hidden="false" name="monthly_activity_ca_el_ex_0_41" vbProcedure="false">#REF!</definedName>
    <definedName function="false" hidden="false" name="monthly_activity_ca_el_ex_0_42" vbProcedure="false">#REF!</definedName>
    <definedName function="false" hidden="false" name="monthly_activity_ca_el_ex_0_43" vbProcedure="false">#REF!</definedName>
    <definedName function="false" hidden="false" name="monthly_activity_ca_el_ex_0_44" vbProcedure="false">#REF!</definedName>
    <definedName function="false" hidden="false" name="monthly_activity_ca_el_ex_0_45" vbProcedure="false">#REF!</definedName>
    <definedName function="false" hidden="false" name="monthly_activity_ca_el_ex_0_46" vbProcedure="false">#REF!</definedName>
    <definedName function="false" hidden="false" name="monthly_activity_ca_el_ex_0_47" vbProcedure="false">#REF!</definedName>
    <definedName function="false" hidden="false" name="monthly_activity_ca_el_ex_0_48" vbProcedure="false">#REF!</definedName>
    <definedName function="false" hidden="false" name="monthly_activity_ca_el_ex_0_49" vbProcedure="false">#REF!</definedName>
    <definedName function="false" hidden="false" name="monthly_activity_ca_el_ex_0_5" vbProcedure="false">#REF!</definedName>
    <definedName function="false" hidden="false" name="monthly_activity_ca_el_ex_0_50" vbProcedure="false">#REF!</definedName>
    <definedName function="false" hidden="false" name="monthly_activity_ca_el_ex_0_51" vbProcedure="false">#REF!</definedName>
    <definedName function="false" hidden="false" name="monthly_activity_ca_el_ex_0_52" vbProcedure="false">#REF!</definedName>
    <definedName function="false" hidden="false" name="monthly_activity_ca_el_ex_0_53" vbProcedure="false">#REF!</definedName>
    <definedName function="false" hidden="false" name="monthly_activity_ca_el_ex_0_54" vbProcedure="false">#REF!</definedName>
    <definedName function="false" hidden="false" name="monthly_activity_ca_el_ex_0_55" vbProcedure="false">#REF!</definedName>
    <definedName function="false" hidden="false" name="monthly_activity_ca_el_ex_0_56" vbProcedure="false">#REF!</definedName>
    <definedName function="false" hidden="false" name="monthly_activity_ca_el_ex_0_57" vbProcedure="false">#REF!</definedName>
    <definedName function="false" hidden="false" name="monthly_activity_ca_el_ex_0_58" vbProcedure="false">#REF!</definedName>
    <definedName function="false" hidden="false" name="monthly_activity_ca_el_ex_0_59" vbProcedure="false">#REF!</definedName>
    <definedName function="false" hidden="false" name="monthly_activity_ca_el_ex_0_6" vbProcedure="false">#REF!</definedName>
    <definedName function="false" hidden="false" name="monthly_activity_ca_el_ex_0_60" vbProcedure="false">#REF!</definedName>
    <definedName function="false" hidden="false" name="monthly_activity_ca_el_ex_0_61" vbProcedure="false">#REF!</definedName>
    <definedName function="false" hidden="false" name="monthly_activity_ca_el_ex_0_62" vbProcedure="false">#REF!</definedName>
    <definedName function="false" hidden="false" name="monthly_activity_ca_el_ex_0_63" vbProcedure="false">#REF!</definedName>
    <definedName function="false" hidden="false" name="monthly_activity_ca_el_ex_0_64" vbProcedure="false">#REF!</definedName>
    <definedName function="false" hidden="false" name="monthly_activity_ca_el_ex_0_65" vbProcedure="false">#REF!</definedName>
    <definedName function="false" hidden="false" name="monthly_activity_ca_el_ex_0_66" vbProcedure="false">#REF!</definedName>
    <definedName function="false" hidden="false" name="monthly_activity_ca_el_ex_0_67" vbProcedure="false">#REF!</definedName>
    <definedName function="false" hidden="false" name="monthly_activity_ca_el_ex_0_68" vbProcedure="false">#REF!</definedName>
    <definedName function="false" hidden="false" name="monthly_activity_ca_el_ex_0_69" vbProcedure="false">#REF!</definedName>
    <definedName function="false" hidden="false" name="monthly_activity_ca_el_ex_0_7" vbProcedure="false">#REF!</definedName>
    <definedName function="false" hidden="false" name="monthly_activity_ca_el_ex_0_70" vbProcedure="false">#REF!</definedName>
    <definedName function="false" hidden="false" name="monthly_activity_ca_el_ex_0_71" vbProcedure="false">#REF!</definedName>
    <definedName function="false" hidden="false" name="monthly_activity_ca_el_ex_0_72" vbProcedure="false">#REF!</definedName>
    <definedName function="false" hidden="false" name="monthly_activity_ca_el_ex_0_73" vbProcedure="false">#REF!</definedName>
    <definedName function="false" hidden="false" name="monthly_activity_ca_el_ex_0_74" vbProcedure="false">#REF!</definedName>
    <definedName function="false" hidden="false" name="monthly_activity_ca_el_ex_0_75" vbProcedure="false">#REF!</definedName>
    <definedName function="false" hidden="false" name="monthly_activity_ca_el_ex_0_76" vbProcedure="false">#REF!</definedName>
    <definedName function="false" hidden="false" name="monthly_activity_ca_el_ex_0_77" vbProcedure="false">#REF!</definedName>
    <definedName function="false" hidden="false" name="monthly_activity_ca_el_ex_0_8" vbProcedure="false">#REF!</definedName>
    <definedName function="false" hidden="false" name="monthly_activity_ca_el_ex_0_9" vbProcedure="false">#REF!</definedName>
    <definedName function="false" hidden="false" name="monthly_activity_ca_el_ex_1" vbProcedure="false">#REF!</definedName>
    <definedName function="false" hidden="false" name="monthly_activity_ca_el_ex_1_0" vbProcedure="false">#REF!</definedName>
    <definedName function="false" hidden="false" name="monthly_activity_ca_el_ex_1_1" vbProcedure="false">#REF!</definedName>
    <definedName function="false" hidden="false" name="monthly_activity_ca_el_ex_1_10" vbProcedure="false">#REF!</definedName>
    <definedName function="false" hidden="false" name="monthly_activity_ca_el_ex_1_11" vbProcedure="false">#REF!</definedName>
    <definedName function="false" hidden="false" name="monthly_activity_ca_el_ex_1_12" vbProcedure="false">#REF!</definedName>
    <definedName function="false" hidden="false" name="monthly_activity_ca_el_ex_1_13" vbProcedure="false">#REF!</definedName>
    <definedName function="false" hidden="false" name="monthly_activity_ca_el_ex_1_14" vbProcedure="false">#REF!</definedName>
    <definedName function="false" hidden="false" name="monthly_activity_ca_el_ex_1_15" vbProcedure="false">#REF!</definedName>
    <definedName function="false" hidden="false" name="monthly_activity_ca_el_ex_1_16" vbProcedure="false">#REF!</definedName>
    <definedName function="false" hidden="false" name="monthly_activity_ca_el_ex_1_17" vbProcedure="false">#REF!</definedName>
    <definedName function="false" hidden="false" name="monthly_activity_ca_el_ex_1_18" vbProcedure="false">#REF!</definedName>
    <definedName function="false" hidden="false" name="monthly_activity_ca_el_ex_1_19" vbProcedure="false">#REF!</definedName>
    <definedName function="false" hidden="false" name="monthly_activity_ca_el_ex_1_2" vbProcedure="false">#REF!</definedName>
    <definedName function="false" hidden="false" name="monthly_activity_ca_el_ex_1_20" vbProcedure="false">#REF!</definedName>
    <definedName function="false" hidden="false" name="monthly_activity_ca_el_ex_1_21" vbProcedure="false">#REF!</definedName>
    <definedName function="false" hidden="false" name="monthly_activity_ca_el_ex_1_22" vbProcedure="false">#REF!</definedName>
    <definedName function="false" hidden="false" name="monthly_activity_ca_el_ex_1_23" vbProcedure="false">#REF!</definedName>
    <definedName function="false" hidden="false" name="monthly_activity_ca_el_ex_1_24" vbProcedure="false">#REF!</definedName>
    <definedName function="false" hidden="false" name="monthly_activity_ca_el_ex_1_25" vbProcedure="false">#REF!</definedName>
    <definedName function="false" hidden="false" name="monthly_activity_ca_el_ex_1_26" vbProcedure="false">#REF!</definedName>
    <definedName function="false" hidden="false" name="monthly_activity_ca_el_ex_1_27" vbProcedure="false">#REF!</definedName>
    <definedName function="false" hidden="false" name="monthly_activity_ca_el_ex_1_28" vbProcedure="false">#REF!</definedName>
    <definedName function="false" hidden="false" name="monthly_activity_ca_el_ex_1_29" vbProcedure="false">#REF!</definedName>
    <definedName function="false" hidden="false" name="monthly_activity_ca_el_ex_1_3" vbProcedure="false">#REF!</definedName>
    <definedName function="false" hidden="false" name="monthly_activity_ca_el_ex_1_30" vbProcedure="false">#REF!</definedName>
    <definedName function="false" hidden="false" name="monthly_activity_ca_el_ex_1_31" vbProcedure="false">#REF!</definedName>
    <definedName function="false" hidden="false" name="monthly_activity_ca_el_ex_1_32" vbProcedure="false">#REF!</definedName>
    <definedName function="false" hidden="false" name="monthly_activity_ca_el_ex_1_33" vbProcedure="false">#REF!</definedName>
    <definedName function="false" hidden="false" name="monthly_activity_ca_el_ex_1_34" vbProcedure="false">#REF!</definedName>
    <definedName function="false" hidden="false" name="monthly_activity_ca_el_ex_1_35" vbProcedure="false">#REF!</definedName>
    <definedName function="false" hidden="false" name="monthly_activity_ca_el_ex_1_36" vbProcedure="false">#REF!</definedName>
    <definedName function="false" hidden="false" name="monthly_activity_ca_el_ex_1_37" vbProcedure="false">#REF!</definedName>
    <definedName function="false" hidden="false" name="monthly_activity_ca_el_ex_1_38" vbProcedure="false">#REF!</definedName>
    <definedName function="false" hidden="false" name="monthly_activity_ca_el_ex_1_39" vbProcedure="false">#REF!</definedName>
    <definedName function="false" hidden="false" name="monthly_activity_ca_el_ex_1_4" vbProcedure="false">#REF!</definedName>
    <definedName function="false" hidden="false" name="monthly_activity_ca_el_ex_1_40" vbProcedure="false">#REF!</definedName>
    <definedName function="false" hidden="false" name="monthly_activity_ca_el_ex_1_41" vbProcedure="false">#REF!</definedName>
    <definedName function="false" hidden="false" name="monthly_activity_ca_el_ex_1_42" vbProcedure="false">#REF!</definedName>
    <definedName function="false" hidden="false" name="monthly_activity_ca_el_ex_1_43" vbProcedure="false">#REF!</definedName>
    <definedName function="false" hidden="false" name="monthly_activity_ca_el_ex_1_44" vbProcedure="false">#REF!</definedName>
    <definedName function="false" hidden="false" name="monthly_activity_ca_el_ex_1_45" vbProcedure="false">#REF!</definedName>
    <definedName function="false" hidden="false" name="monthly_activity_ca_el_ex_1_46" vbProcedure="false">#REF!</definedName>
    <definedName function="false" hidden="false" name="monthly_activity_ca_el_ex_1_47" vbProcedure="false">#REF!</definedName>
    <definedName function="false" hidden="false" name="monthly_activity_ca_el_ex_1_48" vbProcedure="false">#REF!</definedName>
    <definedName function="false" hidden="false" name="monthly_activity_ca_el_ex_1_49" vbProcedure="false">#REF!</definedName>
    <definedName function="false" hidden="false" name="monthly_activity_ca_el_ex_1_5" vbProcedure="false">#REF!</definedName>
    <definedName function="false" hidden="false" name="monthly_activity_ca_el_ex_1_50" vbProcedure="false">#REF!</definedName>
    <definedName function="false" hidden="false" name="monthly_activity_ca_el_ex_1_51" vbProcedure="false">#REF!</definedName>
    <definedName function="false" hidden="false" name="monthly_activity_ca_el_ex_1_52" vbProcedure="false">#REF!</definedName>
    <definedName function="false" hidden="false" name="monthly_activity_ca_el_ex_1_53" vbProcedure="false">#REF!</definedName>
    <definedName function="false" hidden="false" name="monthly_activity_ca_el_ex_1_54" vbProcedure="false">#REF!</definedName>
    <definedName function="false" hidden="false" name="monthly_activity_ca_el_ex_1_55" vbProcedure="false">#REF!</definedName>
    <definedName function="false" hidden="false" name="monthly_activity_ca_el_ex_1_56" vbProcedure="false">#REF!</definedName>
    <definedName function="false" hidden="false" name="monthly_activity_ca_el_ex_1_57" vbProcedure="false">#REF!</definedName>
    <definedName function="false" hidden="false" name="monthly_activity_ca_el_ex_1_58" vbProcedure="false">#REF!</definedName>
    <definedName function="false" hidden="false" name="monthly_activity_ca_el_ex_1_59" vbProcedure="false">#REF!</definedName>
    <definedName function="false" hidden="false" name="monthly_activity_ca_el_ex_1_6" vbProcedure="false">#REF!</definedName>
    <definedName function="false" hidden="false" name="monthly_activity_ca_el_ex_1_60" vbProcedure="false">#REF!</definedName>
    <definedName function="false" hidden="false" name="monthly_activity_ca_el_ex_1_61" vbProcedure="false">#REF!</definedName>
    <definedName function="false" hidden="false" name="monthly_activity_ca_el_ex_1_62" vbProcedure="false">#REF!</definedName>
    <definedName function="false" hidden="false" name="monthly_activity_ca_el_ex_1_63" vbProcedure="false">#REF!</definedName>
    <definedName function="false" hidden="false" name="monthly_activity_ca_el_ex_1_64" vbProcedure="false">#REF!</definedName>
    <definedName function="false" hidden="false" name="monthly_activity_ca_el_ex_1_65" vbProcedure="false">#REF!</definedName>
    <definedName function="false" hidden="false" name="monthly_activity_ca_el_ex_1_66" vbProcedure="false">#REF!</definedName>
    <definedName function="false" hidden="false" name="monthly_activity_ca_el_ex_1_67" vbProcedure="false">#REF!</definedName>
    <definedName function="false" hidden="false" name="monthly_activity_ca_el_ex_1_68" vbProcedure="false">#REF!</definedName>
    <definedName function="false" hidden="false" name="monthly_activity_ca_el_ex_1_69" vbProcedure="false">#REF!</definedName>
    <definedName function="false" hidden="false" name="monthly_activity_ca_el_ex_1_7" vbProcedure="false">#REF!</definedName>
    <definedName function="false" hidden="false" name="monthly_activity_ca_el_ex_1_70" vbProcedure="false">#REF!</definedName>
    <definedName function="false" hidden="false" name="monthly_activity_ca_el_ex_1_71" vbProcedure="false">#REF!</definedName>
    <definedName function="false" hidden="false" name="monthly_activity_ca_el_ex_1_72" vbProcedure="false">#REF!</definedName>
    <definedName function="false" hidden="false" name="monthly_activity_ca_el_ex_1_73" vbProcedure="false">#REF!</definedName>
    <definedName function="false" hidden="false" name="monthly_activity_ca_el_ex_1_74" vbProcedure="false">#REF!</definedName>
    <definedName function="false" hidden="false" name="monthly_activity_ca_el_ex_1_75" vbProcedure="false">#REF!</definedName>
    <definedName function="false" hidden="false" name="monthly_activity_ca_el_ex_1_76" vbProcedure="false">#REF!</definedName>
    <definedName function="false" hidden="false" name="monthly_activity_ca_el_ex_1_77" vbProcedure="false">#REF!</definedName>
    <definedName function="false" hidden="false" name="monthly_activity_ca_el_ex_1_8" vbProcedure="false">#REF!</definedName>
    <definedName function="false" hidden="false" name="monthly_activity_ca_el_ex_1_9" vbProcedure="false">#REF!</definedName>
    <definedName function="false" hidden="false" name="monthly_activity_ca_el_ex_2" vbProcedure="false">#REF!</definedName>
    <definedName function="false" hidden="false" name="monthly_activity_ca_el_ex_2_0" vbProcedure="false">#REF!</definedName>
    <definedName function="false" hidden="false" name="monthly_activity_ca_el_ex_2_1" vbProcedure="false">#REF!</definedName>
    <definedName function="false" hidden="false" name="monthly_activity_ca_el_ex_2_10" vbProcedure="false">#REF!</definedName>
    <definedName function="false" hidden="false" name="monthly_activity_ca_el_ex_2_11" vbProcedure="false">#REF!</definedName>
    <definedName function="false" hidden="false" name="monthly_activity_ca_el_ex_2_12" vbProcedure="false">#REF!</definedName>
    <definedName function="false" hidden="false" name="monthly_activity_ca_el_ex_2_13" vbProcedure="false">#REF!</definedName>
    <definedName function="false" hidden="false" name="monthly_activity_ca_el_ex_2_14" vbProcedure="false">#REF!</definedName>
    <definedName function="false" hidden="false" name="monthly_activity_ca_el_ex_2_15" vbProcedure="false">#REF!</definedName>
    <definedName function="false" hidden="false" name="monthly_activity_ca_el_ex_2_16" vbProcedure="false">#REF!</definedName>
    <definedName function="false" hidden="false" name="monthly_activity_ca_el_ex_2_17" vbProcedure="false">#REF!</definedName>
    <definedName function="false" hidden="false" name="monthly_activity_ca_el_ex_2_18" vbProcedure="false">#REF!</definedName>
    <definedName function="false" hidden="false" name="monthly_activity_ca_el_ex_2_19" vbProcedure="false">#REF!</definedName>
    <definedName function="false" hidden="false" name="monthly_activity_ca_el_ex_2_2" vbProcedure="false">#REF!</definedName>
    <definedName function="false" hidden="false" name="monthly_activity_ca_el_ex_2_20" vbProcedure="false">#REF!</definedName>
    <definedName function="false" hidden="false" name="monthly_activity_ca_el_ex_2_21" vbProcedure="false">#REF!</definedName>
    <definedName function="false" hidden="false" name="monthly_activity_ca_el_ex_2_22" vbProcedure="false">#REF!</definedName>
    <definedName function="false" hidden="false" name="monthly_activity_ca_el_ex_2_23" vbProcedure="false">#REF!</definedName>
    <definedName function="false" hidden="false" name="monthly_activity_ca_el_ex_2_24" vbProcedure="false">#REF!</definedName>
    <definedName function="false" hidden="false" name="monthly_activity_ca_el_ex_2_25" vbProcedure="false">#REF!</definedName>
    <definedName function="false" hidden="false" name="monthly_activity_ca_el_ex_2_26" vbProcedure="false">#REF!</definedName>
    <definedName function="false" hidden="false" name="monthly_activity_ca_el_ex_2_27" vbProcedure="false">#REF!</definedName>
    <definedName function="false" hidden="false" name="monthly_activity_ca_el_ex_2_28" vbProcedure="false">#REF!</definedName>
    <definedName function="false" hidden="false" name="monthly_activity_ca_el_ex_2_29" vbProcedure="false">#REF!</definedName>
    <definedName function="false" hidden="false" name="monthly_activity_ca_el_ex_2_3" vbProcedure="false">#REF!</definedName>
    <definedName function="false" hidden="false" name="monthly_activity_ca_el_ex_2_30" vbProcedure="false">#REF!</definedName>
    <definedName function="false" hidden="false" name="monthly_activity_ca_el_ex_2_31" vbProcedure="false">#REF!</definedName>
    <definedName function="false" hidden="false" name="monthly_activity_ca_el_ex_2_32" vbProcedure="false">#REF!</definedName>
    <definedName function="false" hidden="false" name="monthly_activity_ca_el_ex_2_33" vbProcedure="false">#REF!</definedName>
    <definedName function="false" hidden="false" name="monthly_activity_ca_el_ex_2_34" vbProcedure="false">#REF!</definedName>
    <definedName function="false" hidden="false" name="monthly_activity_ca_el_ex_2_35" vbProcedure="false">#REF!</definedName>
    <definedName function="false" hidden="false" name="monthly_activity_ca_el_ex_2_36" vbProcedure="false">#REF!</definedName>
    <definedName function="false" hidden="false" name="monthly_activity_ca_el_ex_2_37" vbProcedure="false">#REF!</definedName>
    <definedName function="false" hidden="false" name="monthly_activity_ca_el_ex_2_38" vbProcedure="false">#REF!</definedName>
    <definedName function="false" hidden="false" name="monthly_activity_ca_el_ex_2_39" vbProcedure="false">#REF!</definedName>
    <definedName function="false" hidden="false" name="monthly_activity_ca_el_ex_2_4" vbProcedure="false">#REF!</definedName>
    <definedName function="false" hidden="false" name="monthly_activity_ca_el_ex_2_40" vbProcedure="false">#REF!</definedName>
    <definedName function="false" hidden="false" name="monthly_activity_ca_el_ex_2_41" vbProcedure="false">#REF!</definedName>
    <definedName function="false" hidden="false" name="monthly_activity_ca_el_ex_2_42" vbProcedure="false">#REF!</definedName>
    <definedName function="false" hidden="false" name="monthly_activity_ca_el_ex_2_43" vbProcedure="false">#REF!</definedName>
    <definedName function="false" hidden="false" name="monthly_activity_ca_el_ex_2_44" vbProcedure="false">#REF!</definedName>
    <definedName function="false" hidden="false" name="monthly_activity_ca_el_ex_2_45" vbProcedure="false">#REF!</definedName>
    <definedName function="false" hidden="false" name="monthly_activity_ca_el_ex_2_46" vbProcedure="false">#REF!</definedName>
    <definedName function="false" hidden="false" name="monthly_activity_ca_el_ex_2_47" vbProcedure="false">#REF!</definedName>
    <definedName function="false" hidden="false" name="monthly_activity_ca_el_ex_2_48" vbProcedure="false">#REF!</definedName>
    <definedName function="false" hidden="false" name="monthly_activity_ca_el_ex_2_49" vbProcedure="false">#REF!</definedName>
    <definedName function="false" hidden="false" name="monthly_activity_ca_el_ex_2_5" vbProcedure="false">#REF!</definedName>
    <definedName function="false" hidden="false" name="monthly_activity_ca_el_ex_2_50" vbProcedure="false">#REF!</definedName>
    <definedName function="false" hidden="false" name="monthly_activity_ca_el_ex_2_51" vbProcedure="false">#REF!</definedName>
    <definedName function="false" hidden="false" name="monthly_activity_ca_el_ex_2_52" vbProcedure="false">#REF!</definedName>
    <definedName function="false" hidden="false" name="monthly_activity_ca_el_ex_2_53" vbProcedure="false">#REF!</definedName>
    <definedName function="false" hidden="false" name="monthly_activity_ca_el_ex_2_54" vbProcedure="false">#REF!</definedName>
    <definedName function="false" hidden="false" name="monthly_activity_ca_el_ex_2_55" vbProcedure="false">#REF!</definedName>
    <definedName function="false" hidden="false" name="monthly_activity_ca_el_ex_2_56" vbProcedure="false">#REF!</definedName>
    <definedName function="false" hidden="false" name="monthly_activity_ca_el_ex_2_57" vbProcedure="false">#REF!</definedName>
    <definedName function="false" hidden="false" name="monthly_activity_ca_el_ex_2_58" vbProcedure="false">#REF!</definedName>
    <definedName function="false" hidden="false" name="monthly_activity_ca_el_ex_2_59" vbProcedure="false">#REF!</definedName>
    <definedName function="false" hidden="false" name="monthly_activity_ca_el_ex_2_6" vbProcedure="false">#REF!</definedName>
    <definedName function="false" hidden="false" name="monthly_activity_ca_el_ex_2_60" vbProcedure="false">#REF!</definedName>
    <definedName function="false" hidden="false" name="monthly_activity_ca_el_ex_2_61" vbProcedure="false">#REF!</definedName>
    <definedName function="false" hidden="false" name="monthly_activity_ca_el_ex_2_62" vbProcedure="false">#REF!</definedName>
    <definedName function="false" hidden="false" name="monthly_activity_ca_el_ex_2_63" vbProcedure="false">#REF!</definedName>
    <definedName function="false" hidden="false" name="monthly_activity_ca_el_ex_2_64" vbProcedure="false">#REF!</definedName>
    <definedName function="false" hidden="false" name="monthly_activity_ca_el_ex_2_65" vbProcedure="false">#REF!</definedName>
    <definedName function="false" hidden="false" name="monthly_activity_ca_el_ex_2_66" vbProcedure="false">#REF!</definedName>
    <definedName function="false" hidden="false" name="monthly_activity_ca_el_ex_2_67" vbProcedure="false">#REF!</definedName>
    <definedName function="false" hidden="false" name="monthly_activity_ca_el_ex_2_68" vbProcedure="false">#REF!</definedName>
    <definedName function="false" hidden="false" name="monthly_activity_ca_el_ex_2_69" vbProcedure="false">#REF!</definedName>
    <definedName function="false" hidden="false" name="monthly_activity_ca_el_ex_2_7" vbProcedure="false">#REF!</definedName>
    <definedName function="false" hidden="false" name="monthly_activity_ca_el_ex_2_70" vbProcedure="false">#REF!</definedName>
    <definedName function="false" hidden="false" name="monthly_activity_ca_el_ex_2_71" vbProcedure="false">#REF!</definedName>
    <definedName function="false" hidden="false" name="monthly_activity_ca_el_ex_2_72" vbProcedure="false">#REF!</definedName>
    <definedName function="false" hidden="false" name="monthly_activity_ca_el_ex_2_73" vbProcedure="false">#REF!</definedName>
    <definedName function="false" hidden="false" name="monthly_activity_ca_el_ex_2_74" vbProcedure="false">#REF!</definedName>
    <definedName function="false" hidden="false" name="monthly_activity_ca_el_ex_2_75" vbProcedure="false">#REF!</definedName>
    <definedName function="false" hidden="false" name="monthly_activity_ca_el_ex_2_76" vbProcedure="false">#REF!</definedName>
    <definedName function="false" hidden="false" name="monthly_activity_ca_el_ex_2_77" vbProcedure="false">#REF!</definedName>
    <definedName function="false" hidden="false" name="monthly_activity_ca_el_ex_2_8" vbProcedure="false">#REF!</definedName>
    <definedName function="false" hidden="false" name="monthly_activity_ca_el_ex_2_9" vbProcedure="false">#REF!</definedName>
    <definedName function="false" hidden="false" name="monthly_activity_ca_el_ex_3" vbProcedure="false">#REF!</definedName>
    <definedName function="false" hidden="false" name="monthly_activity_ca_el_ex_3_0" vbProcedure="false">#REF!</definedName>
    <definedName function="false" hidden="false" name="monthly_activity_ca_el_ex_3_1" vbProcedure="false">#REF!</definedName>
    <definedName function="false" hidden="false" name="monthly_activity_ca_el_ex_3_10" vbProcedure="false">#REF!</definedName>
    <definedName function="false" hidden="false" name="monthly_activity_ca_el_ex_3_11" vbProcedure="false">#REF!</definedName>
    <definedName function="false" hidden="false" name="monthly_activity_ca_el_ex_3_12" vbProcedure="false">#REF!</definedName>
    <definedName function="false" hidden="false" name="monthly_activity_ca_el_ex_3_13" vbProcedure="false">#REF!</definedName>
    <definedName function="false" hidden="false" name="monthly_activity_ca_el_ex_3_14" vbProcedure="false">#REF!</definedName>
    <definedName function="false" hidden="false" name="monthly_activity_ca_el_ex_3_15" vbProcedure="false">#REF!</definedName>
    <definedName function="false" hidden="false" name="monthly_activity_ca_el_ex_3_16" vbProcedure="false">#REF!</definedName>
    <definedName function="false" hidden="false" name="monthly_activity_ca_el_ex_3_17" vbProcedure="false">#REF!</definedName>
    <definedName function="false" hidden="false" name="monthly_activity_ca_el_ex_3_18" vbProcedure="false">#REF!</definedName>
    <definedName function="false" hidden="false" name="monthly_activity_ca_el_ex_3_19" vbProcedure="false">#REF!</definedName>
    <definedName function="false" hidden="false" name="monthly_activity_ca_el_ex_3_2" vbProcedure="false">#REF!</definedName>
    <definedName function="false" hidden="false" name="monthly_activity_ca_el_ex_3_20" vbProcedure="false">#REF!</definedName>
    <definedName function="false" hidden="false" name="monthly_activity_ca_el_ex_3_21" vbProcedure="false">#REF!</definedName>
    <definedName function="false" hidden="false" name="monthly_activity_ca_el_ex_3_22" vbProcedure="false">#REF!</definedName>
    <definedName function="false" hidden="false" name="monthly_activity_ca_el_ex_3_23" vbProcedure="false">#REF!</definedName>
    <definedName function="false" hidden="false" name="monthly_activity_ca_el_ex_3_24" vbProcedure="false">#REF!</definedName>
    <definedName function="false" hidden="false" name="monthly_activity_ca_el_ex_3_25" vbProcedure="false">#REF!</definedName>
    <definedName function="false" hidden="false" name="monthly_activity_ca_el_ex_3_26" vbProcedure="false">#REF!</definedName>
    <definedName function="false" hidden="false" name="monthly_activity_ca_el_ex_3_27" vbProcedure="false">#REF!</definedName>
    <definedName function="false" hidden="false" name="monthly_activity_ca_el_ex_3_28" vbProcedure="false">#REF!</definedName>
    <definedName function="false" hidden="false" name="monthly_activity_ca_el_ex_3_29" vbProcedure="false">#REF!</definedName>
    <definedName function="false" hidden="false" name="monthly_activity_ca_el_ex_3_3" vbProcedure="false">#REF!</definedName>
    <definedName function="false" hidden="false" name="monthly_activity_ca_el_ex_3_30" vbProcedure="false">#REF!</definedName>
    <definedName function="false" hidden="false" name="monthly_activity_ca_el_ex_3_31" vbProcedure="false">#REF!</definedName>
    <definedName function="false" hidden="false" name="monthly_activity_ca_el_ex_3_32" vbProcedure="false">#REF!</definedName>
    <definedName function="false" hidden="false" name="monthly_activity_ca_el_ex_3_33" vbProcedure="false">#REF!</definedName>
    <definedName function="false" hidden="false" name="monthly_activity_ca_el_ex_3_34" vbProcedure="false">#REF!</definedName>
    <definedName function="false" hidden="false" name="monthly_activity_ca_el_ex_3_35" vbProcedure="false">#REF!</definedName>
    <definedName function="false" hidden="false" name="monthly_activity_ca_el_ex_3_36" vbProcedure="false">#REF!</definedName>
    <definedName function="false" hidden="false" name="monthly_activity_ca_el_ex_3_37" vbProcedure="false">#REF!</definedName>
    <definedName function="false" hidden="false" name="monthly_activity_ca_el_ex_3_38" vbProcedure="false">#REF!</definedName>
    <definedName function="false" hidden="false" name="monthly_activity_ca_el_ex_3_39" vbProcedure="false">#REF!</definedName>
    <definedName function="false" hidden="false" name="monthly_activity_ca_el_ex_3_4" vbProcedure="false">#REF!</definedName>
    <definedName function="false" hidden="false" name="monthly_activity_ca_el_ex_3_40" vbProcedure="false">#REF!</definedName>
    <definedName function="false" hidden="false" name="monthly_activity_ca_el_ex_3_41" vbProcedure="false">#REF!</definedName>
    <definedName function="false" hidden="false" name="monthly_activity_ca_el_ex_3_42" vbProcedure="false">#REF!</definedName>
    <definedName function="false" hidden="false" name="monthly_activity_ca_el_ex_3_43" vbProcedure="false">#REF!</definedName>
    <definedName function="false" hidden="false" name="monthly_activity_ca_el_ex_3_44" vbProcedure="false">#REF!</definedName>
    <definedName function="false" hidden="false" name="monthly_activity_ca_el_ex_3_45" vbProcedure="false">#REF!</definedName>
    <definedName function="false" hidden="false" name="monthly_activity_ca_el_ex_3_46" vbProcedure="false">#REF!</definedName>
    <definedName function="false" hidden="false" name="monthly_activity_ca_el_ex_3_47" vbProcedure="false">#REF!</definedName>
    <definedName function="false" hidden="false" name="monthly_activity_ca_el_ex_3_48" vbProcedure="false">#REF!</definedName>
    <definedName function="false" hidden="false" name="monthly_activity_ca_el_ex_3_49" vbProcedure="false">#REF!</definedName>
    <definedName function="false" hidden="false" name="monthly_activity_ca_el_ex_3_5" vbProcedure="false">#REF!</definedName>
    <definedName function="false" hidden="false" name="monthly_activity_ca_el_ex_3_50" vbProcedure="false">#REF!</definedName>
    <definedName function="false" hidden="false" name="monthly_activity_ca_el_ex_3_51" vbProcedure="false">#REF!</definedName>
    <definedName function="false" hidden="false" name="monthly_activity_ca_el_ex_3_52" vbProcedure="false">#REF!</definedName>
    <definedName function="false" hidden="false" name="monthly_activity_ca_el_ex_3_53" vbProcedure="false">#REF!</definedName>
    <definedName function="false" hidden="false" name="monthly_activity_ca_el_ex_3_54" vbProcedure="false">#REF!</definedName>
    <definedName function="false" hidden="false" name="monthly_activity_ca_el_ex_3_55" vbProcedure="false">#REF!</definedName>
    <definedName function="false" hidden="false" name="monthly_activity_ca_el_ex_3_56" vbProcedure="false">#REF!</definedName>
    <definedName function="false" hidden="false" name="monthly_activity_ca_el_ex_3_57" vbProcedure="false">#REF!</definedName>
    <definedName function="false" hidden="false" name="monthly_activity_ca_el_ex_3_58" vbProcedure="false">#REF!</definedName>
    <definedName function="false" hidden="false" name="monthly_activity_ca_el_ex_3_59" vbProcedure="false">#REF!</definedName>
    <definedName function="false" hidden="false" name="monthly_activity_ca_el_ex_3_6" vbProcedure="false">#REF!</definedName>
    <definedName function="false" hidden="false" name="monthly_activity_ca_el_ex_3_60" vbProcedure="false">#REF!</definedName>
    <definedName function="false" hidden="false" name="monthly_activity_ca_el_ex_3_61" vbProcedure="false">#REF!</definedName>
    <definedName function="false" hidden="false" name="monthly_activity_ca_el_ex_3_62" vbProcedure="false">#REF!</definedName>
    <definedName function="false" hidden="false" name="monthly_activity_ca_el_ex_3_63" vbProcedure="false">#REF!</definedName>
    <definedName function="false" hidden="false" name="monthly_activity_ca_el_ex_3_64" vbProcedure="false">#REF!</definedName>
    <definedName function="false" hidden="false" name="monthly_activity_ca_el_ex_3_65" vbProcedure="false">#REF!</definedName>
    <definedName function="false" hidden="false" name="monthly_activity_ca_el_ex_3_66" vbProcedure="false">#REF!</definedName>
    <definedName function="false" hidden="false" name="monthly_activity_ca_el_ex_3_67" vbProcedure="false">#REF!</definedName>
    <definedName function="false" hidden="false" name="monthly_activity_ca_el_ex_3_68" vbProcedure="false">#REF!</definedName>
    <definedName function="false" hidden="false" name="monthly_activity_ca_el_ex_3_69" vbProcedure="false">#REF!</definedName>
    <definedName function="false" hidden="false" name="monthly_activity_ca_el_ex_3_7" vbProcedure="false">#REF!</definedName>
    <definedName function="false" hidden="false" name="monthly_activity_ca_el_ex_3_70" vbProcedure="false">#REF!</definedName>
    <definedName function="false" hidden="false" name="monthly_activity_ca_el_ex_3_71" vbProcedure="false">#REF!</definedName>
    <definedName function="false" hidden="false" name="monthly_activity_ca_el_ex_3_72" vbProcedure="false">#REF!</definedName>
    <definedName function="false" hidden="false" name="monthly_activity_ca_el_ex_3_73" vbProcedure="false">#REF!</definedName>
    <definedName function="false" hidden="false" name="monthly_activity_ca_el_ex_3_74" vbProcedure="false">#REF!</definedName>
    <definedName function="false" hidden="false" name="monthly_activity_ca_el_ex_3_75" vbProcedure="false">#REF!</definedName>
    <definedName function="false" hidden="false" name="monthly_activity_ca_el_ex_3_76" vbProcedure="false">#REF!</definedName>
    <definedName function="false" hidden="false" name="monthly_activity_ca_el_ex_3_77" vbProcedure="false">#REF!</definedName>
    <definedName function="false" hidden="false" name="monthly_activity_ca_el_ex_3_8" vbProcedure="false">#REF!</definedName>
    <definedName function="false" hidden="false" name="monthly_activity_ca_el_ex_3_9" vbProcedure="false">#REF!</definedName>
    <definedName function="false" hidden="false" name="monthly_activity_ca_el_ex_4" vbProcedure="false">#REF!</definedName>
    <definedName function="false" hidden="false" name="monthly_activity_ca_el_ex_4_0" vbProcedure="false">#REF!</definedName>
    <definedName function="false" hidden="false" name="monthly_activity_ca_el_ex_4_1" vbProcedure="false">#REF!</definedName>
    <definedName function="false" hidden="false" name="monthly_activity_ca_el_ex_4_10" vbProcedure="false">#REF!</definedName>
    <definedName function="false" hidden="false" name="monthly_activity_ca_el_ex_4_11" vbProcedure="false">#REF!</definedName>
    <definedName function="false" hidden="false" name="monthly_activity_ca_el_ex_4_12" vbProcedure="false">#REF!</definedName>
    <definedName function="false" hidden="false" name="monthly_activity_ca_el_ex_4_13" vbProcedure="false">#REF!</definedName>
    <definedName function="false" hidden="false" name="monthly_activity_ca_el_ex_4_14" vbProcedure="false">#REF!</definedName>
    <definedName function="false" hidden="false" name="monthly_activity_ca_el_ex_4_15" vbProcedure="false">#REF!</definedName>
    <definedName function="false" hidden="false" name="monthly_activity_ca_el_ex_4_16" vbProcedure="false">#REF!</definedName>
    <definedName function="false" hidden="false" name="monthly_activity_ca_el_ex_4_17" vbProcedure="false">#REF!</definedName>
    <definedName function="false" hidden="false" name="monthly_activity_ca_el_ex_4_18" vbProcedure="false">#REF!</definedName>
    <definedName function="false" hidden="false" name="monthly_activity_ca_el_ex_4_19" vbProcedure="false">#REF!</definedName>
    <definedName function="false" hidden="false" name="monthly_activity_ca_el_ex_4_2" vbProcedure="false">#REF!</definedName>
    <definedName function="false" hidden="false" name="monthly_activity_ca_el_ex_4_20" vbProcedure="false">#REF!</definedName>
    <definedName function="false" hidden="false" name="monthly_activity_ca_el_ex_4_21" vbProcedure="false">#REF!</definedName>
    <definedName function="false" hidden="false" name="monthly_activity_ca_el_ex_4_22" vbProcedure="false">#REF!</definedName>
    <definedName function="false" hidden="false" name="monthly_activity_ca_el_ex_4_23" vbProcedure="false">#REF!</definedName>
    <definedName function="false" hidden="false" name="monthly_activity_ca_el_ex_4_24" vbProcedure="false">#REF!</definedName>
    <definedName function="false" hidden="false" name="monthly_activity_ca_el_ex_4_25" vbProcedure="false">#REF!</definedName>
    <definedName function="false" hidden="false" name="monthly_activity_ca_el_ex_4_26" vbProcedure="false">#REF!</definedName>
    <definedName function="false" hidden="false" name="monthly_activity_ca_el_ex_4_27" vbProcedure="false">#REF!</definedName>
    <definedName function="false" hidden="false" name="monthly_activity_ca_el_ex_4_28" vbProcedure="false">#REF!</definedName>
    <definedName function="false" hidden="false" name="monthly_activity_ca_el_ex_4_29" vbProcedure="false">#REF!</definedName>
    <definedName function="false" hidden="false" name="monthly_activity_ca_el_ex_4_3" vbProcedure="false">#REF!</definedName>
    <definedName function="false" hidden="false" name="monthly_activity_ca_el_ex_4_30" vbProcedure="false">#REF!</definedName>
    <definedName function="false" hidden="false" name="monthly_activity_ca_el_ex_4_31" vbProcedure="false">#REF!</definedName>
    <definedName function="false" hidden="false" name="monthly_activity_ca_el_ex_4_32" vbProcedure="false">#REF!</definedName>
    <definedName function="false" hidden="false" name="monthly_activity_ca_el_ex_4_33" vbProcedure="false">#REF!</definedName>
    <definedName function="false" hidden="false" name="monthly_activity_ca_el_ex_4_34" vbProcedure="false">#REF!</definedName>
    <definedName function="false" hidden="false" name="monthly_activity_ca_el_ex_4_35" vbProcedure="false">#REF!</definedName>
    <definedName function="false" hidden="false" name="monthly_activity_ca_el_ex_4_36" vbProcedure="false">#REF!</definedName>
    <definedName function="false" hidden="false" name="monthly_activity_ca_el_ex_4_37" vbProcedure="false">#REF!</definedName>
    <definedName function="false" hidden="false" name="monthly_activity_ca_el_ex_4_38" vbProcedure="false">#REF!</definedName>
    <definedName function="false" hidden="false" name="monthly_activity_ca_el_ex_4_39" vbProcedure="false">#REF!</definedName>
    <definedName function="false" hidden="false" name="monthly_activity_ca_el_ex_4_4" vbProcedure="false">#REF!</definedName>
    <definedName function="false" hidden="false" name="monthly_activity_ca_el_ex_4_40" vbProcedure="false">#REF!</definedName>
    <definedName function="false" hidden="false" name="monthly_activity_ca_el_ex_4_41" vbProcedure="false">#REF!</definedName>
    <definedName function="false" hidden="false" name="monthly_activity_ca_el_ex_4_42" vbProcedure="false">#REF!</definedName>
    <definedName function="false" hidden="false" name="monthly_activity_ca_el_ex_4_43" vbProcedure="false">#REF!</definedName>
    <definedName function="false" hidden="false" name="monthly_activity_ca_el_ex_4_44" vbProcedure="false">#REF!</definedName>
    <definedName function="false" hidden="false" name="monthly_activity_ca_el_ex_4_45" vbProcedure="false">#REF!</definedName>
    <definedName function="false" hidden="false" name="monthly_activity_ca_el_ex_4_46" vbProcedure="false">#REF!</definedName>
    <definedName function="false" hidden="false" name="monthly_activity_ca_el_ex_4_47" vbProcedure="false">#REF!</definedName>
    <definedName function="false" hidden="false" name="monthly_activity_ca_el_ex_4_48" vbProcedure="false">#REF!</definedName>
    <definedName function="false" hidden="false" name="monthly_activity_ca_el_ex_4_49" vbProcedure="false">#REF!</definedName>
    <definedName function="false" hidden="false" name="monthly_activity_ca_el_ex_4_5" vbProcedure="false">#REF!</definedName>
    <definedName function="false" hidden="false" name="monthly_activity_ca_el_ex_4_50" vbProcedure="false">#REF!</definedName>
    <definedName function="false" hidden="false" name="monthly_activity_ca_el_ex_4_51" vbProcedure="false">#REF!</definedName>
    <definedName function="false" hidden="false" name="monthly_activity_ca_el_ex_4_52" vbProcedure="false">#REF!</definedName>
    <definedName function="false" hidden="false" name="monthly_activity_ca_el_ex_4_53" vbProcedure="false">#REF!</definedName>
    <definedName function="false" hidden="false" name="monthly_activity_ca_el_ex_4_54" vbProcedure="false">#REF!</definedName>
    <definedName function="false" hidden="false" name="monthly_activity_ca_el_ex_4_55" vbProcedure="false">#REF!</definedName>
    <definedName function="false" hidden="false" name="monthly_activity_ca_el_ex_4_56" vbProcedure="false">#REF!</definedName>
    <definedName function="false" hidden="false" name="monthly_activity_ca_el_ex_4_57" vbProcedure="false">#REF!</definedName>
    <definedName function="false" hidden="false" name="monthly_activity_ca_el_ex_4_58" vbProcedure="false">#REF!</definedName>
    <definedName function="false" hidden="false" name="monthly_activity_ca_el_ex_4_59" vbProcedure="false">#REF!</definedName>
    <definedName function="false" hidden="false" name="monthly_activity_ca_el_ex_4_6" vbProcedure="false">#REF!</definedName>
    <definedName function="false" hidden="false" name="monthly_activity_ca_el_ex_4_60" vbProcedure="false">#REF!</definedName>
    <definedName function="false" hidden="false" name="monthly_activity_ca_el_ex_4_61" vbProcedure="false">#REF!</definedName>
    <definedName function="false" hidden="false" name="monthly_activity_ca_el_ex_4_62" vbProcedure="false">#REF!</definedName>
    <definedName function="false" hidden="false" name="monthly_activity_ca_el_ex_4_63" vbProcedure="false">#REF!</definedName>
    <definedName function="false" hidden="false" name="monthly_activity_ca_el_ex_4_64" vbProcedure="false">#REF!</definedName>
    <definedName function="false" hidden="false" name="monthly_activity_ca_el_ex_4_65" vbProcedure="false">#REF!</definedName>
    <definedName function="false" hidden="false" name="monthly_activity_ca_el_ex_4_66" vbProcedure="false">#REF!</definedName>
    <definedName function="false" hidden="false" name="monthly_activity_ca_el_ex_4_67" vbProcedure="false">#REF!</definedName>
    <definedName function="false" hidden="false" name="monthly_activity_ca_el_ex_4_68" vbProcedure="false">#REF!</definedName>
    <definedName function="false" hidden="false" name="monthly_activity_ca_el_ex_4_69" vbProcedure="false">#REF!</definedName>
    <definedName function="false" hidden="false" name="monthly_activity_ca_el_ex_4_7" vbProcedure="false">#REF!</definedName>
    <definedName function="false" hidden="false" name="monthly_activity_ca_el_ex_4_70" vbProcedure="false">#REF!</definedName>
    <definedName function="false" hidden="false" name="monthly_activity_ca_el_ex_4_71" vbProcedure="false">#REF!</definedName>
    <definedName function="false" hidden="false" name="monthly_activity_ca_el_ex_4_72" vbProcedure="false">#REF!</definedName>
    <definedName function="false" hidden="false" name="monthly_activity_ca_el_ex_4_73" vbProcedure="false">#REF!</definedName>
    <definedName function="false" hidden="false" name="monthly_activity_ca_el_ex_4_74" vbProcedure="false">#REF!</definedName>
    <definedName function="false" hidden="false" name="monthly_activity_ca_el_ex_4_75" vbProcedure="false">#REF!</definedName>
    <definedName function="false" hidden="false" name="monthly_activity_ca_el_ex_4_76" vbProcedure="false">#REF!</definedName>
    <definedName function="false" hidden="false" name="monthly_activity_ca_el_ex_4_77" vbProcedure="false">#REF!</definedName>
    <definedName function="false" hidden="false" name="monthly_activity_ca_el_ex_4_8" vbProcedure="false">#REF!</definedName>
    <definedName function="false" hidden="false" name="monthly_activity_ca_el_ex_4_9" vbProcedure="false">#REF!</definedName>
    <definedName function="false" hidden="false" name="monthly_activity_ca_el_ex_5" vbProcedure="false">#REF!</definedName>
    <definedName function="false" hidden="false" name="monthly_activity_ca_el_ex_5_0" vbProcedure="false">#REF!</definedName>
    <definedName function="false" hidden="false" name="monthly_activity_ca_el_ex_5_1" vbProcedure="false">#REF!</definedName>
    <definedName function="false" hidden="false" name="monthly_activity_ca_el_ex_5_10" vbProcedure="false">#REF!</definedName>
    <definedName function="false" hidden="false" name="monthly_activity_ca_el_ex_5_11" vbProcedure="false">#REF!</definedName>
    <definedName function="false" hidden="false" name="monthly_activity_ca_el_ex_5_12" vbProcedure="false">#REF!</definedName>
    <definedName function="false" hidden="false" name="monthly_activity_ca_el_ex_5_13" vbProcedure="false">#REF!</definedName>
    <definedName function="false" hidden="false" name="monthly_activity_ca_el_ex_5_14" vbProcedure="false">#REF!</definedName>
    <definedName function="false" hidden="false" name="monthly_activity_ca_el_ex_5_15" vbProcedure="false">#REF!</definedName>
    <definedName function="false" hidden="false" name="monthly_activity_ca_el_ex_5_16" vbProcedure="false">#REF!</definedName>
    <definedName function="false" hidden="false" name="monthly_activity_ca_el_ex_5_17" vbProcedure="false">#REF!</definedName>
    <definedName function="false" hidden="false" name="monthly_activity_ca_el_ex_5_18" vbProcedure="false">#REF!</definedName>
    <definedName function="false" hidden="false" name="monthly_activity_ca_el_ex_5_19" vbProcedure="false">#REF!</definedName>
    <definedName function="false" hidden="false" name="monthly_activity_ca_el_ex_5_2" vbProcedure="false">#REF!</definedName>
    <definedName function="false" hidden="false" name="monthly_activity_ca_el_ex_5_20" vbProcedure="false">#REF!</definedName>
    <definedName function="false" hidden="false" name="monthly_activity_ca_el_ex_5_21" vbProcedure="false">#REF!</definedName>
    <definedName function="false" hidden="false" name="monthly_activity_ca_el_ex_5_22" vbProcedure="false">#REF!</definedName>
    <definedName function="false" hidden="false" name="monthly_activity_ca_el_ex_5_23" vbProcedure="false">#REF!</definedName>
    <definedName function="false" hidden="false" name="monthly_activity_ca_el_ex_5_24" vbProcedure="false">#REF!</definedName>
    <definedName function="false" hidden="false" name="monthly_activity_ca_el_ex_5_25" vbProcedure="false">#REF!</definedName>
    <definedName function="false" hidden="false" name="monthly_activity_ca_el_ex_5_26" vbProcedure="false">#REF!</definedName>
    <definedName function="false" hidden="false" name="monthly_activity_ca_el_ex_5_27" vbProcedure="false">#REF!</definedName>
    <definedName function="false" hidden="false" name="monthly_activity_ca_el_ex_5_28" vbProcedure="false">#REF!</definedName>
    <definedName function="false" hidden="false" name="monthly_activity_ca_el_ex_5_29" vbProcedure="false">#REF!</definedName>
    <definedName function="false" hidden="false" name="monthly_activity_ca_el_ex_5_3" vbProcedure="false">#REF!</definedName>
    <definedName function="false" hidden="false" name="monthly_activity_ca_el_ex_5_30" vbProcedure="false">#REF!</definedName>
    <definedName function="false" hidden="false" name="monthly_activity_ca_el_ex_5_31" vbProcedure="false">#REF!</definedName>
    <definedName function="false" hidden="false" name="monthly_activity_ca_el_ex_5_32" vbProcedure="false">#REF!</definedName>
    <definedName function="false" hidden="false" name="monthly_activity_ca_el_ex_5_33" vbProcedure="false">#REF!</definedName>
    <definedName function="false" hidden="false" name="monthly_activity_ca_el_ex_5_34" vbProcedure="false">#REF!</definedName>
    <definedName function="false" hidden="false" name="monthly_activity_ca_el_ex_5_35" vbProcedure="false">#REF!</definedName>
    <definedName function="false" hidden="false" name="monthly_activity_ca_el_ex_5_36" vbProcedure="false">#REF!</definedName>
    <definedName function="false" hidden="false" name="monthly_activity_ca_el_ex_5_37" vbProcedure="false">#REF!</definedName>
    <definedName function="false" hidden="false" name="monthly_activity_ca_el_ex_5_38" vbProcedure="false">#REF!</definedName>
    <definedName function="false" hidden="false" name="monthly_activity_ca_el_ex_5_39" vbProcedure="false">#REF!</definedName>
    <definedName function="false" hidden="false" name="monthly_activity_ca_el_ex_5_4" vbProcedure="false">#REF!</definedName>
    <definedName function="false" hidden="false" name="monthly_activity_ca_el_ex_5_40" vbProcedure="false">#REF!</definedName>
    <definedName function="false" hidden="false" name="monthly_activity_ca_el_ex_5_41" vbProcedure="false">#REF!</definedName>
    <definedName function="false" hidden="false" name="monthly_activity_ca_el_ex_5_42" vbProcedure="false">#REF!</definedName>
    <definedName function="false" hidden="false" name="monthly_activity_ca_el_ex_5_43" vbProcedure="false">#REF!</definedName>
    <definedName function="false" hidden="false" name="monthly_activity_ca_el_ex_5_44" vbProcedure="false">#REF!</definedName>
    <definedName function="false" hidden="false" name="monthly_activity_ca_el_ex_5_45" vbProcedure="false">#REF!</definedName>
    <definedName function="false" hidden="false" name="monthly_activity_ca_el_ex_5_46" vbProcedure="false">#REF!</definedName>
    <definedName function="false" hidden="false" name="monthly_activity_ca_el_ex_5_47" vbProcedure="false">#REF!</definedName>
    <definedName function="false" hidden="false" name="monthly_activity_ca_el_ex_5_48" vbProcedure="false">#REF!</definedName>
    <definedName function="false" hidden="false" name="monthly_activity_ca_el_ex_5_49" vbProcedure="false">#REF!</definedName>
    <definedName function="false" hidden="false" name="monthly_activity_ca_el_ex_5_5" vbProcedure="false">#REF!</definedName>
    <definedName function="false" hidden="false" name="monthly_activity_ca_el_ex_5_50" vbProcedure="false">#REF!</definedName>
    <definedName function="false" hidden="false" name="monthly_activity_ca_el_ex_5_51" vbProcedure="false">#REF!</definedName>
    <definedName function="false" hidden="false" name="monthly_activity_ca_el_ex_5_52" vbProcedure="false">#REF!</definedName>
    <definedName function="false" hidden="false" name="monthly_activity_ca_el_ex_5_53" vbProcedure="false">#REF!</definedName>
    <definedName function="false" hidden="false" name="monthly_activity_ca_el_ex_5_54" vbProcedure="false">#REF!</definedName>
    <definedName function="false" hidden="false" name="monthly_activity_ca_el_ex_5_55" vbProcedure="false">#REF!</definedName>
    <definedName function="false" hidden="false" name="monthly_activity_ca_el_ex_5_56" vbProcedure="false">#REF!</definedName>
    <definedName function="false" hidden="false" name="monthly_activity_ca_el_ex_5_57" vbProcedure="false">#REF!</definedName>
    <definedName function="false" hidden="false" name="monthly_activity_ca_el_ex_5_58" vbProcedure="false">#REF!</definedName>
    <definedName function="false" hidden="false" name="monthly_activity_ca_el_ex_5_59" vbProcedure="false">#REF!</definedName>
    <definedName function="false" hidden="false" name="monthly_activity_ca_el_ex_5_6" vbProcedure="false">#REF!</definedName>
    <definedName function="false" hidden="false" name="monthly_activity_ca_el_ex_5_60" vbProcedure="false">#REF!</definedName>
    <definedName function="false" hidden="false" name="monthly_activity_ca_el_ex_5_61" vbProcedure="false">#REF!</definedName>
    <definedName function="false" hidden="false" name="monthly_activity_ca_el_ex_5_62" vbProcedure="false">#REF!</definedName>
    <definedName function="false" hidden="false" name="monthly_activity_ca_el_ex_5_63" vbProcedure="false">#REF!</definedName>
    <definedName function="false" hidden="false" name="monthly_activity_ca_el_ex_5_64" vbProcedure="false">#REF!</definedName>
    <definedName function="false" hidden="false" name="monthly_activity_ca_el_ex_5_65" vbProcedure="false">#REF!</definedName>
    <definedName function="false" hidden="false" name="monthly_activity_ca_el_ex_5_66" vbProcedure="false">#REF!</definedName>
    <definedName function="false" hidden="false" name="monthly_activity_ca_el_ex_5_67" vbProcedure="false">#REF!</definedName>
    <definedName function="false" hidden="false" name="monthly_activity_ca_el_ex_5_68" vbProcedure="false">#REF!</definedName>
    <definedName function="false" hidden="false" name="monthly_activity_ca_el_ex_5_69" vbProcedure="false">#REF!</definedName>
    <definedName function="false" hidden="false" name="monthly_activity_ca_el_ex_5_7" vbProcedure="false">#REF!</definedName>
    <definedName function="false" hidden="false" name="monthly_activity_ca_el_ex_5_70" vbProcedure="false">#REF!</definedName>
    <definedName function="false" hidden="false" name="monthly_activity_ca_el_ex_5_71" vbProcedure="false">#REF!</definedName>
    <definedName function="false" hidden="false" name="monthly_activity_ca_el_ex_5_72" vbProcedure="false">#REF!</definedName>
    <definedName function="false" hidden="false" name="monthly_activity_ca_el_ex_5_73" vbProcedure="false">#REF!</definedName>
    <definedName function="false" hidden="false" name="monthly_activity_ca_el_ex_5_74" vbProcedure="false">#REF!</definedName>
    <definedName function="false" hidden="false" name="monthly_activity_ca_el_ex_5_75" vbProcedure="false">#REF!</definedName>
    <definedName function="false" hidden="false" name="monthly_activity_ca_el_ex_5_76" vbProcedure="false">#REF!</definedName>
    <definedName function="false" hidden="false" name="monthly_activity_ca_el_ex_5_77" vbProcedure="false">#REF!</definedName>
    <definedName function="false" hidden="false" name="monthly_activity_ca_el_ex_5_8" vbProcedure="false">#REF!</definedName>
    <definedName function="false" hidden="false" name="monthly_activity_ca_el_ex_5_9" vbProcedure="false">#REF!</definedName>
    <definedName function="false" hidden="false" name="monthly_activity_ca_el_ex_6" vbProcedure="false">#REF!</definedName>
    <definedName function="false" hidden="false" name="monthly_activity_ca_el_ex_6_0" vbProcedure="false">#REF!</definedName>
    <definedName function="false" hidden="false" name="monthly_activity_ca_el_ex_6_1" vbProcedure="false">#REF!</definedName>
    <definedName function="false" hidden="false" name="monthly_activity_ca_el_ex_6_10" vbProcedure="false">#REF!</definedName>
    <definedName function="false" hidden="false" name="monthly_activity_ca_el_ex_6_11" vbProcedure="false">#REF!</definedName>
    <definedName function="false" hidden="false" name="monthly_activity_ca_el_ex_6_12" vbProcedure="false">#REF!</definedName>
    <definedName function="false" hidden="false" name="monthly_activity_ca_el_ex_6_13" vbProcedure="false">#REF!</definedName>
    <definedName function="false" hidden="false" name="monthly_activity_ca_el_ex_6_14" vbProcedure="false">#REF!</definedName>
    <definedName function="false" hidden="false" name="monthly_activity_ca_el_ex_6_15" vbProcedure="false">#REF!</definedName>
    <definedName function="false" hidden="false" name="monthly_activity_ca_el_ex_6_16" vbProcedure="false">#REF!</definedName>
    <definedName function="false" hidden="false" name="monthly_activity_ca_el_ex_6_17" vbProcedure="false">#REF!</definedName>
    <definedName function="false" hidden="false" name="monthly_activity_ca_el_ex_6_18" vbProcedure="false">#REF!</definedName>
    <definedName function="false" hidden="false" name="monthly_activity_ca_el_ex_6_19" vbProcedure="false">#REF!</definedName>
    <definedName function="false" hidden="false" name="monthly_activity_ca_el_ex_6_2" vbProcedure="false">#REF!</definedName>
    <definedName function="false" hidden="false" name="monthly_activity_ca_el_ex_6_20" vbProcedure="false">#REF!</definedName>
    <definedName function="false" hidden="false" name="monthly_activity_ca_el_ex_6_21" vbProcedure="false">#REF!</definedName>
    <definedName function="false" hidden="false" name="monthly_activity_ca_el_ex_6_22" vbProcedure="false">#REF!</definedName>
    <definedName function="false" hidden="false" name="monthly_activity_ca_el_ex_6_23" vbProcedure="false">#REF!</definedName>
    <definedName function="false" hidden="false" name="monthly_activity_ca_el_ex_6_24" vbProcedure="false">#REF!</definedName>
    <definedName function="false" hidden="false" name="monthly_activity_ca_el_ex_6_25" vbProcedure="false">#REF!</definedName>
    <definedName function="false" hidden="false" name="monthly_activity_ca_el_ex_6_26" vbProcedure="false">#REF!</definedName>
    <definedName function="false" hidden="false" name="monthly_activity_ca_el_ex_6_27" vbProcedure="false">#REF!</definedName>
    <definedName function="false" hidden="false" name="monthly_activity_ca_el_ex_6_28" vbProcedure="false">#REF!</definedName>
    <definedName function="false" hidden="false" name="monthly_activity_ca_el_ex_6_29" vbProcedure="false">#REF!</definedName>
    <definedName function="false" hidden="false" name="monthly_activity_ca_el_ex_6_3" vbProcedure="false">#REF!</definedName>
    <definedName function="false" hidden="false" name="monthly_activity_ca_el_ex_6_30" vbProcedure="false">#REF!</definedName>
    <definedName function="false" hidden="false" name="monthly_activity_ca_el_ex_6_31" vbProcedure="false">#REF!</definedName>
    <definedName function="false" hidden="false" name="monthly_activity_ca_el_ex_6_32" vbProcedure="false">#REF!</definedName>
    <definedName function="false" hidden="false" name="monthly_activity_ca_el_ex_6_33" vbProcedure="false">#REF!</definedName>
    <definedName function="false" hidden="false" name="monthly_activity_ca_el_ex_6_34" vbProcedure="false">#REF!</definedName>
    <definedName function="false" hidden="false" name="monthly_activity_ca_el_ex_6_35" vbProcedure="false">#REF!</definedName>
    <definedName function="false" hidden="false" name="monthly_activity_ca_el_ex_6_36" vbProcedure="false">#REF!</definedName>
    <definedName function="false" hidden="false" name="monthly_activity_ca_el_ex_6_37" vbProcedure="false">#REF!</definedName>
    <definedName function="false" hidden="false" name="monthly_activity_ca_el_ex_6_38" vbProcedure="false">#REF!</definedName>
    <definedName function="false" hidden="false" name="monthly_activity_ca_el_ex_6_39" vbProcedure="false">#REF!</definedName>
    <definedName function="false" hidden="false" name="monthly_activity_ca_el_ex_6_4" vbProcedure="false">#REF!</definedName>
    <definedName function="false" hidden="false" name="monthly_activity_ca_el_ex_6_40" vbProcedure="false">#REF!</definedName>
    <definedName function="false" hidden="false" name="monthly_activity_ca_el_ex_6_41" vbProcedure="false">#REF!</definedName>
    <definedName function="false" hidden="false" name="monthly_activity_ca_el_ex_6_42" vbProcedure="false">#REF!</definedName>
    <definedName function="false" hidden="false" name="monthly_activity_ca_el_ex_6_43" vbProcedure="false">#REF!</definedName>
    <definedName function="false" hidden="false" name="monthly_activity_ca_el_ex_6_44" vbProcedure="false">#REF!</definedName>
    <definedName function="false" hidden="false" name="monthly_activity_ca_el_ex_6_45" vbProcedure="false">#REF!</definedName>
    <definedName function="false" hidden="false" name="monthly_activity_ca_el_ex_6_46" vbProcedure="false">#REF!</definedName>
    <definedName function="false" hidden="false" name="monthly_activity_ca_el_ex_6_47" vbProcedure="false">#REF!</definedName>
    <definedName function="false" hidden="false" name="monthly_activity_ca_el_ex_6_48" vbProcedure="false">#REF!</definedName>
    <definedName function="false" hidden="false" name="monthly_activity_ca_el_ex_6_49" vbProcedure="false">#REF!</definedName>
    <definedName function="false" hidden="false" name="monthly_activity_ca_el_ex_6_5" vbProcedure="false">#REF!</definedName>
    <definedName function="false" hidden="false" name="monthly_activity_ca_el_ex_6_50" vbProcedure="false">#REF!</definedName>
    <definedName function="false" hidden="false" name="monthly_activity_ca_el_ex_6_51" vbProcedure="false">#REF!</definedName>
    <definedName function="false" hidden="false" name="monthly_activity_ca_el_ex_6_52" vbProcedure="false">#REF!</definedName>
    <definedName function="false" hidden="false" name="monthly_activity_ca_el_ex_6_53" vbProcedure="false">#REF!</definedName>
    <definedName function="false" hidden="false" name="monthly_activity_ca_el_ex_6_54" vbProcedure="false">#REF!</definedName>
    <definedName function="false" hidden="false" name="monthly_activity_ca_el_ex_6_55" vbProcedure="false">#REF!</definedName>
    <definedName function="false" hidden="false" name="monthly_activity_ca_el_ex_6_56" vbProcedure="false">#REF!</definedName>
    <definedName function="false" hidden="false" name="monthly_activity_ca_el_ex_6_57" vbProcedure="false">#REF!</definedName>
    <definedName function="false" hidden="false" name="monthly_activity_ca_el_ex_6_58" vbProcedure="false">#REF!</definedName>
    <definedName function="false" hidden="false" name="monthly_activity_ca_el_ex_6_59" vbProcedure="false">#REF!</definedName>
    <definedName function="false" hidden="false" name="monthly_activity_ca_el_ex_6_6" vbProcedure="false">#REF!</definedName>
    <definedName function="false" hidden="false" name="monthly_activity_ca_el_ex_6_60" vbProcedure="false">#REF!</definedName>
    <definedName function="false" hidden="false" name="monthly_activity_ca_el_ex_6_61" vbProcedure="false">#REF!</definedName>
    <definedName function="false" hidden="false" name="monthly_activity_ca_el_ex_6_62" vbProcedure="false">#REF!</definedName>
    <definedName function="false" hidden="false" name="monthly_activity_ca_el_ex_6_63" vbProcedure="false">#REF!</definedName>
    <definedName function="false" hidden="false" name="monthly_activity_ca_el_ex_6_64" vbProcedure="false">#REF!</definedName>
    <definedName function="false" hidden="false" name="monthly_activity_ca_el_ex_6_65" vbProcedure="false">#REF!</definedName>
    <definedName function="false" hidden="false" name="monthly_activity_ca_el_ex_6_66" vbProcedure="false">#REF!</definedName>
    <definedName function="false" hidden="false" name="monthly_activity_ca_el_ex_6_67" vbProcedure="false">#REF!</definedName>
    <definedName function="false" hidden="false" name="monthly_activity_ca_el_ex_6_68" vbProcedure="false">#REF!</definedName>
    <definedName function="false" hidden="false" name="monthly_activity_ca_el_ex_6_69" vbProcedure="false">#REF!</definedName>
    <definedName function="false" hidden="false" name="monthly_activity_ca_el_ex_6_7" vbProcedure="false">#REF!</definedName>
    <definedName function="false" hidden="false" name="monthly_activity_ca_el_ex_6_70" vbProcedure="false">#REF!</definedName>
    <definedName function="false" hidden="false" name="monthly_activity_ca_el_ex_6_71" vbProcedure="false">#REF!</definedName>
    <definedName function="false" hidden="false" name="monthly_activity_ca_el_ex_6_72" vbProcedure="false">#REF!</definedName>
    <definedName function="false" hidden="false" name="monthly_activity_ca_el_ex_6_73" vbProcedure="false">#REF!</definedName>
    <definedName function="false" hidden="false" name="monthly_activity_ca_el_ex_6_74" vbProcedure="false">#REF!</definedName>
    <definedName function="false" hidden="false" name="monthly_activity_ca_el_ex_6_75" vbProcedure="false">#REF!</definedName>
    <definedName function="false" hidden="false" name="monthly_activity_ca_el_ex_6_76" vbProcedure="false">#REF!</definedName>
    <definedName function="false" hidden="false" name="monthly_activity_ca_el_ex_6_77" vbProcedure="false">#REF!</definedName>
    <definedName function="false" hidden="false" name="monthly_activity_ca_el_ex_6_8" vbProcedure="false">#REF!</definedName>
    <definedName function="false" hidden="false" name="monthly_activity_ca_el_ex_6_9" vbProcedure="false">#REF!</definedName>
    <definedName function="false" hidden="false" name="monthly_activity_ca_el_ex_7" vbProcedure="false">#REF!</definedName>
    <definedName function="false" hidden="false" name="monthly_activity_ca_el_ex_7_0" vbProcedure="false">#REF!</definedName>
    <definedName function="false" hidden="false" name="monthly_activity_ca_el_ex_7_1" vbProcedure="false">#REF!</definedName>
    <definedName function="false" hidden="false" name="monthly_activity_ca_el_ex_7_10" vbProcedure="false">#REF!</definedName>
    <definedName function="false" hidden="false" name="monthly_activity_ca_el_ex_7_11" vbProcedure="false">#REF!</definedName>
    <definedName function="false" hidden="false" name="monthly_activity_ca_el_ex_7_12" vbProcedure="false">#REF!</definedName>
    <definedName function="false" hidden="false" name="monthly_activity_ca_el_ex_7_13" vbProcedure="false">#REF!</definedName>
    <definedName function="false" hidden="false" name="monthly_activity_ca_el_ex_7_14" vbProcedure="false">#REF!</definedName>
    <definedName function="false" hidden="false" name="monthly_activity_ca_el_ex_7_15" vbProcedure="false">#REF!</definedName>
    <definedName function="false" hidden="false" name="monthly_activity_ca_el_ex_7_16" vbProcedure="false">#REF!</definedName>
    <definedName function="false" hidden="false" name="monthly_activity_ca_el_ex_7_17" vbProcedure="false">#REF!</definedName>
    <definedName function="false" hidden="false" name="monthly_activity_ca_el_ex_7_18" vbProcedure="false">#REF!</definedName>
    <definedName function="false" hidden="false" name="monthly_activity_ca_el_ex_7_19" vbProcedure="false">#REF!</definedName>
    <definedName function="false" hidden="false" name="monthly_activity_ca_el_ex_7_2" vbProcedure="false">#REF!</definedName>
    <definedName function="false" hidden="false" name="monthly_activity_ca_el_ex_7_20" vbProcedure="false">#REF!</definedName>
    <definedName function="false" hidden="false" name="monthly_activity_ca_el_ex_7_21" vbProcedure="false">#REF!</definedName>
    <definedName function="false" hidden="false" name="monthly_activity_ca_el_ex_7_22" vbProcedure="false">#REF!</definedName>
    <definedName function="false" hidden="false" name="monthly_activity_ca_el_ex_7_23" vbProcedure="false">#REF!</definedName>
    <definedName function="false" hidden="false" name="monthly_activity_ca_el_ex_7_24" vbProcedure="false">#REF!</definedName>
    <definedName function="false" hidden="false" name="monthly_activity_ca_el_ex_7_25" vbProcedure="false">#REF!</definedName>
    <definedName function="false" hidden="false" name="monthly_activity_ca_el_ex_7_26" vbProcedure="false">#REF!</definedName>
    <definedName function="false" hidden="false" name="monthly_activity_ca_el_ex_7_27" vbProcedure="false">#REF!</definedName>
    <definedName function="false" hidden="false" name="monthly_activity_ca_el_ex_7_28" vbProcedure="false">#REF!</definedName>
    <definedName function="false" hidden="false" name="monthly_activity_ca_el_ex_7_29" vbProcedure="false">#REF!</definedName>
    <definedName function="false" hidden="false" name="monthly_activity_ca_el_ex_7_3" vbProcedure="false">#REF!</definedName>
    <definedName function="false" hidden="false" name="monthly_activity_ca_el_ex_7_30" vbProcedure="false">#REF!</definedName>
    <definedName function="false" hidden="false" name="monthly_activity_ca_el_ex_7_31" vbProcedure="false">#REF!</definedName>
    <definedName function="false" hidden="false" name="monthly_activity_ca_el_ex_7_32" vbProcedure="false">#REF!</definedName>
    <definedName function="false" hidden="false" name="monthly_activity_ca_el_ex_7_33" vbProcedure="false">#REF!</definedName>
    <definedName function="false" hidden="false" name="monthly_activity_ca_el_ex_7_34" vbProcedure="false">#REF!</definedName>
    <definedName function="false" hidden="false" name="monthly_activity_ca_el_ex_7_35" vbProcedure="false">#REF!</definedName>
    <definedName function="false" hidden="false" name="monthly_activity_ca_el_ex_7_36" vbProcedure="false">#REF!</definedName>
    <definedName function="false" hidden="false" name="monthly_activity_ca_el_ex_7_37" vbProcedure="false">#REF!</definedName>
    <definedName function="false" hidden="false" name="monthly_activity_ca_el_ex_7_38" vbProcedure="false">#REF!</definedName>
    <definedName function="false" hidden="false" name="monthly_activity_ca_el_ex_7_39" vbProcedure="false">#REF!</definedName>
    <definedName function="false" hidden="false" name="monthly_activity_ca_el_ex_7_4" vbProcedure="false">#REF!</definedName>
    <definedName function="false" hidden="false" name="monthly_activity_ca_el_ex_7_40" vbProcedure="false">#REF!</definedName>
    <definedName function="false" hidden="false" name="monthly_activity_ca_el_ex_7_41" vbProcedure="false">#REF!</definedName>
    <definedName function="false" hidden="false" name="monthly_activity_ca_el_ex_7_42" vbProcedure="false">#REF!</definedName>
    <definedName function="false" hidden="false" name="monthly_activity_ca_el_ex_7_43" vbProcedure="false">#REF!</definedName>
    <definedName function="false" hidden="false" name="monthly_activity_ca_el_ex_7_44" vbProcedure="false">#REF!</definedName>
    <definedName function="false" hidden="false" name="monthly_activity_ca_el_ex_7_45" vbProcedure="false">#REF!</definedName>
    <definedName function="false" hidden="false" name="monthly_activity_ca_el_ex_7_46" vbProcedure="false">#REF!</definedName>
    <definedName function="false" hidden="false" name="monthly_activity_ca_el_ex_7_47" vbProcedure="false">#REF!</definedName>
    <definedName function="false" hidden="false" name="monthly_activity_ca_el_ex_7_48" vbProcedure="false">#REF!</definedName>
    <definedName function="false" hidden="false" name="monthly_activity_ca_el_ex_7_49" vbProcedure="false">#REF!</definedName>
    <definedName function="false" hidden="false" name="monthly_activity_ca_el_ex_7_5" vbProcedure="false">#REF!</definedName>
    <definedName function="false" hidden="false" name="monthly_activity_ca_el_ex_7_50" vbProcedure="false">#REF!</definedName>
    <definedName function="false" hidden="false" name="monthly_activity_ca_el_ex_7_51" vbProcedure="false">#REF!</definedName>
    <definedName function="false" hidden="false" name="monthly_activity_ca_el_ex_7_52" vbProcedure="false">#REF!</definedName>
    <definedName function="false" hidden="false" name="monthly_activity_ca_el_ex_7_53" vbProcedure="false">#REF!</definedName>
    <definedName function="false" hidden="false" name="monthly_activity_ca_el_ex_7_54" vbProcedure="false">#REF!</definedName>
    <definedName function="false" hidden="false" name="monthly_activity_ca_el_ex_7_55" vbProcedure="false">#REF!</definedName>
    <definedName function="false" hidden="false" name="monthly_activity_ca_el_ex_7_56" vbProcedure="false">#REF!</definedName>
    <definedName function="false" hidden="false" name="monthly_activity_ca_el_ex_7_57" vbProcedure="false">#REF!</definedName>
    <definedName function="false" hidden="false" name="monthly_activity_ca_el_ex_7_58" vbProcedure="false">#REF!</definedName>
    <definedName function="false" hidden="false" name="monthly_activity_ca_el_ex_7_59" vbProcedure="false">#REF!</definedName>
    <definedName function="false" hidden="false" name="monthly_activity_ca_el_ex_7_6" vbProcedure="false">#REF!</definedName>
    <definedName function="false" hidden="false" name="monthly_activity_ca_el_ex_7_60" vbProcedure="false">#REF!</definedName>
    <definedName function="false" hidden="false" name="monthly_activity_ca_el_ex_7_61" vbProcedure="false">#REF!</definedName>
    <definedName function="false" hidden="false" name="monthly_activity_ca_el_ex_7_62" vbProcedure="false">#REF!</definedName>
    <definedName function="false" hidden="false" name="monthly_activity_ca_el_ex_7_63" vbProcedure="false">#REF!</definedName>
    <definedName function="false" hidden="false" name="monthly_activity_ca_el_ex_7_64" vbProcedure="false">#REF!</definedName>
    <definedName function="false" hidden="false" name="monthly_activity_ca_el_ex_7_65" vbProcedure="false">#REF!</definedName>
    <definedName function="false" hidden="false" name="monthly_activity_ca_el_ex_7_66" vbProcedure="false">#REF!</definedName>
    <definedName function="false" hidden="false" name="monthly_activity_ca_el_ex_7_67" vbProcedure="false">#REF!</definedName>
    <definedName function="false" hidden="false" name="monthly_activity_ca_el_ex_7_68" vbProcedure="false">#REF!</definedName>
    <definedName function="false" hidden="false" name="monthly_activity_ca_el_ex_7_69" vbProcedure="false">#REF!</definedName>
    <definedName function="false" hidden="false" name="monthly_activity_ca_el_ex_7_7" vbProcedure="false">#REF!</definedName>
    <definedName function="false" hidden="false" name="monthly_activity_ca_el_ex_7_70" vbProcedure="false">#REF!</definedName>
    <definedName function="false" hidden="false" name="monthly_activity_ca_el_ex_7_71" vbProcedure="false">#REF!</definedName>
    <definedName function="false" hidden="false" name="monthly_activity_ca_el_ex_7_72" vbProcedure="false">#REF!</definedName>
    <definedName function="false" hidden="false" name="monthly_activity_ca_el_ex_7_73" vbProcedure="false">#REF!</definedName>
    <definedName function="false" hidden="false" name="monthly_activity_ca_el_ex_7_74" vbProcedure="false">#REF!</definedName>
    <definedName function="false" hidden="false" name="monthly_activity_ca_el_ex_7_75" vbProcedure="false">#REF!</definedName>
    <definedName function="false" hidden="false" name="monthly_activity_ca_el_ex_7_76" vbProcedure="false">#REF!</definedName>
    <definedName function="false" hidden="false" name="monthly_activity_ca_el_ex_7_77" vbProcedure="false">#REF!</definedName>
    <definedName function="false" hidden="false" name="monthly_activity_ca_el_ex_7_8" vbProcedure="false">#REF!</definedName>
    <definedName function="false" hidden="false" name="monthly_activity_ca_el_ex_7_9" vbProcedure="false">#REF!</definedName>
    <definedName function="false" hidden="false" name="monthly_activity_ca_el_ex_8" vbProcedure="false">#REF!</definedName>
    <definedName function="false" hidden="false" name="monthly_activity_ca_el_ex_8_0" vbProcedure="false">#REF!</definedName>
    <definedName function="false" hidden="false" name="monthly_activity_ca_el_ex_8_1" vbProcedure="false">#REF!</definedName>
    <definedName function="false" hidden="false" name="monthly_activity_ca_el_ex_8_10" vbProcedure="false">#REF!</definedName>
    <definedName function="false" hidden="false" name="monthly_activity_ca_el_ex_8_11" vbProcedure="false">#REF!</definedName>
    <definedName function="false" hidden="false" name="monthly_activity_ca_el_ex_8_12" vbProcedure="false">#REF!</definedName>
    <definedName function="false" hidden="false" name="monthly_activity_ca_el_ex_8_13" vbProcedure="false">#REF!</definedName>
    <definedName function="false" hidden="false" name="monthly_activity_ca_el_ex_8_14" vbProcedure="false">#REF!</definedName>
    <definedName function="false" hidden="false" name="monthly_activity_ca_el_ex_8_15" vbProcedure="false">#REF!</definedName>
    <definedName function="false" hidden="false" name="monthly_activity_ca_el_ex_8_16" vbProcedure="false">#REF!</definedName>
    <definedName function="false" hidden="false" name="monthly_activity_ca_el_ex_8_17" vbProcedure="false">#REF!</definedName>
    <definedName function="false" hidden="false" name="monthly_activity_ca_el_ex_8_18" vbProcedure="false">#REF!</definedName>
    <definedName function="false" hidden="false" name="monthly_activity_ca_el_ex_8_19" vbProcedure="false">#REF!</definedName>
    <definedName function="false" hidden="false" name="monthly_activity_ca_el_ex_8_2" vbProcedure="false">#REF!</definedName>
    <definedName function="false" hidden="false" name="monthly_activity_ca_el_ex_8_20" vbProcedure="false">#REF!</definedName>
    <definedName function="false" hidden="false" name="monthly_activity_ca_el_ex_8_21" vbProcedure="false">#REF!</definedName>
    <definedName function="false" hidden="false" name="monthly_activity_ca_el_ex_8_22" vbProcedure="false">#REF!</definedName>
    <definedName function="false" hidden="false" name="monthly_activity_ca_el_ex_8_23" vbProcedure="false">#REF!</definedName>
    <definedName function="false" hidden="false" name="monthly_activity_ca_el_ex_8_24" vbProcedure="false">#REF!</definedName>
    <definedName function="false" hidden="false" name="monthly_activity_ca_el_ex_8_25" vbProcedure="false">#REF!</definedName>
    <definedName function="false" hidden="false" name="monthly_activity_ca_el_ex_8_26" vbProcedure="false">#REF!</definedName>
    <definedName function="false" hidden="false" name="monthly_activity_ca_el_ex_8_27" vbProcedure="false">#REF!</definedName>
    <definedName function="false" hidden="false" name="monthly_activity_ca_el_ex_8_28" vbProcedure="false">#REF!</definedName>
    <definedName function="false" hidden="false" name="monthly_activity_ca_el_ex_8_29" vbProcedure="false">#REF!</definedName>
    <definedName function="false" hidden="false" name="monthly_activity_ca_el_ex_8_3" vbProcedure="false">#REF!</definedName>
    <definedName function="false" hidden="false" name="monthly_activity_ca_el_ex_8_30" vbProcedure="false">#REF!</definedName>
    <definedName function="false" hidden="false" name="monthly_activity_ca_el_ex_8_31" vbProcedure="false">#REF!</definedName>
    <definedName function="false" hidden="false" name="monthly_activity_ca_el_ex_8_32" vbProcedure="false">#REF!</definedName>
    <definedName function="false" hidden="false" name="monthly_activity_ca_el_ex_8_33" vbProcedure="false">#REF!</definedName>
    <definedName function="false" hidden="false" name="monthly_activity_ca_el_ex_8_34" vbProcedure="false">#REF!</definedName>
    <definedName function="false" hidden="false" name="monthly_activity_ca_el_ex_8_35" vbProcedure="false">#REF!</definedName>
    <definedName function="false" hidden="false" name="monthly_activity_ca_el_ex_8_36" vbProcedure="false">#REF!</definedName>
    <definedName function="false" hidden="false" name="monthly_activity_ca_el_ex_8_37" vbProcedure="false">#REF!</definedName>
    <definedName function="false" hidden="false" name="monthly_activity_ca_el_ex_8_38" vbProcedure="false">#REF!</definedName>
    <definedName function="false" hidden="false" name="monthly_activity_ca_el_ex_8_39" vbProcedure="false">#REF!</definedName>
    <definedName function="false" hidden="false" name="monthly_activity_ca_el_ex_8_4" vbProcedure="false">#REF!</definedName>
    <definedName function="false" hidden="false" name="monthly_activity_ca_el_ex_8_40" vbProcedure="false">#REF!</definedName>
    <definedName function="false" hidden="false" name="monthly_activity_ca_el_ex_8_41" vbProcedure="false">#REF!</definedName>
    <definedName function="false" hidden="false" name="monthly_activity_ca_el_ex_8_42" vbProcedure="false">#REF!</definedName>
    <definedName function="false" hidden="false" name="monthly_activity_ca_el_ex_8_43" vbProcedure="false">#REF!</definedName>
    <definedName function="false" hidden="false" name="monthly_activity_ca_el_ex_8_44" vbProcedure="false">#REF!</definedName>
    <definedName function="false" hidden="false" name="monthly_activity_ca_el_ex_8_45" vbProcedure="false">#REF!</definedName>
    <definedName function="false" hidden="false" name="monthly_activity_ca_el_ex_8_46" vbProcedure="false">#REF!</definedName>
    <definedName function="false" hidden="false" name="monthly_activity_ca_el_ex_8_47" vbProcedure="false">#REF!</definedName>
    <definedName function="false" hidden="false" name="monthly_activity_ca_el_ex_8_48" vbProcedure="false">#REF!</definedName>
    <definedName function="false" hidden="false" name="monthly_activity_ca_el_ex_8_49" vbProcedure="false">#REF!</definedName>
    <definedName function="false" hidden="false" name="monthly_activity_ca_el_ex_8_5" vbProcedure="false">#REF!</definedName>
    <definedName function="false" hidden="false" name="monthly_activity_ca_el_ex_8_50" vbProcedure="false">#REF!</definedName>
    <definedName function="false" hidden="false" name="monthly_activity_ca_el_ex_8_51" vbProcedure="false">#REF!</definedName>
    <definedName function="false" hidden="false" name="monthly_activity_ca_el_ex_8_52" vbProcedure="false">#REF!</definedName>
    <definedName function="false" hidden="false" name="monthly_activity_ca_el_ex_8_53" vbProcedure="false">#REF!</definedName>
    <definedName function="false" hidden="false" name="monthly_activity_ca_el_ex_8_54" vbProcedure="false">#REF!</definedName>
    <definedName function="false" hidden="false" name="monthly_activity_ca_el_ex_8_55" vbProcedure="false">#REF!</definedName>
    <definedName function="false" hidden="false" name="monthly_activity_ca_el_ex_8_56" vbProcedure="false">#REF!</definedName>
    <definedName function="false" hidden="false" name="monthly_activity_ca_el_ex_8_57" vbProcedure="false">#REF!</definedName>
    <definedName function="false" hidden="false" name="monthly_activity_ca_el_ex_8_58" vbProcedure="false">#REF!</definedName>
    <definedName function="false" hidden="false" name="monthly_activity_ca_el_ex_8_59" vbProcedure="false">#REF!</definedName>
    <definedName function="false" hidden="false" name="monthly_activity_ca_el_ex_8_6" vbProcedure="false">#REF!</definedName>
    <definedName function="false" hidden="false" name="monthly_activity_ca_el_ex_8_60" vbProcedure="false">#REF!</definedName>
    <definedName function="false" hidden="false" name="monthly_activity_ca_el_ex_8_61" vbProcedure="false">#REF!</definedName>
    <definedName function="false" hidden="false" name="monthly_activity_ca_el_ex_8_62" vbProcedure="false">#REF!</definedName>
    <definedName function="false" hidden="false" name="monthly_activity_ca_el_ex_8_63" vbProcedure="false">#REF!</definedName>
    <definedName function="false" hidden="false" name="monthly_activity_ca_el_ex_8_64" vbProcedure="false">#REF!</definedName>
    <definedName function="false" hidden="false" name="monthly_activity_ca_el_ex_8_65" vbProcedure="false">#REF!</definedName>
    <definedName function="false" hidden="false" name="monthly_activity_ca_el_ex_8_66" vbProcedure="false">#REF!</definedName>
    <definedName function="false" hidden="false" name="monthly_activity_ca_el_ex_8_67" vbProcedure="false">#REF!</definedName>
    <definedName function="false" hidden="false" name="monthly_activity_ca_el_ex_8_68" vbProcedure="false">#REF!</definedName>
    <definedName function="false" hidden="false" name="monthly_activity_ca_el_ex_8_69" vbProcedure="false">#REF!</definedName>
    <definedName function="false" hidden="false" name="monthly_activity_ca_el_ex_8_7" vbProcedure="false">#REF!</definedName>
    <definedName function="false" hidden="false" name="monthly_activity_ca_el_ex_8_70" vbProcedure="false">#REF!</definedName>
    <definedName function="false" hidden="false" name="monthly_activity_ca_el_ex_8_71" vbProcedure="false">#REF!</definedName>
    <definedName function="false" hidden="false" name="monthly_activity_ca_el_ex_8_72" vbProcedure="false">#REF!</definedName>
    <definedName function="false" hidden="false" name="monthly_activity_ca_el_ex_8_73" vbProcedure="false">#REF!</definedName>
    <definedName function="false" hidden="false" name="monthly_activity_ca_el_ex_8_74" vbProcedure="false">#REF!</definedName>
    <definedName function="false" hidden="false" name="monthly_activity_ca_el_ex_8_75" vbProcedure="false">#REF!</definedName>
    <definedName function="false" hidden="false" name="monthly_activity_ca_el_ex_8_76" vbProcedure="false">#REF!</definedName>
    <definedName function="false" hidden="false" name="monthly_activity_ca_el_ex_8_77" vbProcedure="false">#REF!</definedName>
    <definedName function="false" hidden="false" name="monthly_activity_ca_el_ex_8_8" vbProcedure="false">#REF!</definedName>
    <definedName function="false" hidden="false" name="monthly_activity_ca_el_ex_8_9" vbProcedure="false">#REF!</definedName>
    <definedName function="false" hidden="false" name="monthly_activity_ca_el_ex_9" vbProcedure="false">#REF!</definedName>
    <definedName function="false" hidden="false" name="monthly_activity_ca_el_ex_9_0" vbProcedure="false">#REF!</definedName>
    <definedName function="false" hidden="false" name="monthly_activity_ca_el_ex_9_1" vbProcedure="false">#REF!</definedName>
    <definedName function="false" hidden="false" name="monthly_activity_ca_el_ex_9_10" vbProcedure="false">#REF!</definedName>
    <definedName function="false" hidden="false" name="monthly_activity_ca_el_ex_9_11" vbProcedure="false">#REF!</definedName>
    <definedName function="false" hidden="false" name="monthly_activity_ca_el_ex_9_12" vbProcedure="false">#REF!</definedName>
    <definedName function="false" hidden="false" name="monthly_activity_ca_el_ex_9_13" vbProcedure="false">#REF!</definedName>
    <definedName function="false" hidden="false" name="monthly_activity_ca_el_ex_9_14" vbProcedure="false">#REF!</definedName>
    <definedName function="false" hidden="false" name="monthly_activity_ca_el_ex_9_15" vbProcedure="false">#REF!</definedName>
    <definedName function="false" hidden="false" name="monthly_activity_ca_el_ex_9_16" vbProcedure="false">#REF!</definedName>
    <definedName function="false" hidden="false" name="monthly_activity_ca_el_ex_9_17" vbProcedure="false">#REF!</definedName>
    <definedName function="false" hidden="false" name="monthly_activity_ca_el_ex_9_18" vbProcedure="false">#REF!</definedName>
    <definedName function="false" hidden="false" name="monthly_activity_ca_el_ex_9_19" vbProcedure="false">#REF!</definedName>
    <definedName function="false" hidden="false" name="monthly_activity_ca_el_ex_9_2" vbProcedure="false">#REF!</definedName>
    <definedName function="false" hidden="false" name="monthly_activity_ca_el_ex_9_20" vbProcedure="false">#REF!</definedName>
    <definedName function="false" hidden="false" name="monthly_activity_ca_el_ex_9_21" vbProcedure="false">#REF!</definedName>
    <definedName function="false" hidden="false" name="monthly_activity_ca_el_ex_9_22" vbProcedure="false">#REF!</definedName>
    <definedName function="false" hidden="false" name="monthly_activity_ca_el_ex_9_23" vbProcedure="false">#REF!</definedName>
    <definedName function="false" hidden="false" name="monthly_activity_ca_el_ex_9_24" vbProcedure="false">#REF!</definedName>
    <definedName function="false" hidden="false" name="monthly_activity_ca_el_ex_9_25" vbProcedure="false">#REF!</definedName>
    <definedName function="false" hidden="false" name="monthly_activity_ca_el_ex_9_26" vbProcedure="false">#REF!</definedName>
    <definedName function="false" hidden="false" name="monthly_activity_ca_el_ex_9_27" vbProcedure="false">#REF!</definedName>
    <definedName function="false" hidden="false" name="monthly_activity_ca_el_ex_9_28" vbProcedure="false">#REF!</definedName>
    <definedName function="false" hidden="false" name="monthly_activity_ca_el_ex_9_29" vbProcedure="false">#REF!</definedName>
    <definedName function="false" hidden="false" name="monthly_activity_ca_el_ex_9_3" vbProcedure="false">#REF!</definedName>
    <definedName function="false" hidden="false" name="monthly_activity_ca_el_ex_9_30" vbProcedure="false">#REF!</definedName>
    <definedName function="false" hidden="false" name="monthly_activity_ca_el_ex_9_31" vbProcedure="false">#REF!</definedName>
    <definedName function="false" hidden="false" name="monthly_activity_ca_el_ex_9_32" vbProcedure="false">#REF!</definedName>
    <definedName function="false" hidden="false" name="monthly_activity_ca_el_ex_9_33" vbProcedure="false">#REF!</definedName>
    <definedName function="false" hidden="false" name="monthly_activity_ca_el_ex_9_34" vbProcedure="false">#REF!</definedName>
    <definedName function="false" hidden="false" name="monthly_activity_ca_el_ex_9_35" vbProcedure="false">#REF!</definedName>
    <definedName function="false" hidden="false" name="monthly_activity_ca_el_ex_9_36" vbProcedure="false">#REF!</definedName>
    <definedName function="false" hidden="false" name="monthly_activity_ca_el_ex_9_37" vbProcedure="false">#REF!</definedName>
    <definedName function="false" hidden="false" name="monthly_activity_ca_el_ex_9_38" vbProcedure="false">#REF!</definedName>
    <definedName function="false" hidden="false" name="monthly_activity_ca_el_ex_9_39" vbProcedure="false">#REF!</definedName>
    <definedName function="false" hidden="false" name="monthly_activity_ca_el_ex_9_4" vbProcedure="false">#REF!</definedName>
    <definedName function="false" hidden="false" name="monthly_activity_ca_el_ex_9_40" vbProcedure="false">#REF!</definedName>
    <definedName function="false" hidden="false" name="monthly_activity_ca_el_ex_9_41" vbProcedure="false">#REF!</definedName>
    <definedName function="false" hidden="false" name="monthly_activity_ca_el_ex_9_42" vbProcedure="false">#REF!</definedName>
    <definedName function="false" hidden="false" name="monthly_activity_ca_el_ex_9_43" vbProcedure="false">#REF!</definedName>
    <definedName function="false" hidden="false" name="monthly_activity_ca_el_ex_9_44" vbProcedure="false">#REF!</definedName>
    <definedName function="false" hidden="false" name="monthly_activity_ca_el_ex_9_45" vbProcedure="false">#REF!</definedName>
    <definedName function="false" hidden="false" name="monthly_activity_ca_el_ex_9_46" vbProcedure="false">#REF!</definedName>
    <definedName function="false" hidden="false" name="monthly_activity_ca_el_ex_9_47" vbProcedure="false">#REF!</definedName>
    <definedName function="false" hidden="false" name="monthly_activity_ca_el_ex_9_48" vbProcedure="false">#REF!</definedName>
    <definedName function="false" hidden="false" name="monthly_activity_ca_el_ex_9_49" vbProcedure="false">#REF!</definedName>
    <definedName function="false" hidden="false" name="monthly_activity_ca_el_ex_9_5" vbProcedure="false">#REF!</definedName>
    <definedName function="false" hidden="false" name="monthly_activity_ca_el_ex_9_50" vbProcedure="false">#REF!</definedName>
    <definedName function="false" hidden="false" name="monthly_activity_ca_el_ex_9_51" vbProcedure="false">#REF!</definedName>
    <definedName function="false" hidden="false" name="monthly_activity_ca_el_ex_9_52" vbProcedure="false">#REF!</definedName>
    <definedName function="false" hidden="false" name="monthly_activity_ca_el_ex_9_53" vbProcedure="false">#REF!</definedName>
    <definedName function="false" hidden="false" name="monthly_activity_ca_el_ex_9_54" vbProcedure="false">#REF!</definedName>
    <definedName function="false" hidden="false" name="monthly_activity_ca_el_ex_9_55" vbProcedure="false">#REF!</definedName>
    <definedName function="false" hidden="false" name="monthly_activity_ca_el_ex_9_56" vbProcedure="false">#REF!</definedName>
    <definedName function="false" hidden="false" name="monthly_activity_ca_el_ex_9_57" vbProcedure="false">#REF!</definedName>
    <definedName function="false" hidden="false" name="monthly_activity_ca_el_ex_9_58" vbProcedure="false">#REF!</definedName>
    <definedName function="false" hidden="false" name="monthly_activity_ca_el_ex_9_59" vbProcedure="false">#REF!</definedName>
    <definedName function="false" hidden="false" name="monthly_activity_ca_el_ex_9_6" vbProcedure="false">#REF!</definedName>
    <definedName function="false" hidden="false" name="monthly_activity_ca_el_ex_9_60" vbProcedure="false">#REF!</definedName>
    <definedName function="false" hidden="false" name="monthly_activity_ca_el_ex_9_61" vbProcedure="false">#REF!</definedName>
    <definedName function="false" hidden="false" name="monthly_activity_ca_el_ex_9_62" vbProcedure="false">#REF!</definedName>
    <definedName function="false" hidden="false" name="monthly_activity_ca_el_ex_9_63" vbProcedure="false">#REF!</definedName>
    <definedName function="false" hidden="false" name="monthly_activity_ca_el_ex_9_64" vbProcedure="false">#REF!</definedName>
    <definedName function="false" hidden="false" name="monthly_activity_ca_el_ex_9_65" vbProcedure="false">#REF!</definedName>
    <definedName function="false" hidden="false" name="monthly_activity_ca_el_ex_9_66" vbProcedure="false">#REF!</definedName>
    <definedName function="false" hidden="false" name="monthly_activity_ca_el_ex_9_67" vbProcedure="false">#REF!</definedName>
    <definedName function="false" hidden="false" name="monthly_activity_ca_el_ex_9_68" vbProcedure="false">#REF!</definedName>
    <definedName function="false" hidden="false" name="monthly_activity_ca_el_ex_9_69" vbProcedure="false">#REF!</definedName>
    <definedName function="false" hidden="false" name="monthly_activity_ca_el_ex_9_7" vbProcedure="false">#REF!</definedName>
    <definedName function="false" hidden="false" name="monthly_activity_ca_el_ex_9_70" vbProcedure="false">#REF!</definedName>
    <definedName function="false" hidden="false" name="monthly_activity_ca_el_ex_9_71" vbProcedure="false">#REF!</definedName>
    <definedName function="false" hidden="false" name="monthly_activity_ca_el_ex_9_72" vbProcedure="false">#REF!</definedName>
    <definedName function="false" hidden="false" name="monthly_activity_ca_el_ex_9_73" vbProcedure="false">#REF!</definedName>
    <definedName function="false" hidden="false" name="monthly_activity_ca_el_ex_9_74" vbProcedure="false">#REF!</definedName>
    <definedName function="false" hidden="false" name="monthly_activity_ca_el_ex_9_75" vbProcedure="false">#REF!</definedName>
    <definedName function="false" hidden="false" name="monthly_activity_ca_el_ex_9_76" vbProcedure="false">#REF!</definedName>
    <definedName function="false" hidden="false" name="monthly_activity_ca_el_ex_9_77" vbProcedure="false">#REF!</definedName>
    <definedName function="false" hidden="false" name="monthly_activity_ca_el_ex_9_8" vbProcedure="false">#REF!</definedName>
    <definedName function="false" hidden="false" name="monthly_activity_ca_el_ex_9_9" vbProcedure="false">#REF!</definedName>
    <definedName function="false" hidden="false" name="monthly_activity_ik_el_ex_0" vbProcedure="false">#REF!</definedName>
    <definedName function="false" hidden="false" name="monthly_activity_ik_el_ex_0_0" vbProcedure="false">#REF!</definedName>
    <definedName function="false" hidden="false" name="monthly_activity_ik_el_ex_0_1" vbProcedure="false">#REF!</definedName>
    <definedName function="false" hidden="false" name="monthly_activity_ik_el_ex_0_10" vbProcedure="false">#REF!</definedName>
    <definedName function="false" hidden="false" name="monthly_activity_ik_el_ex_0_11" vbProcedure="false">#REF!</definedName>
    <definedName function="false" hidden="false" name="monthly_activity_ik_el_ex_0_12" vbProcedure="false">#REF!</definedName>
    <definedName function="false" hidden="false" name="monthly_activity_ik_el_ex_0_13" vbProcedure="false">#REF!</definedName>
    <definedName function="false" hidden="false" name="monthly_activity_ik_el_ex_0_14" vbProcedure="false">#REF!</definedName>
    <definedName function="false" hidden="false" name="monthly_activity_ik_el_ex_0_15" vbProcedure="false">#REF!</definedName>
    <definedName function="false" hidden="false" name="monthly_activity_ik_el_ex_0_16" vbProcedure="false">#REF!</definedName>
    <definedName function="false" hidden="false" name="monthly_activity_ik_el_ex_0_17" vbProcedure="false">#REF!</definedName>
    <definedName function="false" hidden="false" name="monthly_activity_ik_el_ex_0_18" vbProcedure="false">#REF!</definedName>
    <definedName function="false" hidden="false" name="monthly_activity_ik_el_ex_0_19" vbProcedure="false">#REF!</definedName>
    <definedName function="false" hidden="false" name="monthly_activity_ik_el_ex_0_2" vbProcedure="false">#REF!</definedName>
    <definedName function="false" hidden="false" name="monthly_activity_ik_el_ex_0_20" vbProcedure="false">#REF!</definedName>
    <definedName function="false" hidden="false" name="monthly_activity_ik_el_ex_0_21" vbProcedure="false">#REF!</definedName>
    <definedName function="false" hidden="false" name="monthly_activity_ik_el_ex_0_22" vbProcedure="false">#REF!</definedName>
    <definedName function="false" hidden="false" name="monthly_activity_ik_el_ex_0_23" vbProcedure="false">#REF!</definedName>
    <definedName function="false" hidden="false" name="monthly_activity_ik_el_ex_0_24" vbProcedure="false">#REF!</definedName>
    <definedName function="false" hidden="false" name="monthly_activity_ik_el_ex_0_25" vbProcedure="false">#REF!</definedName>
    <definedName function="false" hidden="false" name="monthly_activity_ik_el_ex_0_26" vbProcedure="false">#REF!</definedName>
    <definedName function="false" hidden="false" name="monthly_activity_ik_el_ex_0_27" vbProcedure="false">#REF!</definedName>
    <definedName function="false" hidden="false" name="monthly_activity_ik_el_ex_0_28" vbProcedure="false">#REF!</definedName>
    <definedName function="false" hidden="false" name="monthly_activity_ik_el_ex_0_29" vbProcedure="false">#REF!</definedName>
    <definedName function="false" hidden="false" name="monthly_activity_ik_el_ex_0_3" vbProcedure="false">#REF!</definedName>
    <definedName function="false" hidden="false" name="monthly_activity_ik_el_ex_0_30" vbProcedure="false">#REF!</definedName>
    <definedName function="false" hidden="false" name="monthly_activity_ik_el_ex_0_31" vbProcedure="false">#REF!</definedName>
    <definedName function="false" hidden="false" name="monthly_activity_ik_el_ex_0_32" vbProcedure="false">#REF!</definedName>
    <definedName function="false" hidden="false" name="monthly_activity_ik_el_ex_0_33" vbProcedure="false">#REF!</definedName>
    <definedName function="false" hidden="false" name="monthly_activity_ik_el_ex_0_34" vbProcedure="false">#REF!</definedName>
    <definedName function="false" hidden="false" name="monthly_activity_ik_el_ex_0_35" vbProcedure="false">#REF!</definedName>
    <definedName function="false" hidden="false" name="monthly_activity_ik_el_ex_0_36" vbProcedure="false">#REF!</definedName>
    <definedName function="false" hidden="false" name="monthly_activity_ik_el_ex_0_37" vbProcedure="false">#REF!</definedName>
    <definedName function="false" hidden="false" name="monthly_activity_ik_el_ex_0_38" vbProcedure="false">#REF!</definedName>
    <definedName function="false" hidden="false" name="monthly_activity_ik_el_ex_0_39" vbProcedure="false">#REF!</definedName>
    <definedName function="false" hidden="false" name="monthly_activity_ik_el_ex_0_4" vbProcedure="false">#REF!</definedName>
    <definedName function="false" hidden="false" name="monthly_activity_ik_el_ex_0_40" vbProcedure="false">#REF!</definedName>
    <definedName function="false" hidden="false" name="monthly_activity_ik_el_ex_0_41" vbProcedure="false">#REF!</definedName>
    <definedName function="false" hidden="false" name="monthly_activity_ik_el_ex_0_42" vbProcedure="false">#REF!</definedName>
    <definedName function="false" hidden="false" name="monthly_activity_ik_el_ex_0_43" vbProcedure="false">#REF!</definedName>
    <definedName function="false" hidden="false" name="monthly_activity_ik_el_ex_0_44" vbProcedure="false">#REF!</definedName>
    <definedName function="false" hidden="false" name="monthly_activity_ik_el_ex_0_45" vbProcedure="false">#REF!</definedName>
    <definedName function="false" hidden="false" name="monthly_activity_ik_el_ex_0_46" vbProcedure="false">#REF!</definedName>
    <definedName function="false" hidden="false" name="monthly_activity_ik_el_ex_0_47" vbProcedure="false">#REF!</definedName>
    <definedName function="false" hidden="false" name="monthly_activity_ik_el_ex_0_48" vbProcedure="false">#REF!</definedName>
    <definedName function="false" hidden="false" name="monthly_activity_ik_el_ex_0_49" vbProcedure="false">#REF!</definedName>
    <definedName function="false" hidden="false" name="monthly_activity_ik_el_ex_0_5" vbProcedure="false">#REF!</definedName>
    <definedName function="false" hidden="false" name="monthly_activity_ik_el_ex_0_50" vbProcedure="false">#REF!</definedName>
    <definedName function="false" hidden="false" name="monthly_activity_ik_el_ex_0_51" vbProcedure="false">#REF!</definedName>
    <definedName function="false" hidden="false" name="monthly_activity_ik_el_ex_0_52" vbProcedure="false">#REF!</definedName>
    <definedName function="false" hidden="false" name="monthly_activity_ik_el_ex_0_53" vbProcedure="false">#REF!</definedName>
    <definedName function="false" hidden="false" name="monthly_activity_ik_el_ex_0_54" vbProcedure="false">#REF!</definedName>
    <definedName function="false" hidden="false" name="monthly_activity_ik_el_ex_0_55" vbProcedure="false">#REF!</definedName>
    <definedName function="false" hidden="false" name="monthly_activity_ik_el_ex_0_56" vbProcedure="false">#REF!</definedName>
    <definedName function="false" hidden="false" name="monthly_activity_ik_el_ex_0_57" vbProcedure="false">#REF!</definedName>
    <definedName function="false" hidden="false" name="monthly_activity_ik_el_ex_0_58" vbProcedure="false">#REF!</definedName>
    <definedName function="false" hidden="false" name="monthly_activity_ik_el_ex_0_59" vbProcedure="false">#REF!</definedName>
    <definedName function="false" hidden="false" name="monthly_activity_ik_el_ex_0_6" vbProcedure="false">#REF!</definedName>
    <definedName function="false" hidden="false" name="monthly_activity_ik_el_ex_0_60" vbProcedure="false">#REF!</definedName>
    <definedName function="false" hidden="false" name="monthly_activity_ik_el_ex_0_61" vbProcedure="false">#REF!</definedName>
    <definedName function="false" hidden="false" name="monthly_activity_ik_el_ex_0_62" vbProcedure="false">#REF!</definedName>
    <definedName function="false" hidden="false" name="monthly_activity_ik_el_ex_0_63" vbProcedure="false">#REF!</definedName>
    <definedName function="false" hidden="false" name="monthly_activity_ik_el_ex_0_64" vbProcedure="false">#REF!</definedName>
    <definedName function="false" hidden="false" name="monthly_activity_ik_el_ex_0_65" vbProcedure="false">#REF!</definedName>
    <definedName function="false" hidden="false" name="monthly_activity_ik_el_ex_0_66" vbProcedure="false">#REF!</definedName>
    <definedName function="false" hidden="false" name="monthly_activity_ik_el_ex_0_67" vbProcedure="false">#REF!</definedName>
    <definedName function="false" hidden="false" name="monthly_activity_ik_el_ex_0_68" vbProcedure="false">#REF!</definedName>
    <definedName function="false" hidden="false" name="monthly_activity_ik_el_ex_0_69" vbProcedure="false">#REF!</definedName>
    <definedName function="false" hidden="false" name="monthly_activity_ik_el_ex_0_7" vbProcedure="false">#REF!</definedName>
    <definedName function="false" hidden="false" name="monthly_activity_ik_el_ex_0_70" vbProcedure="false">#REF!</definedName>
    <definedName function="false" hidden="false" name="monthly_activity_ik_el_ex_0_71" vbProcedure="false">#REF!</definedName>
    <definedName function="false" hidden="false" name="monthly_activity_ik_el_ex_0_72" vbProcedure="false">#REF!</definedName>
    <definedName function="false" hidden="false" name="monthly_activity_ik_el_ex_0_73" vbProcedure="false">#REF!</definedName>
    <definedName function="false" hidden="false" name="monthly_activity_ik_el_ex_0_74" vbProcedure="false">#REF!</definedName>
    <definedName function="false" hidden="false" name="monthly_activity_ik_el_ex_0_75" vbProcedure="false">#REF!</definedName>
    <definedName function="false" hidden="false" name="monthly_activity_ik_el_ex_0_76" vbProcedure="false">#REF!</definedName>
    <definedName function="false" hidden="false" name="monthly_activity_ik_el_ex_0_77" vbProcedure="false">#REF!</definedName>
    <definedName function="false" hidden="false" name="monthly_activity_ik_el_ex_0_8" vbProcedure="false">#REF!</definedName>
    <definedName function="false" hidden="false" name="monthly_activity_ik_el_ex_0_9" vbProcedure="false">#REF!</definedName>
    <definedName function="false" hidden="false" name="monthly_activity_ik_el_ex_1" vbProcedure="false">#REF!</definedName>
    <definedName function="false" hidden="false" name="monthly_activity_ik_el_ex_1_0" vbProcedure="false">#REF!</definedName>
    <definedName function="false" hidden="false" name="monthly_activity_ik_el_ex_1_1" vbProcedure="false">#REF!</definedName>
    <definedName function="false" hidden="false" name="monthly_activity_ik_el_ex_1_10" vbProcedure="false">#REF!</definedName>
    <definedName function="false" hidden="false" name="monthly_activity_ik_el_ex_1_11" vbProcedure="false">#REF!</definedName>
    <definedName function="false" hidden="false" name="monthly_activity_ik_el_ex_1_12" vbProcedure="false">#REF!</definedName>
    <definedName function="false" hidden="false" name="monthly_activity_ik_el_ex_1_13" vbProcedure="false">#REF!</definedName>
    <definedName function="false" hidden="false" name="monthly_activity_ik_el_ex_1_14" vbProcedure="false">#REF!</definedName>
    <definedName function="false" hidden="false" name="monthly_activity_ik_el_ex_1_15" vbProcedure="false">#REF!</definedName>
    <definedName function="false" hidden="false" name="monthly_activity_ik_el_ex_1_16" vbProcedure="false">#REF!</definedName>
    <definedName function="false" hidden="false" name="monthly_activity_ik_el_ex_1_17" vbProcedure="false">#REF!</definedName>
    <definedName function="false" hidden="false" name="monthly_activity_ik_el_ex_1_18" vbProcedure="false">#REF!</definedName>
    <definedName function="false" hidden="false" name="monthly_activity_ik_el_ex_1_19" vbProcedure="false">#REF!</definedName>
    <definedName function="false" hidden="false" name="monthly_activity_ik_el_ex_1_2" vbProcedure="false">#REF!</definedName>
    <definedName function="false" hidden="false" name="monthly_activity_ik_el_ex_1_20" vbProcedure="false">#REF!</definedName>
    <definedName function="false" hidden="false" name="monthly_activity_ik_el_ex_1_21" vbProcedure="false">#REF!</definedName>
    <definedName function="false" hidden="false" name="monthly_activity_ik_el_ex_1_22" vbProcedure="false">#REF!</definedName>
    <definedName function="false" hidden="false" name="monthly_activity_ik_el_ex_1_23" vbProcedure="false">#REF!</definedName>
    <definedName function="false" hidden="false" name="monthly_activity_ik_el_ex_1_24" vbProcedure="false">#REF!</definedName>
    <definedName function="false" hidden="false" name="monthly_activity_ik_el_ex_1_25" vbProcedure="false">#REF!</definedName>
    <definedName function="false" hidden="false" name="monthly_activity_ik_el_ex_1_26" vbProcedure="false">#REF!</definedName>
    <definedName function="false" hidden="false" name="monthly_activity_ik_el_ex_1_27" vbProcedure="false">#REF!</definedName>
    <definedName function="false" hidden="false" name="monthly_activity_ik_el_ex_1_28" vbProcedure="false">#REF!</definedName>
    <definedName function="false" hidden="false" name="monthly_activity_ik_el_ex_1_29" vbProcedure="false">#REF!</definedName>
    <definedName function="false" hidden="false" name="monthly_activity_ik_el_ex_1_3" vbProcedure="false">#REF!</definedName>
    <definedName function="false" hidden="false" name="monthly_activity_ik_el_ex_1_30" vbProcedure="false">#REF!</definedName>
    <definedName function="false" hidden="false" name="monthly_activity_ik_el_ex_1_31" vbProcedure="false">#REF!</definedName>
    <definedName function="false" hidden="false" name="monthly_activity_ik_el_ex_1_32" vbProcedure="false">#REF!</definedName>
    <definedName function="false" hidden="false" name="monthly_activity_ik_el_ex_1_33" vbProcedure="false">#REF!</definedName>
    <definedName function="false" hidden="false" name="monthly_activity_ik_el_ex_1_34" vbProcedure="false">#REF!</definedName>
    <definedName function="false" hidden="false" name="monthly_activity_ik_el_ex_1_35" vbProcedure="false">#REF!</definedName>
    <definedName function="false" hidden="false" name="monthly_activity_ik_el_ex_1_36" vbProcedure="false">#REF!</definedName>
    <definedName function="false" hidden="false" name="monthly_activity_ik_el_ex_1_37" vbProcedure="false">#REF!</definedName>
    <definedName function="false" hidden="false" name="monthly_activity_ik_el_ex_1_38" vbProcedure="false">#REF!</definedName>
    <definedName function="false" hidden="false" name="monthly_activity_ik_el_ex_1_39" vbProcedure="false">#REF!</definedName>
    <definedName function="false" hidden="false" name="monthly_activity_ik_el_ex_1_4" vbProcedure="false">#REF!</definedName>
    <definedName function="false" hidden="false" name="monthly_activity_ik_el_ex_1_40" vbProcedure="false">#REF!</definedName>
    <definedName function="false" hidden="false" name="monthly_activity_ik_el_ex_1_41" vbProcedure="false">#REF!</definedName>
    <definedName function="false" hidden="false" name="monthly_activity_ik_el_ex_1_42" vbProcedure="false">#REF!</definedName>
    <definedName function="false" hidden="false" name="monthly_activity_ik_el_ex_1_43" vbProcedure="false">#REF!</definedName>
    <definedName function="false" hidden="false" name="monthly_activity_ik_el_ex_1_44" vbProcedure="false">#REF!</definedName>
    <definedName function="false" hidden="false" name="monthly_activity_ik_el_ex_1_45" vbProcedure="false">#REF!</definedName>
    <definedName function="false" hidden="false" name="monthly_activity_ik_el_ex_1_46" vbProcedure="false">#REF!</definedName>
    <definedName function="false" hidden="false" name="monthly_activity_ik_el_ex_1_47" vbProcedure="false">#REF!</definedName>
    <definedName function="false" hidden="false" name="monthly_activity_ik_el_ex_1_48" vbProcedure="false">#REF!</definedName>
    <definedName function="false" hidden="false" name="monthly_activity_ik_el_ex_1_49" vbProcedure="false">#REF!</definedName>
    <definedName function="false" hidden="false" name="monthly_activity_ik_el_ex_1_5" vbProcedure="false">#REF!</definedName>
    <definedName function="false" hidden="false" name="monthly_activity_ik_el_ex_1_50" vbProcedure="false">#REF!</definedName>
    <definedName function="false" hidden="false" name="monthly_activity_ik_el_ex_1_51" vbProcedure="false">#REF!</definedName>
    <definedName function="false" hidden="false" name="monthly_activity_ik_el_ex_1_52" vbProcedure="false">#REF!</definedName>
    <definedName function="false" hidden="false" name="monthly_activity_ik_el_ex_1_53" vbProcedure="false">#REF!</definedName>
    <definedName function="false" hidden="false" name="monthly_activity_ik_el_ex_1_54" vbProcedure="false">#REF!</definedName>
    <definedName function="false" hidden="false" name="monthly_activity_ik_el_ex_1_55" vbProcedure="false">#REF!</definedName>
    <definedName function="false" hidden="false" name="monthly_activity_ik_el_ex_1_56" vbProcedure="false">#REF!</definedName>
    <definedName function="false" hidden="false" name="monthly_activity_ik_el_ex_1_57" vbProcedure="false">#REF!</definedName>
    <definedName function="false" hidden="false" name="monthly_activity_ik_el_ex_1_58" vbProcedure="false">#REF!</definedName>
    <definedName function="false" hidden="false" name="monthly_activity_ik_el_ex_1_59" vbProcedure="false">#REF!</definedName>
    <definedName function="false" hidden="false" name="monthly_activity_ik_el_ex_1_6" vbProcedure="false">#REF!</definedName>
    <definedName function="false" hidden="false" name="monthly_activity_ik_el_ex_1_60" vbProcedure="false">#REF!</definedName>
    <definedName function="false" hidden="false" name="monthly_activity_ik_el_ex_1_61" vbProcedure="false">#REF!</definedName>
    <definedName function="false" hidden="false" name="monthly_activity_ik_el_ex_1_62" vbProcedure="false">#REF!</definedName>
    <definedName function="false" hidden="false" name="monthly_activity_ik_el_ex_1_63" vbProcedure="false">#REF!</definedName>
    <definedName function="false" hidden="false" name="monthly_activity_ik_el_ex_1_64" vbProcedure="false">#REF!</definedName>
    <definedName function="false" hidden="false" name="monthly_activity_ik_el_ex_1_65" vbProcedure="false">#REF!</definedName>
    <definedName function="false" hidden="false" name="monthly_activity_ik_el_ex_1_66" vbProcedure="false">#REF!</definedName>
    <definedName function="false" hidden="false" name="monthly_activity_ik_el_ex_1_67" vbProcedure="false">#REF!</definedName>
    <definedName function="false" hidden="false" name="monthly_activity_ik_el_ex_1_68" vbProcedure="false">#REF!</definedName>
    <definedName function="false" hidden="false" name="monthly_activity_ik_el_ex_1_69" vbProcedure="false">#REF!</definedName>
    <definedName function="false" hidden="false" name="monthly_activity_ik_el_ex_1_7" vbProcedure="false">#REF!</definedName>
    <definedName function="false" hidden="false" name="monthly_activity_ik_el_ex_1_70" vbProcedure="false">#REF!</definedName>
    <definedName function="false" hidden="false" name="monthly_activity_ik_el_ex_1_71" vbProcedure="false">#REF!</definedName>
    <definedName function="false" hidden="false" name="monthly_activity_ik_el_ex_1_72" vbProcedure="false">#REF!</definedName>
    <definedName function="false" hidden="false" name="monthly_activity_ik_el_ex_1_73" vbProcedure="false">#REF!</definedName>
    <definedName function="false" hidden="false" name="monthly_activity_ik_el_ex_1_74" vbProcedure="false">#REF!</definedName>
    <definedName function="false" hidden="false" name="monthly_activity_ik_el_ex_1_75" vbProcedure="false">#REF!</definedName>
    <definedName function="false" hidden="false" name="monthly_activity_ik_el_ex_1_76" vbProcedure="false">#REF!</definedName>
    <definedName function="false" hidden="false" name="monthly_activity_ik_el_ex_1_77" vbProcedure="false">#REF!</definedName>
    <definedName function="false" hidden="false" name="monthly_activity_ik_el_ex_1_8" vbProcedure="false">#REF!</definedName>
    <definedName function="false" hidden="false" name="monthly_activity_ik_el_ex_1_9" vbProcedure="false">#REF!</definedName>
    <definedName function="false" hidden="false" name="monthly_activity_ik_el_ex_2" vbProcedure="false">#REF!</definedName>
    <definedName function="false" hidden="false" name="monthly_activity_ik_el_ex_2_0" vbProcedure="false">#REF!</definedName>
    <definedName function="false" hidden="false" name="monthly_activity_ik_el_ex_2_1" vbProcedure="false">#REF!</definedName>
    <definedName function="false" hidden="false" name="monthly_activity_ik_el_ex_2_10" vbProcedure="false">#REF!</definedName>
    <definedName function="false" hidden="false" name="monthly_activity_ik_el_ex_2_11" vbProcedure="false">#REF!</definedName>
    <definedName function="false" hidden="false" name="monthly_activity_ik_el_ex_2_12" vbProcedure="false">#REF!</definedName>
    <definedName function="false" hidden="false" name="monthly_activity_ik_el_ex_2_13" vbProcedure="false">#REF!</definedName>
    <definedName function="false" hidden="false" name="monthly_activity_ik_el_ex_2_14" vbProcedure="false">#REF!</definedName>
    <definedName function="false" hidden="false" name="monthly_activity_ik_el_ex_2_15" vbProcedure="false">#REF!</definedName>
    <definedName function="false" hidden="false" name="monthly_activity_ik_el_ex_2_16" vbProcedure="false">#REF!</definedName>
    <definedName function="false" hidden="false" name="monthly_activity_ik_el_ex_2_17" vbProcedure="false">#REF!</definedName>
    <definedName function="false" hidden="false" name="monthly_activity_ik_el_ex_2_18" vbProcedure="false">#REF!</definedName>
    <definedName function="false" hidden="false" name="monthly_activity_ik_el_ex_2_19" vbProcedure="false">#REF!</definedName>
    <definedName function="false" hidden="false" name="monthly_activity_ik_el_ex_2_2" vbProcedure="false">#REF!</definedName>
    <definedName function="false" hidden="false" name="monthly_activity_ik_el_ex_2_20" vbProcedure="false">#REF!</definedName>
    <definedName function="false" hidden="false" name="monthly_activity_ik_el_ex_2_21" vbProcedure="false">#REF!</definedName>
    <definedName function="false" hidden="false" name="monthly_activity_ik_el_ex_2_22" vbProcedure="false">#REF!</definedName>
    <definedName function="false" hidden="false" name="monthly_activity_ik_el_ex_2_23" vbProcedure="false">#REF!</definedName>
    <definedName function="false" hidden="false" name="monthly_activity_ik_el_ex_2_24" vbProcedure="false">#REF!</definedName>
    <definedName function="false" hidden="false" name="monthly_activity_ik_el_ex_2_25" vbProcedure="false">#REF!</definedName>
    <definedName function="false" hidden="false" name="monthly_activity_ik_el_ex_2_26" vbProcedure="false">#REF!</definedName>
    <definedName function="false" hidden="false" name="monthly_activity_ik_el_ex_2_27" vbProcedure="false">#REF!</definedName>
    <definedName function="false" hidden="false" name="monthly_activity_ik_el_ex_2_28" vbProcedure="false">#REF!</definedName>
    <definedName function="false" hidden="false" name="monthly_activity_ik_el_ex_2_29" vbProcedure="false">#REF!</definedName>
    <definedName function="false" hidden="false" name="monthly_activity_ik_el_ex_2_3" vbProcedure="false">#REF!</definedName>
    <definedName function="false" hidden="false" name="monthly_activity_ik_el_ex_2_30" vbProcedure="false">#REF!</definedName>
    <definedName function="false" hidden="false" name="monthly_activity_ik_el_ex_2_31" vbProcedure="false">#REF!</definedName>
    <definedName function="false" hidden="false" name="monthly_activity_ik_el_ex_2_32" vbProcedure="false">#REF!</definedName>
    <definedName function="false" hidden="false" name="monthly_activity_ik_el_ex_2_33" vbProcedure="false">#REF!</definedName>
    <definedName function="false" hidden="false" name="monthly_activity_ik_el_ex_2_34" vbProcedure="false">#REF!</definedName>
    <definedName function="false" hidden="false" name="monthly_activity_ik_el_ex_2_35" vbProcedure="false">#REF!</definedName>
    <definedName function="false" hidden="false" name="monthly_activity_ik_el_ex_2_36" vbProcedure="false">#REF!</definedName>
    <definedName function="false" hidden="false" name="monthly_activity_ik_el_ex_2_37" vbProcedure="false">#REF!</definedName>
    <definedName function="false" hidden="false" name="monthly_activity_ik_el_ex_2_38" vbProcedure="false">#REF!</definedName>
    <definedName function="false" hidden="false" name="monthly_activity_ik_el_ex_2_39" vbProcedure="false">#REF!</definedName>
    <definedName function="false" hidden="false" name="monthly_activity_ik_el_ex_2_4" vbProcedure="false">#REF!</definedName>
    <definedName function="false" hidden="false" name="monthly_activity_ik_el_ex_2_40" vbProcedure="false">#REF!</definedName>
    <definedName function="false" hidden="false" name="monthly_activity_ik_el_ex_2_41" vbProcedure="false">#REF!</definedName>
    <definedName function="false" hidden="false" name="monthly_activity_ik_el_ex_2_42" vbProcedure="false">#REF!</definedName>
    <definedName function="false" hidden="false" name="monthly_activity_ik_el_ex_2_43" vbProcedure="false">#REF!</definedName>
    <definedName function="false" hidden="false" name="monthly_activity_ik_el_ex_2_44" vbProcedure="false">#REF!</definedName>
    <definedName function="false" hidden="false" name="monthly_activity_ik_el_ex_2_45" vbProcedure="false">#REF!</definedName>
    <definedName function="false" hidden="false" name="monthly_activity_ik_el_ex_2_46" vbProcedure="false">#REF!</definedName>
    <definedName function="false" hidden="false" name="monthly_activity_ik_el_ex_2_47" vbProcedure="false">#REF!</definedName>
    <definedName function="false" hidden="false" name="monthly_activity_ik_el_ex_2_48" vbProcedure="false">#REF!</definedName>
    <definedName function="false" hidden="false" name="monthly_activity_ik_el_ex_2_49" vbProcedure="false">#REF!</definedName>
    <definedName function="false" hidden="false" name="monthly_activity_ik_el_ex_2_5" vbProcedure="false">#REF!</definedName>
    <definedName function="false" hidden="false" name="monthly_activity_ik_el_ex_2_50" vbProcedure="false">#REF!</definedName>
    <definedName function="false" hidden="false" name="monthly_activity_ik_el_ex_2_51" vbProcedure="false">#REF!</definedName>
    <definedName function="false" hidden="false" name="monthly_activity_ik_el_ex_2_52" vbProcedure="false">#REF!</definedName>
    <definedName function="false" hidden="false" name="monthly_activity_ik_el_ex_2_53" vbProcedure="false">#REF!</definedName>
    <definedName function="false" hidden="false" name="monthly_activity_ik_el_ex_2_54" vbProcedure="false">#REF!</definedName>
    <definedName function="false" hidden="false" name="monthly_activity_ik_el_ex_2_55" vbProcedure="false">#REF!</definedName>
    <definedName function="false" hidden="false" name="monthly_activity_ik_el_ex_2_56" vbProcedure="false">#REF!</definedName>
    <definedName function="false" hidden="false" name="monthly_activity_ik_el_ex_2_57" vbProcedure="false">#REF!</definedName>
    <definedName function="false" hidden="false" name="monthly_activity_ik_el_ex_2_58" vbProcedure="false">#REF!</definedName>
    <definedName function="false" hidden="false" name="monthly_activity_ik_el_ex_2_59" vbProcedure="false">#REF!</definedName>
    <definedName function="false" hidden="false" name="monthly_activity_ik_el_ex_2_6" vbProcedure="false">#REF!</definedName>
    <definedName function="false" hidden="false" name="monthly_activity_ik_el_ex_2_60" vbProcedure="false">#REF!</definedName>
    <definedName function="false" hidden="false" name="monthly_activity_ik_el_ex_2_61" vbProcedure="false">#REF!</definedName>
    <definedName function="false" hidden="false" name="monthly_activity_ik_el_ex_2_62" vbProcedure="false">#REF!</definedName>
    <definedName function="false" hidden="false" name="monthly_activity_ik_el_ex_2_63" vbProcedure="false">#REF!</definedName>
    <definedName function="false" hidden="false" name="monthly_activity_ik_el_ex_2_64" vbProcedure="false">#REF!</definedName>
    <definedName function="false" hidden="false" name="monthly_activity_ik_el_ex_2_65" vbProcedure="false">#REF!</definedName>
    <definedName function="false" hidden="false" name="monthly_activity_ik_el_ex_2_66" vbProcedure="false">#REF!</definedName>
    <definedName function="false" hidden="false" name="monthly_activity_ik_el_ex_2_67" vbProcedure="false">#REF!</definedName>
    <definedName function="false" hidden="false" name="monthly_activity_ik_el_ex_2_68" vbProcedure="false">#REF!</definedName>
    <definedName function="false" hidden="false" name="monthly_activity_ik_el_ex_2_69" vbProcedure="false">#REF!</definedName>
    <definedName function="false" hidden="false" name="monthly_activity_ik_el_ex_2_7" vbProcedure="false">#REF!</definedName>
    <definedName function="false" hidden="false" name="monthly_activity_ik_el_ex_2_70" vbProcedure="false">#REF!</definedName>
    <definedName function="false" hidden="false" name="monthly_activity_ik_el_ex_2_71" vbProcedure="false">#REF!</definedName>
    <definedName function="false" hidden="false" name="monthly_activity_ik_el_ex_2_72" vbProcedure="false">#REF!</definedName>
    <definedName function="false" hidden="false" name="monthly_activity_ik_el_ex_2_73" vbProcedure="false">#REF!</definedName>
    <definedName function="false" hidden="false" name="monthly_activity_ik_el_ex_2_74" vbProcedure="false">#REF!</definedName>
    <definedName function="false" hidden="false" name="monthly_activity_ik_el_ex_2_75" vbProcedure="false">#REF!</definedName>
    <definedName function="false" hidden="false" name="monthly_activity_ik_el_ex_2_76" vbProcedure="false">#REF!</definedName>
    <definedName function="false" hidden="false" name="monthly_activity_ik_el_ex_2_77" vbProcedure="false">#REF!</definedName>
    <definedName function="false" hidden="false" name="monthly_activity_ik_el_ex_2_8" vbProcedure="false">#REF!</definedName>
    <definedName function="false" hidden="false" name="monthly_activity_ik_el_ex_2_9" vbProcedure="false">#REF!</definedName>
    <definedName function="false" hidden="false" name="monthly_activity_ik_el_ex_3" vbProcedure="false">#REF!</definedName>
    <definedName function="false" hidden="false" name="monthly_activity_ik_el_ex_3_0" vbProcedure="false">#REF!</definedName>
    <definedName function="false" hidden="false" name="monthly_activity_ik_el_ex_3_1" vbProcedure="false">#REF!</definedName>
    <definedName function="false" hidden="false" name="monthly_activity_ik_el_ex_3_10" vbProcedure="false">#REF!</definedName>
    <definedName function="false" hidden="false" name="monthly_activity_ik_el_ex_3_11" vbProcedure="false">#REF!</definedName>
    <definedName function="false" hidden="false" name="monthly_activity_ik_el_ex_3_12" vbProcedure="false">#REF!</definedName>
    <definedName function="false" hidden="false" name="monthly_activity_ik_el_ex_3_13" vbProcedure="false">#REF!</definedName>
    <definedName function="false" hidden="false" name="monthly_activity_ik_el_ex_3_14" vbProcedure="false">#REF!</definedName>
    <definedName function="false" hidden="false" name="monthly_activity_ik_el_ex_3_15" vbProcedure="false">#REF!</definedName>
    <definedName function="false" hidden="false" name="monthly_activity_ik_el_ex_3_16" vbProcedure="false">#REF!</definedName>
    <definedName function="false" hidden="false" name="monthly_activity_ik_el_ex_3_17" vbProcedure="false">#REF!</definedName>
    <definedName function="false" hidden="false" name="monthly_activity_ik_el_ex_3_18" vbProcedure="false">#REF!</definedName>
    <definedName function="false" hidden="false" name="monthly_activity_ik_el_ex_3_19" vbProcedure="false">#REF!</definedName>
    <definedName function="false" hidden="false" name="monthly_activity_ik_el_ex_3_2" vbProcedure="false">#REF!</definedName>
    <definedName function="false" hidden="false" name="monthly_activity_ik_el_ex_3_20" vbProcedure="false">#REF!</definedName>
    <definedName function="false" hidden="false" name="monthly_activity_ik_el_ex_3_21" vbProcedure="false">#REF!</definedName>
    <definedName function="false" hidden="false" name="monthly_activity_ik_el_ex_3_22" vbProcedure="false">#REF!</definedName>
    <definedName function="false" hidden="false" name="monthly_activity_ik_el_ex_3_23" vbProcedure="false">#REF!</definedName>
    <definedName function="false" hidden="false" name="monthly_activity_ik_el_ex_3_24" vbProcedure="false">#REF!</definedName>
    <definedName function="false" hidden="false" name="monthly_activity_ik_el_ex_3_25" vbProcedure="false">#REF!</definedName>
    <definedName function="false" hidden="false" name="monthly_activity_ik_el_ex_3_26" vbProcedure="false">#REF!</definedName>
    <definedName function="false" hidden="false" name="monthly_activity_ik_el_ex_3_27" vbProcedure="false">#REF!</definedName>
    <definedName function="false" hidden="false" name="monthly_activity_ik_el_ex_3_28" vbProcedure="false">#REF!</definedName>
    <definedName function="false" hidden="false" name="monthly_activity_ik_el_ex_3_29" vbProcedure="false">#REF!</definedName>
    <definedName function="false" hidden="false" name="monthly_activity_ik_el_ex_3_3" vbProcedure="false">#REF!</definedName>
    <definedName function="false" hidden="false" name="monthly_activity_ik_el_ex_3_30" vbProcedure="false">#REF!</definedName>
    <definedName function="false" hidden="false" name="monthly_activity_ik_el_ex_3_31" vbProcedure="false">#REF!</definedName>
    <definedName function="false" hidden="false" name="monthly_activity_ik_el_ex_3_32" vbProcedure="false">#REF!</definedName>
    <definedName function="false" hidden="false" name="monthly_activity_ik_el_ex_3_33" vbProcedure="false">#REF!</definedName>
    <definedName function="false" hidden="false" name="monthly_activity_ik_el_ex_3_34" vbProcedure="false">#REF!</definedName>
    <definedName function="false" hidden="false" name="monthly_activity_ik_el_ex_3_35" vbProcedure="false">#REF!</definedName>
    <definedName function="false" hidden="false" name="monthly_activity_ik_el_ex_3_36" vbProcedure="false">#REF!</definedName>
    <definedName function="false" hidden="false" name="monthly_activity_ik_el_ex_3_37" vbProcedure="false">#REF!</definedName>
    <definedName function="false" hidden="false" name="monthly_activity_ik_el_ex_3_38" vbProcedure="false">#REF!</definedName>
    <definedName function="false" hidden="false" name="monthly_activity_ik_el_ex_3_39" vbProcedure="false">#REF!</definedName>
    <definedName function="false" hidden="false" name="monthly_activity_ik_el_ex_3_4" vbProcedure="false">#REF!</definedName>
    <definedName function="false" hidden="false" name="monthly_activity_ik_el_ex_3_40" vbProcedure="false">#REF!</definedName>
    <definedName function="false" hidden="false" name="monthly_activity_ik_el_ex_3_41" vbProcedure="false">#REF!</definedName>
    <definedName function="false" hidden="false" name="monthly_activity_ik_el_ex_3_42" vbProcedure="false">#REF!</definedName>
    <definedName function="false" hidden="false" name="monthly_activity_ik_el_ex_3_43" vbProcedure="false">#REF!</definedName>
    <definedName function="false" hidden="false" name="monthly_activity_ik_el_ex_3_44" vbProcedure="false">#REF!</definedName>
    <definedName function="false" hidden="false" name="monthly_activity_ik_el_ex_3_45" vbProcedure="false">#REF!</definedName>
    <definedName function="false" hidden="false" name="monthly_activity_ik_el_ex_3_46" vbProcedure="false">#REF!</definedName>
    <definedName function="false" hidden="false" name="monthly_activity_ik_el_ex_3_47" vbProcedure="false">#REF!</definedName>
    <definedName function="false" hidden="false" name="monthly_activity_ik_el_ex_3_48" vbProcedure="false">#REF!</definedName>
    <definedName function="false" hidden="false" name="monthly_activity_ik_el_ex_3_49" vbProcedure="false">#REF!</definedName>
    <definedName function="false" hidden="false" name="monthly_activity_ik_el_ex_3_5" vbProcedure="false">#REF!</definedName>
    <definedName function="false" hidden="false" name="monthly_activity_ik_el_ex_3_50" vbProcedure="false">#REF!</definedName>
    <definedName function="false" hidden="false" name="monthly_activity_ik_el_ex_3_51" vbProcedure="false">#REF!</definedName>
    <definedName function="false" hidden="false" name="monthly_activity_ik_el_ex_3_52" vbProcedure="false">#REF!</definedName>
    <definedName function="false" hidden="false" name="monthly_activity_ik_el_ex_3_53" vbProcedure="false">#REF!</definedName>
    <definedName function="false" hidden="false" name="monthly_activity_ik_el_ex_3_54" vbProcedure="false">#REF!</definedName>
    <definedName function="false" hidden="false" name="monthly_activity_ik_el_ex_3_55" vbProcedure="false">#REF!</definedName>
    <definedName function="false" hidden="false" name="monthly_activity_ik_el_ex_3_56" vbProcedure="false">#REF!</definedName>
    <definedName function="false" hidden="false" name="monthly_activity_ik_el_ex_3_57" vbProcedure="false">#REF!</definedName>
    <definedName function="false" hidden="false" name="monthly_activity_ik_el_ex_3_58" vbProcedure="false">#REF!</definedName>
    <definedName function="false" hidden="false" name="monthly_activity_ik_el_ex_3_59" vbProcedure="false">#REF!</definedName>
    <definedName function="false" hidden="false" name="monthly_activity_ik_el_ex_3_6" vbProcedure="false">#REF!</definedName>
    <definedName function="false" hidden="false" name="monthly_activity_ik_el_ex_3_60" vbProcedure="false">#REF!</definedName>
    <definedName function="false" hidden="false" name="monthly_activity_ik_el_ex_3_61" vbProcedure="false">#REF!</definedName>
    <definedName function="false" hidden="false" name="monthly_activity_ik_el_ex_3_62" vbProcedure="false">#REF!</definedName>
    <definedName function="false" hidden="false" name="monthly_activity_ik_el_ex_3_63" vbProcedure="false">#REF!</definedName>
    <definedName function="false" hidden="false" name="monthly_activity_ik_el_ex_3_64" vbProcedure="false">#REF!</definedName>
    <definedName function="false" hidden="false" name="monthly_activity_ik_el_ex_3_65" vbProcedure="false">#REF!</definedName>
    <definedName function="false" hidden="false" name="monthly_activity_ik_el_ex_3_66" vbProcedure="false">#REF!</definedName>
    <definedName function="false" hidden="false" name="monthly_activity_ik_el_ex_3_67" vbProcedure="false">#REF!</definedName>
    <definedName function="false" hidden="false" name="monthly_activity_ik_el_ex_3_68" vbProcedure="false">#REF!</definedName>
    <definedName function="false" hidden="false" name="monthly_activity_ik_el_ex_3_69" vbProcedure="false">#REF!</definedName>
    <definedName function="false" hidden="false" name="monthly_activity_ik_el_ex_3_7" vbProcedure="false">#REF!</definedName>
    <definedName function="false" hidden="false" name="monthly_activity_ik_el_ex_3_70" vbProcedure="false">#REF!</definedName>
    <definedName function="false" hidden="false" name="monthly_activity_ik_el_ex_3_71" vbProcedure="false">#REF!</definedName>
    <definedName function="false" hidden="false" name="monthly_activity_ik_el_ex_3_72" vbProcedure="false">#REF!</definedName>
    <definedName function="false" hidden="false" name="monthly_activity_ik_el_ex_3_73" vbProcedure="false">#REF!</definedName>
    <definedName function="false" hidden="false" name="monthly_activity_ik_el_ex_3_74" vbProcedure="false">#REF!</definedName>
    <definedName function="false" hidden="false" name="monthly_activity_ik_el_ex_3_75" vbProcedure="false">#REF!</definedName>
    <definedName function="false" hidden="false" name="monthly_activity_ik_el_ex_3_76" vbProcedure="false">#REF!</definedName>
    <definedName function="false" hidden="false" name="monthly_activity_ik_el_ex_3_77" vbProcedure="false">#REF!</definedName>
    <definedName function="false" hidden="false" name="monthly_activity_ik_el_ex_3_8" vbProcedure="false">#REF!</definedName>
    <definedName function="false" hidden="false" name="monthly_activity_ik_el_ex_3_9" vbProcedure="false">#REF!</definedName>
    <definedName function="false" hidden="false" name="monthly_activity_ik_el_ex_4" vbProcedure="false">#REF!</definedName>
    <definedName function="false" hidden="false" name="monthly_activity_ik_el_ex_4_0" vbProcedure="false">#REF!</definedName>
    <definedName function="false" hidden="false" name="monthly_activity_ik_el_ex_4_1" vbProcedure="false">#REF!</definedName>
    <definedName function="false" hidden="false" name="monthly_activity_ik_el_ex_4_10" vbProcedure="false">#REF!</definedName>
    <definedName function="false" hidden="false" name="monthly_activity_ik_el_ex_4_11" vbProcedure="false">#REF!</definedName>
    <definedName function="false" hidden="false" name="monthly_activity_ik_el_ex_4_12" vbProcedure="false">#REF!</definedName>
    <definedName function="false" hidden="false" name="monthly_activity_ik_el_ex_4_13" vbProcedure="false">#REF!</definedName>
    <definedName function="false" hidden="false" name="monthly_activity_ik_el_ex_4_14" vbProcedure="false">#REF!</definedName>
    <definedName function="false" hidden="false" name="monthly_activity_ik_el_ex_4_15" vbProcedure="false">#REF!</definedName>
    <definedName function="false" hidden="false" name="monthly_activity_ik_el_ex_4_16" vbProcedure="false">#REF!</definedName>
    <definedName function="false" hidden="false" name="monthly_activity_ik_el_ex_4_17" vbProcedure="false">#REF!</definedName>
    <definedName function="false" hidden="false" name="monthly_activity_ik_el_ex_4_18" vbProcedure="false">#REF!</definedName>
    <definedName function="false" hidden="false" name="monthly_activity_ik_el_ex_4_19" vbProcedure="false">#REF!</definedName>
    <definedName function="false" hidden="false" name="monthly_activity_ik_el_ex_4_2" vbProcedure="false">#REF!</definedName>
    <definedName function="false" hidden="false" name="monthly_activity_ik_el_ex_4_20" vbProcedure="false">#REF!</definedName>
    <definedName function="false" hidden="false" name="monthly_activity_ik_el_ex_4_21" vbProcedure="false">#REF!</definedName>
    <definedName function="false" hidden="false" name="monthly_activity_ik_el_ex_4_22" vbProcedure="false">#REF!</definedName>
    <definedName function="false" hidden="false" name="monthly_activity_ik_el_ex_4_23" vbProcedure="false">#REF!</definedName>
    <definedName function="false" hidden="false" name="monthly_activity_ik_el_ex_4_24" vbProcedure="false">#REF!</definedName>
    <definedName function="false" hidden="false" name="monthly_activity_ik_el_ex_4_25" vbProcedure="false">#REF!</definedName>
    <definedName function="false" hidden="false" name="monthly_activity_ik_el_ex_4_26" vbProcedure="false">#REF!</definedName>
    <definedName function="false" hidden="false" name="monthly_activity_ik_el_ex_4_27" vbProcedure="false">#REF!</definedName>
    <definedName function="false" hidden="false" name="monthly_activity_ik_el_ex_4_28" vbProcedure="false">#REF!</definedName>
    <definedName function="false" hidden="false" name="monthly_activity_ik_el_ex_4_29" vbProcedure="false">#REF!</definedName>
    <definedName function="false" hidden="false" name="monthly_activity_ik_el_ex_4_3" vbProcedure="false">#REF!</definedName>
    <definedName function="false" hidden="false" name="monthly_activity_ik_el_ex_4_30" vbProcedure="false">#REF!</definedName>
    <definedName function="false" hidden="false" name="monthly_activity_ik_el_ex_4_31" vbProcedure="false">#REF!</definedName>
    <definedName function="false" hidden="false" name="monthly_activity_ik_el_ex_4_32" vbProcedure="false">#REF!</definedName>
    <definedName function="false" hidden="false" name="monthly_activity_ik_el_ex_4_33" vbProcedure="false">#REF!</definedName>
    <definedName function="false" hidden="false" name="monthly_activity_ik_el_ex_4_34" vbProcedure="false">#REF!</definedName>
    <definedName function="false" hidden="false" name="monthly_activity_ik_el_ex_4_35" vbProcedure="false">#REF!</definedName>
    <definedName function="false" hidden="false" name="monthly_activity_ik_el_ex_4_36" vbProcedure="false">#REF!</definedName>
    <definedName function="false" hidden="false" name="monthly_activity_ik_el_ex_4_37" vbProcedure="false">#REF!</definedName>
    <definedName function="false" hidden="false" name="monthly_activity_ik_el_ex_4_38" vbProcedure="false">#REF!</definedName>
    <definedName function="false" hidden="false" name="monthly_activity_ik_el_ex_4_39" vbProcedure="false">#REF!</definedName>
    <definedName function="false" hidden="false" name="monthly_activity_ik_el_ex_4_4" vbProcedure="false">#REF!</definedName>
    <definedName function="false" hidden="false" name="monthly_activity_ik_el_ex_4_40" vbProcedure="false">#REF!</definedName>
    <definedName function="false" hidden="false" name="monthly_activity_ik_el_ex_4_41" vbProcedure="false">#REF!</definedName>
    <definedName function="false" hidden="false" name="monthly_activity_ik_el_ex_4_42" vbProcedure="false">#REF!</definedName>
    <definedName function="false" hidden="false" name="monthly_activity_ik_el_ex_4_43" vbProcedure="false">#REF!</definedName>
    <definedName function="false" hidden="false" name="monthly_activity_ik_el_ex_4_44" vbProcedure="false">#REF!</definedName>
    <definedName function="false" hidden="false" name="monthly_activity_ik_el_ex_4_45" vbProcedure="false">#REF!</definedName>
    <definedName function="false" hidden="false" name="monthly_activity_ik_el_ex_4_46" vbProcedure="false">#REF!</definedName>
    <definedName function="false" hidden="false" name="monthly_activity_ik_el_ex_4_47" vbProcedure="false">#REF!</definedName>
    <definedName function="false" hidden="false" name="monthly_activity_ik_el_ex_4_48" vbProcedure="false">#REF!</definedName>
    <definedName function="false" hidden="false" name="monthly_activity_ik_el_ex_4_49" vbProcedure="false">#REF!</definedName>
    <definedName function="false" hidden="false" name="monthly_activity_ik_el_ex_4_5" vbProcedure="false">#REF!</definedName>
    <definedName function="false" hidden="false" name="monthly_activity_ik_el_ex_4_50" vbProcedure="false">#REF!</definedName>
    <definedName function="false" hidden="false" name="monthly_activity_ik_el_ex_4_51" vbProcedure="false">#REF!</definedName>
    <definedName function="false" hidden="false" name="monthly_activity_ik_el_ex_4_52" vbProcedure="false">#REF!</definedName>
    <definedName function="false" hidden="false" name="monthly_activity_ik_el_ex_4_53" vbProcedure="false">#REF!</definedName>
    <definedName function="false" hidden="false" name="monthly_activity_ik_el_ex_4_54" vbProcedure="false">#REF!</definedName>
    <definedName function="false" hidden="false" name="monthly_activity_ik_el_ex_4_55" vbProcedure="false">#REF!</definedName>
    <definedName function="false" hidden="false" name="monthly_activity_ik_el_ex_4_56" vbProcedure="false">#REF!</definedName>
    <definedName function="false" hidden="false" name="monthly_activity_ik_el_ex_4_57" vbProcedure="false">#REF!</definedName>
    <definedName function="false" hidden="false" name="monthly_activity_ik_el_ex_4_58" vbProcedure="false">#REF!</definedName>
    <definedName function="false" hidden="false" name="monthly_activity_ik_el_ex_4_59" vbProcedure="false">#REF!</definedName>
    <definedName function="false" hidden="false" name="monthly_activity_ik_el_ex_4_6" vbProcedure="false">#REF!</definedName>
    <definedName function="false" hidden="false" name="monthly_activity_ik_el_ex_4_60" vbProcedure="false">#REF!</definedName>
    <definedName function="false" hidden="false" name="monthly_activity_ik_el_ex_4_61" vbProcedure="false">#REF!</definedName>
    <definedName function="false" hidden="false" name="monthly_activity_ik_el_ex_4_62" vbProcedure="false">#REF!</definedName>
    <definedName function="false" hidden="false" name="monthly_activity_ik_el_ex_4_63" vbProcedure="false">#REF!</definedName>
    <definedName function="false" hidden="false" name="monthly_activity_ik_el_ex_4_64" vbProcedure="false">#REF!</definedName>
    <definedName function="false" hidden="false" name="monthly_activity_ik_el_ex_4_65" vbProcedure="false">#REF!</definedName>
    <definedName function="false" hidden="false" name="monthly_activity_ik_el_ex_4_66" vbProcedure="false">#REF!</definedName>
    <definedName function="false" hidden="false" name="monthly_activity_ik_el_ex_4_67" vbProcedure="false">#REF!</definedName>
    <definedName function="false" hidden="false" name="monthly_activity_ik_el_ex_4_68" vbProcedure="false">#REF!</definedName>
    <definedName function="false" hidden="false" name="monthly_activity_ik_el_ex_4_69" vbProcedure="false">#REF!</definedName>
    <definedName function="false" hidden="false" name="monthly_activity_ik_el_ex_4_7" vbProcedure="false">#REF!</definedName>
    <definedName function="false" hidden="false" name="monthly_activity_ik_el_ex_4_70" vbProcedure="false">#REF!</definedName>
    <definedName function="false" hidden="false" name="monthly_activity_ik_el_ex_4_71" vbProcedure="false">#REF!</definedName>
    <definedName function="false" hidden="false" name="monthly_activity_ik_el_ex_4_72" vbProcedure="false">#REF!</definedName>
    <definedName function="false" hidden="false" name="monthly_activity_ik_el_ex_4_73" vbProcedure="false">#REF!</definedName>
    <definedName function="false" hidden="false" name="monthly_activity_ik_el_ex_4_74" vbProcedure="false">#REF!</definedName>
    <definedName function="false" hidden="false" name="monthly_activity_ik_el_ex_4_75" vbProcedure="false">#REF!</definedName>
    <definedName function="false" hidden="false" name="monthly_activity_ik_el_ex_4_76" vbProcedure="false">#REF!</definedName>
    <definedName function="false" hidden="false" name="monthly_activity_ik_el_ex_4_77" vbProcedure="false">#REF!</definedName>
    <definedName function="false" hidden="false" name="monthly_activity_ik_el_ex_4_8" vbProcedure="false">#REF!</definedName>
    <definedName function="false" hidden="false" name="monthly_activity_ik_el_ex_4_9" vbProcedure="false">#REF!</definedName>
    <definedName function="false" hidden="false" name="monthly_activity_ik_el_ex_5" vbProcedure="false">#REF!</definedName>
    <definedName function="false" hidden="false" name="monthly_activity_ik_el_ex_5_0" vbProcedure="false">#REF!</definedName>
    <definedName function="false" hidden="false" name="monthly_activity_ik_el_ex_5_1" vbProcedure="false">#REF!</definedName>
    <definedName function="false" hidden="false" name="monthly_activity_ik_el_ex_5_10" vbProcedure="false">#REF!</definedName>
    <definedName function="false" hidden="false" name="monthly_activity_ik_el_ex_5_11" vbProcedure="false">#REF!</definedName>
    <definedName function="false" hidden="false" name="monthly_activity_ik_el_ex_5_12" vbProcedure="false">#REF!</definedName>
    <definedName function="false" hidden="false" name="monthly_activity_ik_el_ex_5_13" vbProcedure="false">#REF!</definedName>
    <definedName function="false" hidden="false" name="monthly_activity_ik_el_ex_5_14" vbProcedure="false">#REF!</definedName>
    <definedName function="false" hidden="false" name="monthly_activity_ik_el_ex_5_15" vbProcedure="false">#REF!</definedName>
    <definedName function="false" hidden="false" name="monthly_activity_ik_el_ex_5_16" vbProcedure="false">#REF!</definedName>
    <definedName function="false" hidden="false" name="monthly_activity_ik_el_ex_5_17" vbProcedure="false">#REF!</definedName>
    <definedName function="false" hidden="false" name="monthly_activity_ik_el_ex_5_18" vbProcedure="false">#REF!</definedName>
    <definedName function="false" hidden="false" name="monthly_activity_ik_el_ex_5_19" vbProcedure="false">#REF!</definedName>
    <definedName function="false" hidden="false" name="monthly_activity_ik_el_ex_5_2" vbProcedure="false">#REF!</definedName>
    <definedName function="false" hidden="false" name="monthly_activity_ik_el_ex_5_20" vbProcedure="false">#REF!</definedName>
    <definedName function="false" hidden="false" name="monthly_activity_ik_el_ex_5_21" vbProcedure="false">#REF!</definedName>
    <definedName function="false" hidden="false" name="monthly_activity_ik_el_ex_5_22" vbProcedure="false">#REF!</definedName>
    <definedName function="false" hidden="false" name="monthly_activity_ik_el_ex_5_23" vbProcedure="false">#REF!</definedName>
    <definedName function="false" hidden="false" name="monthly_activity_ik_el_ex_5_24" vbProcedure="false">#REF!</definedName>
    <definedName function="false" hidden="false" name="monthly_activity_ik_el_ex_5_25" vbProcedure="false">#REF!</definedName>
    <definedName function="false" hidden="false" name="monthly_activity_ik_el_ex_5_26" vbProcedure="false">#REF!</definedName>
    <definedName function="false" hidden="false" name="monthly_activity_ik_el_ex_5_27" vbProcedure="false">#REF!</definedName>
    <definedName function="false" hidden="false" name="monthly_activity_ik_el_ex_5_28" vbProcedure="false">#REF!</definedName>
    <definedName function="false" hidden="false" name="monthly_activity_ik_el_ex_5_29" vbProcedure="false">#REF!</definedName>
    <definedName function="false" hidden="false" name="monthly_activity_ik_el_ex_5_3" vbProcedure="false">#REF!</definedName>
    <definedName function="false" hidden="false" name="monthly_activity_ik_el_ex_5_30" vbProcedure="false">#REF!</definedName>
    <definedName function="false" hidden="false" name="monthly_activity_ik_el_ex_5_31" vbProcedure="false">#REF!</definedName>
    <definedName function="false" hidden="false" name="monthly_activity_ik_el_ex_5_32" vbProcedure="false">#REF!</definedName>
    <definedName function="false" hidden="false" name="monthly_activity_ik_el_ex_5_33" vbProcedure="false">#REF!</definedName>
    <definedName function="false" hidden="false" name="monthly_activity_ik_el_ex_5_34" vbProcedure="false">#REF!</definedName>
    <definedName function="false" hidden="false" name="monthly_activity_ik_el_ex_5_35" vbProcedure="false">#REF!</definedName>
    <definedName function="false" hidden="false" name="monthly_activity_ik_el_ex_5_36" vbProcedure="false">#REF!</definedName>
    <definedName function="false" hidden="false" name="monthly_activity_ik_el_ex_5_37" vbProcedure="false">#REF!</definedName>
    <definedName function="false" hidden="false" name="monthly_activity_ik_el_ex_5_38" vbProcedure="false">#REF!</definedName>
    <definedName function="false" hidden="false" name="monthly_activity_ik_el_ex_5_39" vbProcedure="false">#REF!</definedName>
    <definedName function="false" hidden="false" name="monthly_activity_ik_el_ex_5_4" vbProcedure="false">#REF!</definedName>
    <definedName function="false" hidden="false" name="monthly_activity_ik_el_ex_5_40" vbProcedure="false">#REF!</definedName>
    <definedName function="false" hidden="false" name="monthly_activity_ik_el_ex_5_41" vbProcedure="false">#REF!</definedName>
    <definedName function="false" hidden="false" name="monthly_activity_ik_el_ex_5_42" vbProcedure="false">#REF!</definedName>
    <definedName function="false" hidden="false" name="monthly_activity_ik_el_ex_5_43" vbProcedure="false">#REF!</definedName>
    <definedName function="false" hidden="false" name="monthly_activity_ik_el_ex_5_44" vbProcedure="false">#REF!</definedName>
    <definedName function="false" hidden="false" name="monthly_activity_ik_el_ex_5_45" vbProcedure="false">#REF!</definedName>
    <definedName function="false" hidden="false" name="monthly_activity_ik_el_ex_5_46" vbProcedure="false">#REF!</definedName>
    <definedName function="false" hidden="false" name="monthly_activity_ik_el_ex_5_47" vbProcedure="false">#REF!</definedName>
    <definedName function="false" hidden="false" name="monthly_activity_ik_el_ex_5_48" vbProcedure="false">#REF!</definedName>
    <definedName function="false" hidden="false" name="monthly_activity_ik_el_ex_5_49" vbProcedure="false">#REF!</definedName>
    <definedName function="false" hidden="false" name="monthly_activity_ik_el_ex_5_5" vbProcedure="false">#REF!</definedName>
    <definedName function="false" hidden="false" name="monthly_activity_ik_el_ex_5_50" vbProcedure="false">#REF!</definedName>
    <definedName function="false" hidden="false" name="monthly_activity_ik_el_ex_5_51" vbProcedure="false">#REF!</definedName>
    <definedName function="false" hidden="false" name="monthly_activity_ik_el_ex_5_52" vbProcedure="false">#REF!</definedName>
    <definedName function="false" hidden="false" name="monthly_activity_ik_el_ex_5_53" vbProcedure="false">#REF!</definedName>
    <definedName function="false" hidden="false" name="monthly_activity_ik_el_ex_5_54" vbProcedure="false">#REF!</definedName>
    <definedName function="false" hidden="false" name="monthly_activity_ik_el_ex_5_55" vbProcedure="false">#REF!</definedName>
    <definedName function="false" hidden="false" name="monthly_activity_ik_el_ex_5_56" vbProcedure="false">#REF!</definedName>
    <definedName function="false" hidden="false" name="monthly_activity_ik_el_ex_5_57" vbProcedure="false">#REF!</definedName>
    <definedName function="false" hidden="false" name="monthly_activity_ik_el_ex_5_58" vbProcedure="false">#REF!</definedName>
    <definedName function="false" hidden="false" name="monthly_activity_ik_el_ex_5_59" vbProcedure="false">#REF!</definedName>
    <definedName function="false" hidden="false" name="monthly_activity_ik_el_ex_5_6" vbProcedure="false">#REF!</definedName>
    <definedName function="false" hidden="false" name="monthly_activity_ik_el_ex_5_60" vbProcedure="false">#REF!</definedName>
    <definedName function="false" hidden="false" name="monthly_activity_ik_el_ex_5_61" vbProcedure="false">#REF!</definedName>
    <definedName function="false" hidden="false" name="monthly_activity_ik_el_ex_5_62" vbProcedure="false">#REF!</definedName>
    <definedName function="false" hidden="false" name="monthly_activity_ik_el_ex_5_63" vbProcedure="false">#REF!</definedName>
    <definedName function="false" hidden="false" name="monthly_activity_ik_el_ex_5_64" vbProcedure="false">#REF!</definedName>
    <definedName function="false" hidden="false" name="monthly_activity_ik_el_ex_5_65" vbProcedure="false">#REF!</definedName>
    <definedName function="false" hidden="false" name="monthly_activity_ik_el_ex_5_66" vbProcedure="false">#REF!</definedName>
    <definedName function="false" hidden="false" name="monthly_activity_ik_el_ex_5_67" vbProcedure="false">#REF!</definedName>
    <definedName function="false" hidden="false" name="monthly_activity_ik_el_ex_5_68" vbProcedure="false">#REF!</definedName>
    <definedName function="false" hidden="false" name="monthly_activity_ik_el_ex_5_69" vbProcedure="false">#REF!</definedName>
    <definedName function="false" hidden="false" name="monthly_activity_ik_el_ex_5_7" vbProcedure="false">#REF!</definedName>
    <definedName function="false" hidden="false" name="monthly_activity_ik_el_ex_5_70" vbProcedure="false">#REF!</definedName>
    <definedName function="false" hidden="false" name="monthly_activity_ik_el_ex_5_71" vbProcedure="false">#REF!</definedName>
    <definedName function="false" hidden="false" name="monthly_activity_ik_el_ex_5_72" vbProcedure="false">#REF!</definedName>
    <definedName function="false" hidden="false" name="monthly_activity_ik_el_ex_5_73" vbProcedure="false">#REF!</definedName>
    <definedName function="false" hidden="false" name="monthly_activity_ik_el_ex_5_74" vbProcedure="false">#REF!</definedName>
    <definedName function="false" hidden="false" name="monthly_activity_ik_el_ex_5_75" vbProcedure="false">#REF!</definedName>
    <definedName function="false" hidden="false" name="monthly_activity_ik_el_ex_5_76" vbProcedure="false">#REF!</definedName>
    <definedName function="false" hidden="false" name="monthly_activity_ik_el_ex_5_77" vbProcedure="false">#REF!</definedName>
    <definedName function="false" hidden="false" name="monthly_activity_ik_el_ex_5_8" vbProcedure="false">#REF!</definedName>
    <definedName function="false" hidden="false" name="monthly_activity_ik_el_ex_5_9" vbProcedure="false">#REF!</definedName>
    <definedName function="false" hidden="false" name="monthly_activity_ik_el_ex_6" vbProcedure="false">#REF!</definedName>
    <definedName function="false" hidden="false" name="monthly_activity_ik_el_ex_6_0" vbProcedure="false">#REF!</definedName>
    <definedName function="false" hidden="false" name="monthly_activity_ik_el_ex_6_1" vbProcedure="false">#REF!</definedName>
    <definedName function="false" hidden="false" name="monthly_activity_ik_el_ex_6_10" vbProcedure="false">#REF!</definedName>
    <definedName function="false" hidden="false" name="monthly_activity_ik_el_ex_6_11" vbProcedure="false">#REF!</definedName>
    <definedName function="false" hidden="false" name="monthly_activity_ik_el_ex_6_12" vbProcedure="false">#REF!</definedName>
    <definedName function="false" hidden="false" name="monthly_activity_ik_el_ex_6_13" vbProcedure="false">#REF!</definedName>
    <definedName function="false" hidden="false" name="monthly_activity_ik_el_ex_6_14" vbProcedure="false">#REF!</definedName>
    <definedName function="false" hidden="false" name="monthly_activity_ik_el_ex_6_15" vbProcedure="false">#REF!</definedName>
    <definedName function="false" hidden="false" name="monthly_activity_ik_el_ex_6_16" vbProcedure="false">#REF!</definedName>
    <definedName function="false" hidden="false" name="monthly_activity_ik_el_ex_6_17" vbProcedure="false">#REF!</definedName>
    <definedName function="false" hidden="false" name="monthly_activity_ik_el_ex_6_18" vbProcedure="false">#REF!</definedName>
    <definedName function="false" hidden="false" name="monthly_activity_ik_el_ex_6_19" vbProcedure="false">#REF!</definedName>
    <definedName function="false" hidden="false" name="monthly_activity_ik_el_ex_6_2" vbProcedure="false">#REF!</definedName>
    <definedName function="false" hidden="false" name="monthly_activity_ik_el_ex_6_20" vbProcedure="false">#REF!</definedName>
    <definedName function="false" hidden="false" name="monthly_activity_ik_el_ex_6_21" vbProcedure="false">#REF!</definedName>
    <definedName function="false" hidden="false" name="monthly_activity_ik_el_ex_6_22" vbProcedure="false">#REF!</definedName>
    <definedName function="false" hidden="false" name="monthly_activity_ik_el_ex_6_23" vbProcedure="false">#REF!</definedName>
    <definedName function="false" hidden="false" name="monthly_activity_ik_el_ex_6_24" vbProcedure="false">#REF!</definedName>
    <definedName function="false" hidden="false" name="monthly_activity_ik_el_ex_6_25" vbProcedure="false">#REF!</definedName>
    <definedName function="false" hidden="false" name="monthly_activity_ik_el_ex_6_26" vbProcedure="false">#REF!</definedName>
    <definedName function="false" hidden="false" name="monthly_activity_ik_el_ex_6_27" vbProcedure="false">#REF!</definedName>
    <definedName function="false" hidden="false" name="monthly_activity_ik_el_ex_6_28" vbProcedure="false">#REF!</definedName>
    <definedName function="false" hidden="false" name="monthly_activity_ik_el_ex_6_29" vbProcedure="false">#REF!</definedName>
    <definedName function="false" hidden="false" name="monthly_activity_ik_el_ex_6_3" vbProcedure="false">#REF!</definedName>
    <definedName function="false" hidden="false" name="monthly_activity_ik_el_ex_6_30" vbProcedure="false">#REF!</definedName>
    <definedName function="false" hidden="false" name="monthly_activity_ik_el_ex_6_31" vbProcedure="false">#REF!</definedName>
    <definedName function="false" hidden="false" name="monthly_activity_ik_el_ex_6_32" vbProcedure="false">#REF!</definedName>
    <definedName function="false" hidden="false" name="monthly_activity_ik_el_ex_6_33" vbProcedure="false">#REF!</definedName>
    <definedName function="false" hidden="false" name="monthly_activity_ik_el_ex_6_34" vbProcedure="false">#REF!</definedName>
    <definedName function="false" hidden="false" name="monthly_activity_ik_el_ex_6_35" vbProcedure="false">#REF!</definedName>
    <definedName function="false" hidden="false" name="monthly_activity_ik_el_ex_6_36" vbProcedure="false">#REF!</definedName>
    <definedName function="false" hidden="false" name="monthly_activity_ik_el_ex_6_37" vbProcedure="false">#REF!</definedName>
    <definedName function="false" hidden="false" name="monthly_activity_ik_el_ex_6_38" vbProcedure="false">#REF!</definedName>
    <definedName function="false" hidden="false" name="monthly_activity_ik_el_ex_6_39" vbProcedure="false">#REF!</definedName>
    <definedName function="false" hidden="false" name="monthly_activity_ik_el_ex_6_4" vbProcedure="false">#REF!</definedName>
    <definedName function="false" hidden="false" name="monthly_activity_ik_el_ex_6_40" vbProcedure="false">#REF!</definedName>
    <definedName function="false" hidden="false" name="monthly_activity_ik_el_ex_6_41" vbProcedure="false">#REF!</definedName>
    <definedName function="false" hidden="false" name="monthly_activity_ik_el_ex_6_42" vbProcedure="false">#REF!</definedName>
    <definedName function="false" hidden="false" name="monthly_activity_ik_el_ex_6_43" vbProcedure="false">#REF!</definedName>
    <definedName function="false" hidden="false" name="monthly_activity_ik_el_ex_6_44" vbProcedure="false">#REF!</definedName>
    <definedName function="false" hidden="false" name="monthly_activity_ik_el_ex_6_45" vbProcedure="false">#REF!</definedName>
    <definedName function="false" hidden="false" name="monthly_activity_ik_el_ex_6_46" vbProcedure="false">#REF!</definedName>
    <definedName function="false" hidden="false" name="monthly_activity_ik_el_ex_6_47" vbProcedure="false">#REF!</definedName>
    <definedName function="false" hidden="false" name="monthly_activity_ik_el_ex_6_48" vbProcedure="false">#REF!</definedName>
    <definedName function="false" hidden="false" name="monthly_activity_ik_el_ex_6_49" vbProcedure="false">#REF!</definedName>
    <definedName function="false" hidden="false" name="monthly_activity_ik_el_ex_6_5" vbProcedure="false">#REF!</definedName>
    <definedName function="false" hidden="false" name="monthly_activity_ik_el_ex_6_50" vbProcedure="false">#REF!</definedName>
    <definedName function="false" hidden="false" name="monthly_activity_ik_el_ex_6_51" vbProcedure="false">#REF!</definedName>
    <definedName function="false" hidden="false" name="monthly_activity_ik_el_ex_6_52" vbProcedure="false">#REF!</definedName>
    <definedName function="false" hidden="false" name="monthly_activity_ik_el_ex_6_53" vbProcedure="false">#REF!</definedName>
    <definedName function="false" hidden="false" name="monthly_activity_ik_el_ex_6_54" vbProcedure="false">#REF!</definedName>
    <definedName function="false" hidden="false" name="monthly_activity_ik_el_ex_6_55" vbProcedure="false">#REF!</definedName>
    <definedName function="false" hidden="false" name="monthly_activity_ik_el_ex_6_56" vbProcedure="false">#REF!</definedName>
    <definedName function="false" hidden="false" name="monthly_activity_ik_el_ex_6_57" vbProcedure="false">#REF!</definedName>
    <definedName function="false" hidden="false" name="monthly_activity_ik_el_ex_6_58" vbProcedure="false">#REF!</definedName>
    <definedName function="false" hidden="false" name="monthly_activity_ik_el_ex_6_59" vbProcedure="false">#REF!</definedName>
    <definedName function="false" hidden="false" name="monthly_activity_ik_el_ex_6_6" vbProcedure="false">#REF!</definedName>
    <definedName function="false" hidden="false" name="monthly_activity_ik_el_ex_6_60" vbProcedure="false">#REF!</definedName>
    <definedName function="false" hidden="false" name="monthly_activity_ik_el_ex_6_61" vbProcedure="false">#REF!</definedName>
    <definedName function="false" hidden="false" name="monthly_activity_ik_el_ex_6_62" vbProcedure="false">#REF!</definedName>
    <definedName function="false" hidden="false" name="monthly_activity_ik_el_ex_6_63" vbProcedure="false">#REF!</definedName>
    <definedName function="false" hidden="false" name="monthly_activity_ik_el_ex_6_64" vbProcedure="false">#REF!</definedName>
    <definedName function="false" hidden="false" name="monthly_activity_ik_el_ex_6_65" vbProcedure="false">#REF!</definedName>
    <definedName function="false" hidden="false" name="monthly_activity_ik_el_ex_6_66" vbProcedure="false">#REF!</definedName>
    <definedName function="false" hidden="false" name="monthly_activity_ik_el_ex_6_67" vbProcedure="false">#REF!</definedName>
    <definedName function="false" hidden="false" name="monthly_activity_ik_el_ex_6_68" vbProcedure="false">#REF!</definedName>
    <definedName function="false" hidden="false" name="monthly_activity_ik_el_ex_6_69" vbProcedure="false">#REF!</definedName>
    <definedName function="false" hidden="false" name="monthly_activity_ik_el_ex_6_7" vbProcedure="false">#REF!</definedName>
    <definedName function="false" hidden="false" name="monthly_activity_ik_el_ex_6_70" vbProcedure="false">#REF!</definedName>
    <definedName function="false" hidden="false" name="monthly_activity_ik_el_ex_6_71" vbProcedure="false">#REF!</definedName>
    <definedName function="false" hidden="false" name="monthly_activity_ik_el_ex_6_72" vbProcedure="false">#REF!</definedName>
    <definedName function="false" hidden="false" name="monthly_activity_ik_el_ex_6_73" vbProcedure="false">#REF!</definedName>
    <definedName function="false" hidden="false" name="monthly_activity_ik_el_ex_6_74" vbProcedure="false">#REF!</definedName>
    <definedName function="false" hidden="false" name="monthly_activity_ik_el_ex_6_75" vbProcedure="false">#REF!</definedName>
    <definedName function="false" hidden="false" name="monthly_activity_ik_el_ex_6_76" vbProcedure="false">#REF!</definedName>
    <definedName function="false" hidden="false" name="monthly_activity_ik_el_ex_6_77" vbProcedure="false">#REF!</definedName>
    <definedName function="false" hidden="false" name="monthly_activity_ik_el_ex_6_8" vbProcedure="false">#REF!</definedName>
    <definedName function="false" hidden="false" name="monthly_activity_ik_el_ex_6_9" vbProcedure="false">#REF!</definedName>
    <definedName function="false" hidden="false" name="monthly_activity_ik_el_ex_7" vbProcedure="false">#REF!</definedName>
    <definedName function="false" hidden="false" name="monthly_activity_ik_el_ex_7_0" vbProcedure="false">#REF!</definedName>
    <definedName function="false" hidden="false" name="monthly_activity_ik_el_ex_7_1" vbProcedure="false">#REF!</definedName>
    <definedName function="false" hidden="false" name="monthly_activity_ik_el_ex_7_10" vbProcedure="false">#REF!</definedName>
    <definedName function="false" hidden="false" name="monthly_activity_ik_el_ex_7_11" vbProcedure="false">#REF!</definedName>
    <definedName function="false" hidden="false" name="monthly_activity_ik_el_ex_7_12" vbProcedure="false">#REF!</definedName>
    <definedName function="false" hidden="false" name="monthly_activity_ik_el_ex_7_13" vbProcedure="false">#REF!</definedName>
    <definedName function="false" hidden="false" name="monthly_activity_ik_el_ex_7_14" vbProcedure="false">#REF!</definedName>
    <definedName function="false" hidden="false" name="monthly_activity_ik_el_ex_7_15" vbProcedure="false">#REF!</definedName>
    <definedName function="false" hidden="false" name="monthly_activity_ik_el_ex_7_16" vbProcedure="false">#REF!</definedName>
    <definedName function="false" hidden="false" name="monthly_activity_ik_el_ex_7_17" vbProcedure="false">#REF!</definedName>
    <definedName function="false" hidden="false" name="monthly_activity_ik_el_ex_7_18" vbProcedure="false">#REF!</definedName>
    <definedName function="false" hidden="false" name="monthly_activity_ik_el_ex_7_19" vbProcedure="false">#REF!</definedName>
    <definedName function="false" hidden="false" name="monthly_activity_ik_el_ex_7_2" vbProcedure="false">#REF!</definedName>
    <definedName function="false" hidden="false" name="monthly_activity_ik_el_ex_7_20" vbProcedure="false">#REF!</definedName>
    <definedName function="false" hidden="false" name="monthly_activity_ik_el_ex_7_21" vbProcedure="false">#REF!</definedName>
    <definedName function="false" hidden="false" name="monthly_activity_ik_el_ex_7_22" vbProcedure="false">#REF!</definedName>
    <definedName function="false" hidden="false" name="monthly_activity_ik_el_ex_7_23" vbProcedure="false">#REF!</definedName>
    <definedName function="false" hidden="false" name="monthly_activity_ik_el_ex_7_24" vbProcedure="false">#REF!</definedName>
    <definedName function="false" hidden="false" name="monthly_activity_ik_el_ex_7_25" vbProcedure="false">#REF!</definedName>
    <definedName function="false" hidden="false" name="monthly_activity_ik_el_ex_7_26" vbProcedure="false">#REF!</definedName>
    <definedName function="false" hidden="false" name="monthly_activity_ik_el_ex_7_27" vbProcedure="false">#REF!</definedName>
    <definedName function="false" hidden="false" name="monthly_activity_ik_el_ex_7_28" vbProcedure="false">#REF!</definedName>
    <definedName function="false" hidden="false" name="monthly_activity_ik_el_ex_7_29" vbProcedure="false">#REF!</definedName>
    <definedName function="false" hidden="false" name="monthly_activity_ik_el_ex_7_3" vbProcedure="false">#REF!</definedName>
    <definedName function="false" hidden="false" name="monthly_activity_ik_el_ex_7_30" vbProcedure="false">#REF!</definedName>
    <definedName function="false" hidden="false" name="monthly_activity_ik_el_ex_7_31" vbProcedure="false">#REF!</definedName>
    <definedName function="false" hidden="false" name="monthly_activity_ik_el_ex_7_32" vbProcedure="false">#REF!</definedName>
    <definedName function="false" hidden="false" name="monthly_activity_ik_el_ex_7_33" vbProcedure="false">#REF!</definedName>
    <definedName function="false" hidden="false" name="monthly_activity_ik_el_ex_7_34" vbProcedure="false">#REF!</definedName>
    <definedName function="false" hidden="false" name="monthly_activity_ik_el_ex_7_35" vbProcedure="false">#REF!</definedName>
    <definedName function="false" hidden="false" name="monthly_activity_ik_el_ex_7_36" vbProcedure="false">#REF!</definedName>
    <definedName function="false" hidden="false" name="monthly_activity_ik_el_ex_7_37" vbProcedure="false">#REF!</definedName>
    <definedName function="false" hidden="false" name="monthly_activity_ik_el_ex_7_38" vbProcedure="false">#REF!</definedName>
    <definedName function="false" hidden="false" name="monthly_activity_ik_el_ex_7_39" vbProcedure="false">#REF!</definedName>
    <definedName function="false" hidden="false" name="monthly_activity_ik_el_ex_7_4" vbProcedure="false">#REF!</definedName>
    <definedName function="false" hidden="false" name="monthly_activity_ik_el_ex_7_40" vbProcedure="false">#REF!</definedName>
    <definedName function="false" hidden="false" name="monthly_activity_ik_el_ex_7_41" vbProcedure="false">#REF!</definedName>
    <definedName function="false" hidden="false" name="monthly_activity_ik_el_ex_7_42" vbProcedure="false">#REF!</definedName>
    <definedName function="false" hidden="false" name="monthly_activity_ik_el_ex_7_43" vbProcedure="false">#REF!</definedName>
    <definedName function="false" hidden="false" name="monthly_activity_ik_el_ex_7_44" vbProcedure="false">#REF!</definedName>
    <definedName function="false" hidden="false" name="monthly_activity_ik_el_ex_7_45" vbProcedure="false">#REF!</definedName>
    <definedName function="false" hidden="false" name="monthly_activity_ik_el_ex_7_46" vbProcedure="false">#REF!</definedName>
    <definedName function="false" hidden="false" name="monthly_activity_ik_el_ex_7_47" vbProcedure="false">#REF!</definedName>
    <definedName function="false" hidden="false" name="monthly_activity_ik_el_ex_7_48" vbProcedure="false">#REF!</definedName>
    <definedName function="false" hidden="false" name="monthly_activity_ik_el_ex_7_49" vbProcedure="false">#REF!</definedName>
    <definedName function="false" hidden="false" name="monthly_activity_ik_el_ex_7_5" vbProcedure="false">#REF!</definedName>
    <definedName function="false" hidden="false" name="monthly_activity_ik_el_ex_7_50" vbProcedure="false">#REF!</definedName>
    <definedName function="false" hidden="false" name="monthly_activity_ik_el_ex_7_51" vbProcedure="false">#REF!</definedName>
    <definedName function="false" hidden="false" name="monthly_activity_ik_el_ex_7_52" vbProcedure="false">#REF!</definedName>
    <definedName function="false" hidden="false" name="monthly_activity_ik_el_ex_7_53" vbProcedure="false">#REF!</definedName>
    <definedName function="false" hidden="false" name="monthly_activity_ik_el_ex_7_54" vbProcedure="false">#REF!</definedName>
    <definedName function="false" hidden="false" name="monthly_activity_ik_el_ex_7_55" vbProcedure="false">#REF!</definedName>
    <definedName function="false" hidden="false" name="monthly_activity_ik_el_ex_7_56" vbProcedure="false">#REF!</definedName>
    <definedName function="false" hidden="false" name="monthly_activity_ik_el_ex_7_57" vbProcedure="false">#REF!</definedName>
    <definedName function="false" hidden="false" name="monthly_activity_ik_el_ex_7_58" vbProcedure="false">#REF!</definedName>
    <definedName function="false" hidden="false" name="monthly_activity_ik_el_ex_7_59" vbProcedure="false">#REF!</definedName>
    <definedName function="false" hidden="false" name="monthly_activity_ik_el_ex_7_6" vbProcedure="false">#REF!</definedName>
    <definedName function="false" hidden="false" name="monthly_activity_ik_el_ex_7_60" vbProcedure="false">#REF!</definedName>
    <definedName function="false" hidden="false" name="monthly_activity_ik_el_ex_7_61" vbProcedure="false">#REF!</definedName>
    <definedName function="false" hidden="false" name="monthly_activity_ik_el_ex_7_62" vbProcedure="false">#REF!</definedName>
    <definedName function="false" hidden="false" name="monthly_activity_ik_el_ex_7_63" vbProcedure="false">#REF!</definedName>
    <definedName function="false" hidden="false" name="monthly_activity_ik_el_ex_7_64" vbProcedure="false">#REF!</definedName>
    <definedName function="false" hidden="false" name="monthly_activity_ik_el_ex_7_65" vbProcedure="false">#REF!</definedName>
    <definedName function="false" hidden="false" name="monthly_activity_ik_el_ex_7_66" vbProcedure="false">#REF!</definedName>
    <definedName function="false" hidden="false" name="monthly_activity_ik_el_ex_7_67" vbProcedure="false">#REF!</definedName>
    <definedName function="false" hidden="false" name="monthly_activity_ik_el_ex_7_68" vbProcedure="false">#REF!</definedName>
    <definedName function="false" hidden="false" name="monthly_activity_ik_el_ex_7_69" vbProcedure="false">#REF!</definedName>
    <definedName function="false" hidden="false" name="monthly_activity_ik_el_ex_7_7" vbProcedure="false">#REF!</definedName>
    <definedName function="false" hidden="false" name="monthly_activity_ik_el_ex_7_70" vbProcedure="false">#REF!</definedName>
    <definedName function="false" hidden="false" name="monthly_activity_ik_el_ex_7_71" vbProcedure="false">#REF!</definedName>
    <definedName function="false" hidden="false" name="monthly_activity_ik_el_ex_7_72" vbProcedure="false">#REF!</definedName>
    <definedName function="false" hidden="false" name="monthly_activity_ik_el_ex_7_73" vbProcedure="false">#REF!</definedName>
    <definedName function="false" hidden="false" name="monthly_activity_ik_el_ex_7_74" vbProcedure="false">#REF!</definedName>
    <definedName function="false" hidden="false" name="monthly_activity_ik_el_ex_7_75" vbProcedure="false">#REF!</definedName>
    <definedName function="false" hidden="false" name="monthly_activity_ik_el_ex_7_76" vbProcedure="false">#REF!</definedName>
    <definedName function="false" hidden="false" name="monthly_activity_ik_el_ex_7_77" vbProcedure="false">#REF!</definedName>
    <definedName function="false" hidden="false" name="monthly_activity_ik_el_ex_7_8" vbProcedure="false">#REF!</definedName>
    <definedName function="false" hidden="false" name="monthly_activity_ik_el_ex_7_9" vbProcedure="false">#REF!</definedName>
    <definedName function="false" hidden="false" name="monthly_activity_ik_el_ex_8" vbProcedure="false">#REF!</definedName>
    <definedName function="false" hidden="false" name="monthly_activity_ik_el_ex_8_0" vbProcedure="false">#REF!</definedName>
    <definedName function="false" hidden="false" name="monthly_activity_ik_el_ex_8_1" vbProcedure="false">#REF!</definedName>
    <definedName function="false" hidden="false" name="monthly_activity_ik_el_ex_8_10" vbProcedure="false">#REF!</definedName>
    <definedName function="false" hidden="false" name="monthly_activity_ik_el_ex_8_11" vbProcedure="false">#REF!</definedName>
    <definedName function="false" hidden="false" name="monthly_activity_ik_el_ex_8_12" vbProcedure="false">#REF!</definedName>
    <definedName function="false" hidden="false" name="monthly_activity_ik_el_ex_8_13" vbProcedure="false">#REF!</definedName>
    <definedName function="false" hidden="false" name="monthly_activity_ik_el_ex_8_14" vbProcedure="false">#REF!</definedName>
    <definedName function="false" hidden="false" name="monthly_activity_ik_el_ex_8_15" vbProcedure="false">#REF!</definedName>
    <definedName function="false" hidden="false" name="monthly_activity_ik_el_ex_8_16" vbProcedure="false">#REF!</definedName>
    <definedName function="false" hidden="false" name="monthly_activity_ik_el_ex_8_17" vbProcedure="false">#REF!</definedName>
    <definedName function="false" hidden="false" name="monthly_activity_ik_el_ex_8_18" vbProcedure="false">#REF!</definedName>
    <definedName function="false" hidden="false" name="monthly_activity_ik_el_ex_8_19" vbProcedure="false">#REF!</definedName>
    <definedName function="false" hidden="false" name="monthly_activity_ik_el_ex_8_2" vbProcedure="false">#REF!</definedName>
    <definedName function="false" hidden="false" name="monthly_activity_ik_el_ex_8_20" vbProcedure="false">#REF!</definedName>
    <definedName function="false" hidden="false" name="monthly_activity_ik_el_ex_8_21" vbProcedure="false">#REF!</definedName>
    <definedName function="false" hidden="false" name="monthly_activity_ik_el_ex_8_22" vbProcedure="false">#REF!</definedName>
    <definedName function="false" hidden="false" name="monthly_activity_ik_el_ex_8_23" vbProcedure="false">#REF!</definedName>
    <definedName function="false" hidden="false" name="monthly_activity_ik_el_ex_8_24" vbProcedure="false">#REF!</definedName>
    <definedName function="false" hidden="false" name="monthly_activity_ik_el_ex_8_25" vbProcedure="false">#REF!</definedName>
    <definedName function="false" hidden="false" name="monthly_activity_ik_el_ex_8_26" vbProcedure="false">#REF!</definedName>
    <definedName function="false" hidden="false" name="monthly_activity_ik_el_ex_8_27" vbProcedure="false">#REF!</definedName>
    <definedName function="false" hidden="false" name="monthly_activity_ik_el_ex_8_28" vbProcedure="false">#REF!</definedName>
    <definedName function="false" hidden="false" name="monthly_activity_ik_el_ex_8_29" vbProcedure="false">#REF!</definedName>
    <definedName function="false" hidden="false" name="monthly_activity_ik_el_ex_8_3" vbProcedure="false">#REF!</definedName>
    <definedName function="false" hidden="false" name="monthly_activity_ik_el_ex_8_30" vbProcedure="false">#REF!</definedName>
    <definedName function="false" hidden="false" name="monthly_activity_ik_el_ex_8_31" vbProcedure="false">#REF!</definedName>
    <definedName function="false" hidden="false" name="monthly_activity_ik_el_ex_8_32" vbProcedure="false">#REF!</definedName>
    <definedName function="false" hidden="false" name="monthly_activity_ik_el_ex_8_33" vbProcedure="false">#REF!</definedName>
    <definedName function="false" hidden="false" name="monthly_activity_ik_el_ex_8_34" vbProcedure="false">#REF!</definedName>
    <definedName function="false" hidden="false" name="monthly_activity_ik_el_ex_8_35" vbProcedure="false">#REF!</definedName>
    <definedName function="false" hidden="false" name="monthly_activity_ik_el_ex_8_36" vbProcedure="false">#REF!</definedName>
    <definedName function="false" hidden="false" name="monthly_activity_ik_el_ex_8_37" vbProcedure="false">#REF!</definedName>
    <definedName function="false" hidden="false" name="monthly_activity_ik_el_ex_8_38" vbProcedure="false">#REF!</definedName>
    <definedName function="false" hidden="false" name="monthly_activity_ik_el_ex_8_39" vbProcedure="false">#REF!</definedName>
    <definedName function="false" hidden="false" name="monthly_activity_ik_el_ex_8_4" vbProcedure="false">#REF!</definedName>
    <definedName function="false" hidden="false" name="monthly_activity_ik_el_ex_8_40" vbProcedure="false">#REF!</definedName>
    <definedName function="false" hidden="false" name="monthly_activity_ik_el_ex_8_41" vbProcedure="false">#REF!</definedName>
    <definedName function="false" hidden="false" name="monthly_activity_ik_el_ex_8_42" vbProcedure="false">#REF!</definedName>
    <definedName function="false" hidden="false" name="monthly_activity_ik_el_ex_8_43" vbProcedure="false">#REF!</definedName>
    <definedName function="false" hidden="false" name="monthly_activity_ik_el_ex_8_44" vbProcedure="false">#REF!</definedName>
    <definedName function="false" hidden="false" name="monthly_activity_ik_el_ex_8_45" vbProcedure="false">#REF!</definedName>
    <definedName function="false" hidden="false" name="monthly_activity_ik_el_ex_8_46" vbProcedure="false">#REF!</definedName>
    <definedName function="false" hidden="false" name="monthly_activity_ik_el_ex_8_47" vbProcedure="false">#REF!</definedName>
    <definedName function="false" hidden="false" name="monthly_activity_ik_el_ex_8_48" vbProcedure="false">#REF!</definedName>
    <definedName function="false" hidden="false" name="monthly_activity_ik_el_ex_8_49" vbProcedure="false">#REF!</definedName>
    <definedName function="false" hidden="false" name="monthly_activity_ik_el_ex_8_5" vbProcedure="false">#REF!</definedName>
    <definedName function="false" hidden="false" name="monthly_activity_ik_el_ex_8_50" vbProcedure="false">#REF!</definedName>
    <definedName function="false" hidden="false" name="monthly_activity_ik_el_ex_8_51" vbProcedure="false">#REF!</definedName>
    <definedName function="false" hidden="false" name="monthly_activity_ik_el_ex_8_52" vbProcedure="false">#REF!</definedName>
    <definedName function="false" hidden="false" name="monthly_activity_ik_el_ex_8_53" vbProcedure="false">#REF!</definedName>
    <definedName function="false" hidden="false" name="monthly_activity_ik_el_ex_8_54" vbProcedure="false">#REF!</definedName>
    <definedName function="false" hidden="false" name="monthly_activity_ik_el_ex_8_55" vbProcedure="false">#REF!</definedName>
    <definedName function="false" hidden="false" name="monthly_activity_ik_el_ex_8_56" vbProcedure="false">#REF!</definedName>
    <definedName function="false" hidden="false" name="monthly_activity_ik_el_ex_8_57" vbProcedure="false">#REF!</definedName>
    <definedName function="false" hidden="false" name="monthly_activity_ik_el_ex_8_58" vbProcedure="false">#REF!</definedName>
    <definedName function="false" hidden="false" name="monthly_activity_ik_el_ex_8_59" vbProcedure="false">#REF!</definedName>
    <definedName function="false" hidden="false" name="monthly_activity_ik_el_ex_8_6" vbProcedure="false">#REF!</definedName>
    <definedName function="false" hidden="false" name="monthly_activity_ik_el_ex_8_60" vbProcedure="false">#REF!</definedName>
    <definedName function="false" hidden="false" name="monthly_activity_ik_el_ex_8_61" vbProcedure="false">#REF!</definedName>
    <definedName function="false" hidden="false" name="monthly_activity_ik_el_ex_8_62" vbProcedure="false">#REF!</definedName>
    <definedName function="false" hidden="false" name="monthly_activity_ik_el_ex_8_63" vbProcedure="false">#REF!</definedName>
    <definedName function="false" hidden="false" name="monthly_activity_ik_el_ex_8_64" vbProcedure="false">#REF!</definedName>
    <definedName function="false" hidden="false" name="monthly_activity_ik_el_ex_8_65" vbProcedure="false">#REF!</definedName>
    <definedName function="false" hidden="false" name="monthly_activity_ik_el_ex_8_66" vbProcedure="false">#REF!</definedName>
    <definedName function="false" hidden="false" name="monthly_activity_ik_el_ex_8_67" vbProcedure="false">#REF!</definedName>
    <definedName function="false" hidden="false" name="monthly_activity_ik_el_ex_8_68" vbProcedure="false">#REF!</definedName>
    <definedName function="false" hidden="false" name="monthly_activity_ik_el_ex_8_69" vbProcedure="false">#REF!</definedName>
    <definedName function="false" hidden="false" name="monthly_activity_ik_el_ex_8_7" vbProcedure="false">#REF!</definedName>
    <definedName function="false" hidden="false" name="monthly_activity_ik_el_ex_8_70" vbProcedure="false">#REF!</definedName>
    <definedName function="false" hidden="false" name="monthly_activity_ik_el_ex_8_71" vbProcedure="false">#REF!</definedName>
    <definedName function="false" hidden="false" name="monthly_activity_ik_el_ex_8_72" vbProcedure="false">#REF!</definedName>
    <definedName function="false" hidden="false" name="monthly_activity_ik_el_ex_8_73" vbProcedure="false">#REF!</definedName>
    <definedName function="false" hidden="false" name="monthly_activity_ik_el_ex_8_74" vbProcedure="false">#REF!</definedName>
    <definedName function="false" hidden="false" name="monthly_activity_ik_el_ex_8_75" vbProcedure="false">#REF!</definedName>
    <definedName function="false" hidden="false" name="monthly_activity_ik_el_ex_8_76" vbProcedure="false">#REF!</definedName>
    <definedName function="false" hidden="false" name="monthly_activity_ik_el_ex_8_77" vbProcedure="false">#REF!</definedName>
    <definedName function="false" hidden="false" name="monthly_activity_ik_el_ex_8_8" vbProcedure="false">#REF!</definedName>
    <definedName function="false" hidden="false" name="monthly_activity_ik_el_ex_8_9" vbProcedure="false">#REF!</definedName>
    <definedName function="false" hidden="false" name="monthly_activity_ik_el_ex_9" vbProcedure="false">#REF!</definedName>
    <definedName function="false" hidden="false" name="monthly_activity_ik_el_ex_9_0" vbProcedure="false">#REF!</definedName>
    <definedName function="false" hidden="false" name="monthly_activity_ik_el_ex_9_1" vbProcedure="false">#REF!</definedName>
    <definedName function="false" hidden="false" name="monthly_activity_ik_el_ex_9_10" vbProcedure="false">#REF!</definedName>
    <definedName function="false" hidden="false" name="monthly_activity_ik_el_ex_9_11" vbProcedure="false">#REF!</definedName>
    <definedName function="false" hidden="false" name="monthly_activity_ik_el_ex_9_12" vbProcedure="false">#REF!</definedName>
    <definedName function="false" hidden="false" name="monthly_activity_ik_el_ex_9_13" vbProcedure="false">#REF!</definedName>
    <definedName function="false" hidden="false" name="monthly_activity_ik_el_ex_9_14" vbProcedure="false">#REF!</definedName>
    <definedName function="false" hidden="false" name="monthly_activity_ik_el_ex_9_15" vbProcedure="false">#REF!</definedName>
    <definedName function="false" hidden="false" name="monthly_activity_ik_el_ex_9_16" vbProcedure="false">#REF!</definedName>
    <definedName function="false" hidden="false" name="monthly_activity_ik_el_ex_9_17" vbProcedure="false">#REF!</definedName>
    <definedName function="false" hidden="false" name="monthly_activity_ik_el_ex_9_18" vbProcedure="false">#REF!</definedName>
    <definedName function="false" hidden="false" name="monthly_activity_ik_el_ex_9_19" vbProcedure="false">#REF!</definedName>
    <definedName function="false" hidden="false" name="monthly_activity_ik_el_ex_9_2" vbProcedure="false">#REF!</definedName>
    <definedName function="false" hidden="false" name="monthly_activity_ik_el_ex_9_20" vbProcedure="false">#REF!</definedName>
    <definedName function="false" hidden="false" name="monthly_activity_ik_el_ex_9_21" vbProcedure="false">#REF!</definedName>
    <definedName function="false" hidden="false" name="monthly_activity_ik_el_ex_9_22" vbProcedure="false">#REF!</definedName>
    <definedName function="false" hidden="false" name="monthly_activity_ik_el_ex_9_23" vbProcedure="false">#REF!</definedName>
    <definedName function="false" hidden="false" name="monthly_activity_ik_el_ex_9_24" vbProcedure="false">#REF!</definedName>
    <definedName function="false" hidden="false" name="monthly_activity_ik_el_ex_9_25" vbProcedure="false">#REF!</definedName>
    <definedName function="false" hidden="false" name="monthly_activity_ik_el_ex_9_26" vbProcedure="false">#REF!</definedName>
    <definedName function="false" hidden="false" name="monthly_activity_ik_el_ex_9_27" vbProcedure="false">#REF!</definedName>
    <definedName function="false" hidden="false" name="monthly_activity_ik_el_ex_9_28" vbProcedure="false">#REF!</definedName>
    <definedName function="false" hidden="false" name="monthly_activity_ik_el_ex_9_29" vbProcedure="false">#REF!</definedName>
    <definedName function="false" hidden="false" name="monthly_activity_ik_el_ex_9_3" vbProcedure="false">#REF!</definedName>
    <definedName function="false" hidden="false" name="monthly_activity_ik_el_ex_9_30" vbProcedure="false">#REF!</definedName>
    <definedName function="false" hidden="false" name="monthly_activity_ik_el_ex_9_31" vbProcedure="false">#REF!</definedName>
    <definedName function="false" hidden="false" name="monthly_activity_ik_el_ex_9_32" vbProcedure="false">#REF!</definedName>
    <definedName function="false" hidden="false" name="monthly_activity_ik_el_ex_9_33" vbProcedure="false">#REF!</definedName>
    <definedName function="false" hidden="false" name="monthly_activity_ik_el_ex_9_34" vbProcedure="false">#REF!</definedName>
    <definedName function="false" hidden="false" name="monthly_activity_ik_el_ex_9_35" vbProcedure="false">#REF!</definedName>
    <definedName function="false" hidden="false" name="monthly_activity_ik_el_ex_9_36" vbProcedure="false">#REF!</definedName>
    <definedName function="false" hidden="false" name="monthly_activity_ik_el_ex_9_37" vbProcedure="false">#REF!</definedName>
    <definedName function="false" hidden="false" name="monthly_activity_ik_el_ex_9_38" vbProcedure="false">#REF!</definedName>
    <definedName function="false" hidden="false" name="monthly_activity_ik_el_ex_9_39" vbProcedure="false">#REF!</definedName>
    <definedName function="false" hidden="false" name="monthly_activity_ik_el_ex_9_4" vbProcedure="false">#REF!</definedName>
    <definedName function="false" hidden="false" name="monthly_activity_ik_el_ex_9_40" vbProcedure="false">#REF!</definedName>
    <definedName function="false" hidden="false" name="monthly_activity_ik_el_ex_9_41" vbProcedure="false">#REF!</definedName>
    <definedName function="false" hidden="false" name="monthly_activity_ik_el_ex_9_42" vbProcedure="false">#REF!</definedName>
    <definedName function="false" hidden="false" name="monthly_activity_ik_el_ex_9_43" vbProcedure="false">#REF!</definedName>
    <definedName function="false" hidden="false" name="monthly_activity_ik_el_ex_9_44" vbProcedure="false">#REF!</definedName>
    <definedName function="false" hidden="false" name="monthly_activity_ik_el_ex_9_45" vbProcedure="false">#REF!</definedName>
    <definedName function="false" hidden="false" name="monthly_activity_ik_el_ex_9_46" vbProcedure="false">#REF!</definedName>
    <definedName function="false" hidden="false" name="monthly_activity_ik_el_ex_9_47" vbProcedure="false">#REF!</definedName>
    <definedName function="false" hidden="false" name="monthly_activity_ik_el_ex_9_48" vbProcedure="false">#REF!</definedName>
    <definedName function="false" hidden="false" name="monthly_activity_ik_el_ex_9_49" vbProcedure="false">#REF!</definedName>
    <definedName function="false" hidden="false" name="monthly_activity_ik_el_ex_9_5" vbProcedure="false">#REF!</definedName>
    <definedName function="false" hidden="false" name="monthly_activity_ik_el_ex_9_50" vbProcedure="false">#REF!</definedName>
    <definedName function="false" hidden="false" name="monthly_activity_ik_el_ex_9_51" vbProcedure="false">#REF!</definedName>
    <definedName function="false" hidden="false" name="monthly_activity_ik_el_ex_9_52" vbProcedure="false">#REF!</definedName>
    <definedName function="false" hidden="false" name="monthly_activity_ik_el_ex_9_53" vbProcedure="false">#REF!</definedName>
    <definedName function="false" hidden="false" name="monthly_activity_ik_el_ex_9_54" vbProcedure="false">#REF!</definedName>
    <definedName function="false" hidden="false" name="monthly_activity_ik_el_ex_9_55" vbProcedure="false">#REF!</definedName>
    <definedName function="false" hidden="false" name="monthly_activity_ik_el_ex_9_56" vbProcedure="false">#REF!</definedName>
    <definedName function="false" hidden="false" name="monthly_activity_ik_el_ex_9_57" vbProcedure="false">#REF!</definedName>
    <definedName function="false" hidden="false" name="monthly_activity_ik_el_ex_9_58" vbProcedure="false">#REF!</definedName>
    <definedName function="false" hidden="false" name="monthly_activity_ik_el_ex_9_59" vbProcedure="false">#REF!</definedName>
    <definedName function="false" hidden="false" name="monthly_activity_ik_el_ex_9_6" vbProcedure="false">#REF!</definedName>
    <definedName function="false" hidden="false" name="monthly_activity_ik_el_ex_9_60" vbProcedure="false">#REF!</definedName>
    <definedName function="false" hidden="false" name="monthly_activity_ik_el_ex_9_61" vbProcedure="false">#REF!</definedName>
    <definedName function="false" hidden="false" name="monthly_activity_ik_el_ex_9_62" vbProcedure="false">#REF!</definedName>
    <definedName function="false" hidden="false" name="monthly_activity_ik_el_ex_9_63" vbProcedure="false">#REF!</definedName>
    <definedName function="false" hidden="false" name="monthly_activity_ik_el_ex_9_64" vbProcedure="false">#REF!</definedName>
    <definedName function="false" hidden="false" name="monthly_activity_ik_el_ex_9_65" vbProcedure="false">#REF!</definedName>
    <definedName function="false" hidden="false" name="monthly_activity_ik_el_ex_9_66" vbProcedure="false">#REF!</definedName>
    <definedName function="false" hidden="false" name="monthly_activity_ik_el_ex_9_67" vbProcedure="false">#REF!</definedName>
    <definedName function="false" hidden="false" name="monthly_activity_ik_el_ex_9_68" vbProcedure="false">#REF!</definedName>
    <definedName function="false" hidden="false" name="monthly_activity_ik_el_ex_9_69" vbProcedure="false">#REF!</definedName>
    <definedName function="false" hidden="false" name="monthly_activity_ik_el_ex_9_7" vbProcedure="false">#REF!</definedName>
    <definedName function="false" hidden="false" name="monthly_activity_ik_el_ex_9_70" vbProcedure="false">#REF!</definedName>
    <definedName function="false" hidden="false" name="monthly_activity_ik_el_ex_9_71" vbProcedure="false">#REF!</definedName>
    <definedName function="false" hidden="false" name="monthly_activity_ik_el_ex_9_72" vbProcedure="false">#REF!</definedName>
    <definedName function="false" hidden="false" name="monthly_activity_ik_el_ex_9_73" vbProcedure="false">#REF!</definedName>
    <definedName function="false" hidden="false" name="monthly_activity_ik_el_ex_9_74" vbProcedure="false">#REF!</definedName>
    <definedName function="false" hidden="false" name="monthly_activity_ik_el_ex_9_75" vbProcedure="false">#REF!</definedName>
    <definedName function="false" hidden="false" name="monthly_activity_ik_el_ex_9_76" vbProcedure="false">#REF!</definedName>
    <definedName function="false" hidden="false" name="monthly_activity_ik_el_ex_9_77" vbProcedure="false">#REF!</definedName>
    <definedName function="false" hidden="false" name="monthly_activity_ik_el_ex_9_8" vbProcedure="false">#REF!</definedName>
    <definedName function="false" hidden="false" name="monthly_activity_ik_el_ex_9_9" vbProcedure="false">#REF!</definedName>
    <definedName function="false" hidden="false" name="monthly_activity_non_el_ex_0" vbProcedure="false">#REF!</definedName>
    <definedName function="false" hidden="false" name="monthly_activity_non_el_ex_0_0" vbProcedure="false">#REF!</definedName>
    <definedName function="false" hidden="false" name="monthly_activity_non_el_ex_0_1" vbProcedure="false">#REF!</definedName>
    <definedName function="false" hidden="false" name="monthly_activity_non_el_ex_0_10" vbProcedure="false">#REF!</definedName>
    <definedName function="false" hidden="false" name="monthly_activity_non_el_ex_0_11" vbProcedure="false">#REF!</definedName>
    <definedName function="false" hidden="false" name="monthly_activity_non_el_ex_0_12" vbProcedure="false">#REF!</definedName>
    <definedName function="false" hidden="false" name="monthly_activity_non_el_ex_0_13" vbProcedure="false">#REF!</definedName>
    <definedName function="false" hidden="false" name="monthly_activity_non_el_ex_0_14" vbProcedure="false">#REF!</definedName>
    <definedName function="false" hidden="false" name="monthly_activity_non_el_ex_0_15" vbProcedure="false">#REF!</definedName>
    <definedName function="false" hidden="false" name="monthly_activity_non_el_ex_0_16" vbProcedure="false">#REF!</definedName>
    <definedName function="false" hidden="false" name="monthly_activity_non_el_ex_0_17" vbProcedure="false">#REF!</definedName>
    <definedName function="false" hidden="false" name="monthly_activity_non_el_ex_0_18" vbProcedure="false">#REF!</definedName>
    <definedName function="false" hidden="false" name="monthly_activity_non_el_ex_0_19" vbProcedure="false">#REF!</definedName>
    <definedName function="false" hidden="false" name="monthly_activity_non_el_ex_0_2" vbProcedure="false">#REF!</definedName>
    <definedName function="false" hidden="false" name="monthly_activity_non_el_ex_0_20" vbProcedure="false">#REF!</definedName>
    <definedName function="false" hidden="false" name="monthly_activity_non_el_ex_0_21" vbProcedure="false">#REF!</definedName>
    <definedName function="false" hidden="false" name="monthly_activity_non_el_ex_0_22" vbProcedure="false">#REF!</definedName>
    <definedName function="false" hidden="false" name="monthly_activity_non_el_ex_0_23" vbProcedure="false">#REF!</definedName>
    <definedName function="false" hidden="false" name="monthly_activity_non_el_ex_0_24" vbProcedure="false">#REF!</definedName>
    <definedName function="false" hidden="false" name="monthly_activity_non_el_ex_0_25" vbProcedure="false">#REF!</definedName>
    <definedName function="false" hidden="false" name="monthly_activity_non_el_ex_0_26" vbProcedure="false">#REF!</definedName>
    <definedName function="false" hidden="false" name="monthly_activity_non_el_ex_0_27" vbProcedure="false">#REF!</definedName>
    <definedName function="false" hidden="false" name="monthly_activity_non_el_ex_0_28" vbProcedure="false">#REF!</definedName>
    <definedName function="false" hidden="false" name="monthly_activity_non_el_ex_0_29" vbProcedure="false">#REF!</definedName>
    <definedName function="false" hidden="false" name="monthly_activity_non_el_ex_0_3" vbProcedure="false">#REF!</definedName>
    <definedName function="false" hidden="false" name="monthly_activity_non_el_ex_0_30" vbProcedure="false">#REF!</definedName>
    <definedName function="false" hidden="false" name="monthly_activity_non_el_ex_0_31" vbProcedure="false">#REF!</definedName>
    <definedName function="false" hidden="false" name="monthly_activity_non_el_ex_0_32" vbProcedure="false">#REF!</definedName>
    <definedName function="false" hidden="false" name="monthly_activity_non_el_ex_0_33" vbProcedure="false">#REF!</definedName>
    <definedName function="false" hidden="false" name="monthly_activity_non_el_ex_0_34" vbProcedure="false">#REF!</definedName>
    <definedName function="false" hidden="false" name="monthly_activity_non_el_ex_0_35" vbProcedure="false">#REF!</definedName>
    <definedName function="false" hidden="false" name="monthly_activity_non_el_ex_0_36" vbProcedure="false">#REF!</definedName>
    <definedName function="false" hidden="false" name="monthly_activity_non_el_ex_0_37" vbProcedure="false">#REF!</definedName>
    <definedName function="false" hidden="false" name="monthly_activity_non_el_ex_0_38" vbProcedure="false">#REF!</definedName>
    <definedName function="false" hidden="false" name="monthly_activity_non_el_ex_0_39" vbProcedure="false">#REF!</definedName>
    <definedName function="false" hidden="false" name="monthly_activity_non_el_ex_0_4" vbProcedure="false">#REF!</definedName>
    <definedName function="false" hidden="false" name="monthly_activity_non_el_ex_0_40" vbProcedure="false">#REF!</definedName>
    <definedName function="false" hidden="false" name="monthly_activity_non_el_ex_0_41" vbProcedure="false">#REF!</definedName>
    <definedName function="false" hidden="false" name="monthly_activity_non_el_ex_0_42" vbProcedure="false">#REF!</definedName>
    <definedName function="false" hidden="false" name="monthly_activity_non_el_ex_0_43" vbProcedure="false">#REF!</definedName>
    <definedName function="false" hidden="false" name="monthly_activity_non_el_ex_0_44" vbProcedure="false">#REF!</definedName>
    <definedName function="false" hidden="false" name="monthly_activity_non_el_ex_0_45" vbProcedure="false">#REF!</definedName>
    <definedName function="false" hidden="false" name="monthly_activity_non_el_ex_0_46" vbProcedure="false">#REF!</definedName>
    <definedName function="false" hidden="false" name="monthly_activity_non_el_ex_0_47" vbProcedure="false">#REF!</definedName>
    <definedName function="false" hidden="false" name="monthly_activity_non_el_ex_0_48" vbProcedure="false">#REF!</definedName>
    <definedName function="false" hidden="false" name="monthly_activity_non_el_ex_0_49" vbProcedure="false">#REF!</definedName>
    <definedName function="false" hidden="false" name="monthly_activity_non_el_ex_0_5" vbProcedure="false">#REF!</definedName>
    <definedName function="false" hidden="false" name="monthly_activity_non_el_ex_0_50" vbProcedure="false">#REF!</definedName>
    <definedName function="false" hidden="false" name="monthly_activity_non_el_ex_0_51" vbProcedure="false">#REF!</definedName>
    <definedName function="false" hidden="false" name="monthly_activity_non_el_ex_0_52" vbProcedure="false">#REF!</definedName>
    <definedName function="false" hidden="false" name="monthly_activity_non_el_ex_0_53" vbProcedure="false">#REF!</definedName>
    <definedName function="false" hidden="false" name="monthly_activity_non_el_ex_0_54" vbProcedure="false">#REF!</definedName>
    <definedName function="false" hidden="false" name="monthly_activity_non_el_ex_0_55" vbProcedure="false">#REF!</definedName>
    <definedName function="false" hidden="false" name="monthly_activity_non_el_ex_0_56" vbProcedure="false">#REF!</definedName>
    <definedName function="false" hidden="false" name="monthly_activity_non_el_ex_0_57" vbProcedure="false">#REF!</definedName>
    <definedName function="false" hidden="false" name="monthly_activity_non_el_ex_0_58" vbProcedure="false">#REF!</definedName>
    <definedName function="false" hidden="false" name="monthly_activity_non_el_ex_0_59" vbProcedure="false">#REF!</definedName>
    <definedName function="false" hidden="false" name="monthly_activity_non_el_ex_0_6" vbProcedure="false">#REF!</definedName>
    <definedName function="false" hidden="false" name="monthly_activity_non_el_ex_0_60" vbProcedure="false">#REF!</definedName>
    <definedName function="false" hidden="false" name="monthly_activity_non_el_ex_0_61" vbProcedure="false">#REF!</definedName>
    <definedName function="false" hidden="false" name="monthly_activity_non_el_ex_0_62" vbProcedure="false">#REF!</definedName>
    <definedName function="false" hidden="false" name="monthly_activity_non_el_ex_0_63" vbProcedure="false">#REF!</definedName>
    <definedName function="false" hidden="false" name="monthly_activity_non_el_ex_0_64" vbProcedure="false">#REF!</definedName>
    <definedName function="false" hidden="false" name="monthly_activity_non_el_ex_0_65" vbProcedure="false">#REF!</definedName>
    <definedName function="false" hidden="false" name="monthly_activity_non_el_ex_0_66" vbProcedure="false">#REF!</definedName>
    <definedName function="false" hidden="false" name="monthly_activity_non_el_ex_0_67" vbProcedure="false">#REF!</definedName>
    <definedName function="false" hidden="false" name="monthly_activity_non_el_ex_0_68" vbProcedure="false">#REF!</definedName>
    <definedName function="false" hidden="false" name="monthly_activity_non_el_ex_0_69" vbProcedure="false">#REF!</definedName>
    <definedName function="false" hidden="false" name="monthly_activity_non_el_ex_0_7" vbProcedure="false">#REF!</definedName>
    <definedName function="false" hidden="false" name="monthly_activity_non_el_ex_0_70" vbProcedure="false">#REF!</definedName>
    <definedName function="false" hidden="false" name="monthly_activity_non_el_ex_0_71" vbProcedure="false">#REF!</definedName>
    <definedName function="false" hidden="false" name="monthly_activity_non_el_ex_0_72" vbProcedure="false">#REF!</definedName>
    <definedName function="false" hidden="false" name="monthly_activity_non_el_ex_0_73" vbProcedure="false">#REF!</definedName>
    <definedName function="false" hidden="false" name="monthly_activity_non_el_ex_0_74" vbProcedure="false">#REF!</definedName>
    <definedName function="false" hidden="false" name="monthly_activity_non_el_ex_0_75" vbProcedure="false">#REF!</definedName>
    <definedName function="false" hidden="false" name="monthly_activity_non_el_ex_0_76" vbProcedure="false">#REF!</definedName>
    <definedName function="false" hidden="false" name="monthly_activity_non_el_ex_0_77" vbProcedure="false">#REF!</definedName>
    <definedName function="false" hidden="false" name="monthly_activity_non_el_ex_0_8" vbProcedure="false">#REF!</definedName>
    <definedName function="false" hidden="false" name="monthly_activity_non_el_ex_0_9" vbProcedure="false">#REF!</definedName>
    <definedName function="false" hidden="false" name="monthly_activity_non_el_ex_1" vbProcedure="false">#REF!</definedName>
    <definedName function="false" hidden="false" name="monthly_activity_non_el_ex_1_0" vbProcedure="false">#REF!</definedName>
    <definedName function="false" hidden="false" name="monthly_activity_non_el_ex_1_1" vbProcedure="false">#REF!</definedName>
    <definedName function="false" hidden="false" name="monthly_activity_non_el_ex_1_10" vbProcedure="false">#REF!</definedName>
    <definedName function="false" hidden="false" name="monthly_activity_non_el_ex_1_11" vbProcedure="false">#REF!</definedName>
    <definedName function="false" hidden="false" name="monthly_activity_non_el_ex_1_12" vbProcedure="false">#REF!</definedName>
    <definedName function="false" hidden="false" name="monthly_activity_non_el_ex_1_13" vbProcedure="false">#REF!</definedName>
    <definedName function="false" hidden="false" name="monthly_activity_non_el_ex_1_14" vbProcedure="false">#REF!</definedName>
    <definedName function="false" hidden="false" name="monthly_activity_non_el_ex_1_15" vbProcedure="false">#REF!</definedName>
    <definedName function="false" hidden="false" name="monthly_activity_non_el_ex_1_16" vbProcedure="false">#REF!</definedName>
    <definedName function="false" hidden="false" name="monthly_activity_non_el_ex_1_17" vbProcedure="false">#REF!</definedName>
    <definedName function="false" hidden="false" name="monthly_activity_non_el_ex_1_18" vbProcedure="false">#REF!</definedName>
    <definedName function="false" hidden="false" name="monthly_activity_non_el_ex_1_19" vbProcedure="false">#REF!</definedName>
    <definedName function="false" hidden="false" name="monthly_activity_non_el_ex_1_2" vbProcedure="false">#REF!</definedName>
    <definedName function="false" hidden="false" name="monthly_activity_non_el_ex_1_20" vbProcedure="false">#REF!</definedName>
    <definedName function="false" hidden="false" name="monthly_activity_non_el_ex_1_21" vbProcedure="false">#REF!</definedName>
    <definedName function="false" hidden="false" name="monthly_activity_non_el_ex_1_22" vbProcedure="false">#REF!</definedName>
    <definedName function="false" hidden="false" name="monthly_activity_non_el_ex_1_23" vbProcedure="false">#REF!</definedName>
    <definedName function="false" hidden="false" name="monthly_activity_non_el_ex_1_24" vbProcedure="false">#REF!</definedName>
    <definedName function="false" hidden="false" name="monthly_activity_non_el_ex_1_25" vbProcedure="false">#REF!</definedName>
    <definedName function="false" hidden="false" name="monthly_activity_non_el_ex_1_26" vbProcedure="false">#REF!</definedName>
    <definedName function="false" hidden="false" name="monthly_activity_non_el_ex_1_27" vbProcedure="false">#REF!</definedName>
    <definedName function="false" hidden="false" name="monthly_activity_non_el_ex_1_28" vbProcedure="false">#REF!</definedName>
    <definedName function="false" hidden="false" name="monthly_activity_non_el_ex_1_29" vbProcedure="false">#REF!</definedName>
    <definedName function="false" hidden="false" name="monthly_activity_non_el_ex_1_3" vbProcedure="false">#REF!</definedName>
    <definedName function="false" hidden="false" name="monthly_activity_non_el_ex_1_30" vbProcedure="false">#REF!</definedName>
    <definedName function="false" hidden="false" name="monthly_activity_non_el_ex_1_31" vbProcedure="false">#REF!</definedName>
    <definedName function="false" hidden="false" name="monthly_activity_non_el_ex_1_32" vbProcedure="false">#REF!</definedName>
    <definedName function="false" hidden="false" name="monthly_activity_non_el_ex_1_33" vbProcedure="false">#REF!</definedName>
    <definedName function="false" hidden="false" name="monthly_activity_non_el_ex_1_34" vbProcedure="false">#REF!</definedName>
    <definedName function="false" hidden="false" name="monthly_activity_non_el_ex_1_35" vbProcedure="false">#REF!</definedName>
    <definedName function="false" hidden="false" name="monthly_activity_non_el_ex_1_36" vbProcedure="false">#REF!</definedName>
    <definedName function="false" hidden="false" name="monthly_activity_non_el_ex_1_37" vbProcedure="false">#REF!</definedName>
    <definedName function="false" hidden="false" name="monthly_activity_non_el_ex_1_38" vbProcedure="false">#REF!</definedName>
    <definedName function="false" hidden="false" name="monthly_activity_non_el_ex_1_39" vbProcedure="false">#REF!</definedName>
    <definedName function="false" hidden="false" name="monthly_activity_non_el_ex_1_4" vbProcedure="false">#REF!</definedName>
    <definedName function="false" hidden="false" name="monthly_activity_non_el_ex_1_40" vbProcedure="false">#REF!</definedName>
    <definedName function="false" hidden="false" name="monthly_activity_non_el_ex_1_41" vbProcedure="false">#REF!</definedName>
    <definedName function="false" hidden="false" name="monthly_activity_non_el_ex_1_42" vbProcedure="false">#REF!</definedName>
    <definedName function="false" hidden="false" name="monthly_activity_non_el_ex_1_43" vbProcedure="false">#REF!</definedName>
    <definedName function="false" hidden="false" name="monthly_activity_non_el_ex_1_44" vbProcedure="false">#REF!</definedName>
    <definedName function="false" hidden="false" name="monthly_activity_non_el_ex_1_45" vbProcedure="false">#REF!</definedName>
    <definedName function="false" hidden="false" name="monthly_activity_non_el_ex_1_46" vbProcedure="false">#REF!</definedName>
    <definedName function="false" hidden="false" name="monthly_activity_non_el_ex_1_47" vbProcedure="false">#REF!</definedName>
    <definedName function="false" hidden="false" name="monthly_activity_non_el_ex_1_48" vbProcedure="false">#REF!</definedName>
    <definedName function="false" hidden="false" name="monthly_activity_non_el_ex_1_49" vbProcedure="false">#REF!</definedName>
    <definedName function="false" hidden="false" name="monthly_activity_non_el_ex_1_5" vbProcedure="false">#REF!</definedName>
    <definedName function="false" hidden="false" name="monthly_activity_non_el_ex_1_50" vbProcedure="false">#REF!</definedName>
    <definedName function="false" hidden="false" name="monthly_activity_non_el_ex_1_51" vbProcedure="false">#REF!</definedName>
    <definedName function="false" hidden="false" name="monthly_activity_non_el_ex_1_52" vbProcedure="false">#REF!</definedName>
    <definedName function="false" hidden="false" name="monthly_activity_non_el_ex_1_53" vbProcedure="false">#REF!</definedName>
    <definedName function="false" hidden="false" name="monthly_activity_non_el_ex_1_54" vbProcedure="false">#REF!</definedName>
    <definedName function="false" hidden="false" name="monthly_activity_non_el_ex_1_55" vbProcedure="false">#REF!</definedName>
    <definedName function="false" hidden="false" name="monthly_activity_non_el_ex_1_56" vbProcedure="false">#REF!</definedName>
    <definedName function="false" hidden="false" name="monthly_activity_non_el_ex_1_57" vbProcedure="false">#REF!</definedName>
    <definedName function="false" hidden="false" name="monthly_activity_non_el_ex_1_58" vbProcedure="false">#REF!</definedName>
    <definedName function="false" hidden="false" name="monthly_activity_non_el_ex_1_59" vbProcedure="false">#REF!</definedName>
    <definedName function="false" hidden="false" name="monthly_activity_non_el_ex_1_6" vbProcedure="false">#REF!</definedName>
    <definedName function="false" hidden="false" name="monthly_activity_non_el_ex_1_60" vbProcedure="false">#REF!</definedName>
    <definedName function="false" hidden="false" name="monthly_activity_non_el_ex_1_61" vbProcedure="false">#REF!</definedName>
    <definedName function="false" hidden="false" name="monthly_activity_non_el_ex_1_62" vbProcedure="false">#REF!</definedName>
    <definedName function="false" hidden="false" name="monthly_activity_non_el_ex_1_63" vbProcedure="false">#REF!</definedName>
    <definedName function="false" hidden="false" name="monthly_activity_non_el_ex_1_64" vbProcedure="false">#REF!</definedName>
    <definedName function="false" hidden="false" name="monthly_activity_non_el_ex_1_65" vbProcedure="false">#REF!</definedName>
    <definedName function="false" hidden="false" name="monthly_activity_non_el_ex_1_66" vbProcedure="false">#REF!</definedName>
    <definedName function="false" hidden="false" name="monthly_activity_non_el_ex_1_67" vbProcedure="false">#REF!</definedName>
    <definedName function="false" hidden="false" name="monthly_activity_non_el_ex_1_68" vbProcedure="false">#REF!</definedName>
    <definedName function="false" hidden="false" name="monthly_activity_non_el_ex_1_69" vbProcedure="false">#REF!</definedName>
    <definedName function="false" hidden="false" name="monthly_activity_non_el_ex_1_7" vbProcedure="false">#REF!</definedName>
    <definedName function="false" hidden="false" name="monthly_activity_non_el_ex_1_70" vbProcedure="false">#REF!</definedName>
    <definedName function="false" hidden="false" name="monthly_activity_non_el_ex_1_71" vbProcedure="false">#REF!</definedName>
    <definedName function="false" hidden="false" name="monthly_activity_non_el_ex_1_72" vbProcedure="false">#REF!</definedName>
    <definedName function="false" hidden="false" name="monthly_activity_non_el_ex_1_73" vbProcedure="false">#REF!</definedName>
    <definedName function="false" hidden="false" name="monthly_activity_non_el_ex_1_74" vbProcedure="false">#REF!</definedName>
    <definedName function="false" hidden="false" name="monthly_activity_non_el_ex_1_75" vbProcedure="false">#REF!</definedName>
    <definedName function="false" hidden="false" name="monthly_activity_non_el_ex_1_76" vbProcedure="false">#REF!</definedName>
    <definedName function="false" hidden="false" name="monthly_activity_non_el_ex_1_77" vbProcedure="false">#REF!</definedName>
    <definedName function="false" hidden="false" name="monthly_activity_non_el_ex_1_8" vbProcedure="false">#REF!</definedName>
    <definedName function="false" hidden="false" name="monthly_activity_non_el_ex_1_9" vbProcedure="false">#REF!</definedName>
    <definedName function="false" hidden="false" name="monthly_activity_non_el_ex_2" vbProcedure="false">#REF!</definedName>
    <definedName function="false" hidden="false" name="monthly_activity_non_el_ex_2_0" vbProcedure="false">#REF!</definedName>
    <definedName function="false" hidden="false" name="monthly_activity_non_el_ex_2_1" vbProcedure="false">#REF!</definedName>
    <definedName function="false" hidden="false" name="monthly_activity_non_el_ex_2_10" vbProcedure="false">#REF!</definedName>
    <definedName function="false" hidden="false" name="monthly_activity_non_el_ex_2_11" vbProcedure="false">#REF!</definedName>
    <definedName function="false" hidden="false" name="monthly_activity_non_el_ex_2_12" vbProcedure="false">#REF!</definedName>
    <definedName function="false" hidden="false" name="monthly_activity_non_el_ex_2_13" vbProcedure="false">#REF!</definedName>
    <definedName function="false" hidden="false" name="monthly_activity_non_el_ex_2_14" vbProcedure="false">#REF!</definedName>
    <definedName function="false" hidden="false" name="monthly_activity_non_el_ex_2_15" vbProcedure="false">#REF!</definedName>
    <definedName function="false" hidden="false" name="monthly_activity_non_el_ex_2_16" vbProcedure="false">#REF!</definedName>
    <definedName function="false" hidden="false" name="monthly_activity_non_el_ex_2_17" vbProcedure="false">#REF!</definedName>
    <definedName function="false" hidden="false" name="monthly_activity_non_el_ex_2_18" vbProcedure="false">#REF!</definedName>
    <definedName function="false" hidden="false" name="monthly_activity_non_el_ex_2_19" vbProcedure="false">#REF!</definedName>
    <definedName function="false" hidden="false" name="monthly_activity_non_el_ex_2_2" vbProcedure="false">#REF!</definedName>
    <definedName function="false" hidden="false" name="monthly_activity_non_el_ex_2_20" vbProcedure="false">#REF!</definedName>
    <definedName function="false" hidden="false" name="monthly_activity_non_el_ex_2_21" vbProcedure="false">#REF!</definedName>
    <definedName function="false" hidden="false" name="monthly_activity_non_el_ex_2_22" vbProcedure="false">#REF!</definedName>
    <definedName function="false" hidden="false" name="monthly_activity_non_el_ex_2_23" vbProcedure="false">#REF!</definedName>
    <definedName function="false" hidden="false" name="monthly_activity_non_el_ex_2_24" vbProcedure="false">#REF!</definedName>
    <definedName function="false" hidden="false" name="monthly_activity_non_el_ex_2_25" vbProcedure="false">#REF!</definedName>
    <definedName function="false" hidden="false" name="monthly_activity_non_el_ex_2_26" vbProcedure="false">#REF!</definedName>
    <definedName function="false" hidden="false" name="monthly_activity_non_el_ex_2_27" vbProcedure="false">#REF!</definedName>
    <definedName function="false" hidden="false" name="monthly_activity_non_el_ex_2_28" vbProcedure="false">#REF!</definedName>
    <definedName function="false" hidden="false" name="monthly_activity_non_el_ex_2_29" vbProcedure="false">#REF!</definedName>
    <definedName function="false" hidden="false" name="monthly_activity_non_el_ex_2_3" vbProcedure="false">#REF!</definedName>
    <definedName function="false" hidden="false" name="monthly_activity_non_el_ex_2_30" vbProcedure="false">#REF!</definedName>
    <definedName function="false" hidden="false" name="monthly_activity_non_el_ex_2_31" vbProcedure="false">#REF!</definedName>
    <definedName function="false" hidden="false" name="monthly_activity_non_el_ex_2_32" vbProcedure="false">#REF!</definedName>
    <definedName function="false" hidden="false" name="monthly_activity_non_el_ex_2_33" vbProcedure="false">#REF!</definedName>
    <definedName function="false" hidden="false" name="monthly_activity_non_el_ex_2_34" vbProcedure="false">#REF!</definedName>
    <definedName function="false" hidden="false" name="monthly_activity_non_el_ex_2_35" vbProcedure="false">#REF!</definedName>
    <definedName function="false" hidden="false" name="monthly_activity_non_el_ex_2_36" vbProcedure="false">#REF!</definedName>
    <definedName function="false" hidden="false" name="monthly_activity_non_el_ex_2_37" vbProcedure="false">#REF!</definedName>
    <definedName function="false" hidden="false" name="monthly_activity_non_el_ex_2_38" vbProcedure="false">#REF!</definedName>
    <definedName function="false" hidden="false" name="monthly_activity_non_el_ex_2_39" vbProcedure="false">#REF!</definedName>
    <definedName function="false" hidden="false" name="monthly_activity_non_el_ex_2_4" vbProcedure="false">#REF!</definedName>
    <definedName function="false" hidden="false" name="monthly_activity_non_el_ex_2_40" vbProcedure="false">#REF!</definedName>
    <definedName function="false" hidden="false" name="monthly_activity_non_el_ex_2_41" vbProcedure="false">#REF!</definedName>
    <definedName function="false" hidden="false" name="monthly_activity_non_el_ex_2_42" vbProcedure="false">#REF!</definedName>
    <definedName function="false" hidden="false" name="monthly_activity_non_el_ex_2_43" vbProcedure="false">#REF!</definedName>
    <definedName function="false" hidden="false" name="monthly_activity_non_el_ex_2_44" vbProcedure="false">#REF!</definedName>
    <definedName function="false" hidden="false" name="monthly_activity_non_el_ex_2_45" vbProcedure="false">#REF!</definedName>
    <definedName function="false" hidden="false" name="monthly_activity_non_el_ex_2_46" vbProcedure="false">#REF!</definedName>
    <definedName function="false" hidden="false" name="monthly_activity_non_el_ex_2_47" vbProcedure="false">#REF!</definedName>
    <definedName function="false" hidden="false" name="monthly_activity_non_el_ex_2_48" vbProcedure="false">#REF!</definedName>
    <definedName function="false" hidden="false" name="monthly_activity_non_el_ex_2_49" vbProcedure="false">#REF!</definedName>
    <definedName function="false" hidden="false" name="monthly_activity_non_el_ex_2_5" vbProcedure="false">#REF!</definedName>
    <definedName function="false" hidden="false" name="monthly_activity_non_el_ex_2_50" vbProcedure="false">#REF!</definedName>
    <definedName function="false" hidden="false" name="monthly_activity_non_el_ex_2_51" vbProcedure="false">#REF!</definedName>
    <definedName function="false" hidden="false" name="monthly_activity_non_el_ex_2_52" vbProcedure="false">#REF!</definedName>
    <definedName function="false" hidden="false" name="monthly_activity_non_el_ex_2_53" vbProcedure="false">#REF!</definedName>
    <definedName function="false" hidden="false" name="monthly_activity_non_el_ex_2_54" vbProcedure="false">#REF!</definedName>
    <definedName function="false" hidden="false" name="monthly_activity_non_el_ex_2_55" vbProcedure="false">#REF!</definedName>
    <definedName function="false" hidden="false" name="monthly_activity_non_el_ex_2_56" vbProcedure="false">#REF!</definedName>
    <definedName function="false" hidden="false" name="monthly_activity_non_el_ex_2_57" vbProcedure="false">#REF!</definedName>
    <definedName function="false" hidden="false" name="monthly_activity_non_el_ex_2_58" vbProcedure="false">#REF!</definedName>
    <definedName function="false" hidden="false" name="monthly_activity_non_el_ex_2_59" vbProcedure="false">#REF!</definedName>
    <definedName function="false" hidden="false" name="monthly_activity_non_el_ex_2_6" vbProcedure="false">#REF!</definedName>
    <definedName function="false" hidden="false" name="monthly_activity_non_el_ex_2_60" vbProcedure="false">#REF!</definedName>
    <definedName function="false" hidden="false" name="monthly_activity_non_el_ex_2_61" vbProcedure="false">#REF!</definedName>
    <definedName function="false" hidden="false" name="monthly_activity_non_el_ex_2_62" vbProcedure="false">#REF!</definedName>
    <definedName function="false" hidden="false" name="monthly_activity_non_el_ex_2_63" vbProcedure="false">#REF!</definedName>
    <definedName function="false" hidden="false" name="monthly_activity_non_el_ex_2_64" vbProcedure="false">#REF!</definedName>
    <definedName function="false" hidden="false" name="monthly_activity_non_el_ex_2_65" vbProcedure="false">#REF!</definedName>
    <definedName function="false" hidden="false" name="monthly_activity_non_el_ex_2_66" vbProcedure="false">#REF!</definedName>
    <definedName function="false" hidden="false" name="monthly_activity_non_el_ex_2_67" vbProcedure="false">#REF!</definedName>
    <definedName function="false" hidden="false" name="monthly_activity_non_el_ex_2_68" vbProcedure="false">#REF!</definedName>
    <definedName function="false" hidden="false" name="monthly_activity_non_el_ex_2_69" vbProcedure="false">#REF!</definedName>
    <definedName function="false" hidden="false" name="monthly_activity_non_el_ex_2_7" vbProcedure="false">#REF!</definedName>
    <definedName function="false" hidden="false" name="monthly_activity_non_el_ex_2_70" vbProcedure="false">#REF!</definedName>
    <definedName function="false" hidden="false" name="monthly_activity_non_el_ex_2_71" vbProcedure="false">#REF!</definedName>
    <definedName function="false" hidden="false" name="monthly_activity_non_el_ex_2_72" vbProcedure="false">#REF!</definedName>
    <definedName function="false" hidden="false" name="monthly_activity_non_el_ex_2_73" vbProcedure="false">#REF!</definedName>
    <definedName function="false" hidden="false" name="monthly_activity_non_el_ex_2_74" vbProcedure="false">#REF!</definedName>
    <definedName function="false" hidden="false" name="monthly_activity_non_el_ex_2_75" vbProcedure="false">#REF!</definedName>
    <definedName function="false" hidden="false" name="monthly_activity_non_el_ex_2_76" vbProcedure="false">#REF!</definedName>
    <definedName function="false" hidden="false" name="monthly_activity_non_el_ex_2_77" vbProcedure="false">#REF!</definedName>
    <definedName function="false" hidden="false" name="monthly_activity_non_el_ex_2_8" vbProcedure="false">#REF!</definedName>
    <definedName function="false" hidden="false" name="monthly_activity_non_el_ex_2_9" vbProcedure="false">#REF!</definedName>
    <definedName function="false" hidden="false" name="monthly_activity_non_el_ex_3" vbProcedure="false">#REF!</definedName>
    <definedName function="false" hidden="false" name="monthly_activity_non_el_ex_3_0" vbProcedure="false">#REF!</definedName>
    <definedName function="false" hidden="false" name="monthly_activity_non_el_ex_3_1" vbProcedure="false">#REF!</definedName>
    <definedName function="false" hidden="false" name="monthly_activity_non_el_ex_3_10" vbProcedure="false">#REF!</definedName>
    <definedName function="false" hidden="false" name="monthly_activity_non_el_ex_3_11" vbProcedure="false">#REF!</definedName>
    <definedName function="false" hidden="false" name="monthly_activity_non_el_ex_3_12" vbProcedure="false">#REF!</definedName>
    <definedName function="false" hidden="false" name="monthly_activity_non_el_ex_3_13" vbProcedure="false">#REF!</definedName>
    <definedName function="false" hidden="false" name="monthly_activity_non_el_ex_3_14" vbProcedure="false">#REF!</definedName>
    <definedName function="false" hidden="false" name="monthly_activity_non_el_ex_3_15" vbProcedure="false">#REF!</definedName>
    <definedName function="false" hidden="false" name="monthly_activity_non_el_ex_3_16" vbProcedure="false">#REF!</definedName>
    <definedName function="false" hidden="false" name="monthly_activity_non_el_ex_3_17" vbProcedure="false">#REF!</definedName>
    <definedName function="false" hidden="false" name="monthly_activity_non_el_ex_3_18" vbProcedure="false">#REF!</definedName>
    <definedName function="false" hidden="false" name="monthly_activity_non_el_ex_3_19" vbProcedure="false">#REF!</definedName>
    <definedName function="false" hidden="false" name="monthly_activity_non_el_ex_3_2" vbProcedure="false">#REF!</definedName>
    <definedName function="false" hidden="false" name="monthly_activity_non_el_ex_3_20" vbProcedure="false">#REF!</definedName>
    <definedName function="false" hidden="false" name="monthly_activity_non_el_ex_3_21" vbProcedure="false">#REF!</definedName>
    <definedName function="false" hidden="false" name="monthly_activity_non_el_ex_3_22" vbProcedure="false">#REF!</definedName>
    <definedName function="false" hidden="false" name="monthly_activity_non_el_ex_3_23" vbProcedure="false">#REF!</definedName>
    <definedName function="false" hidden="false" name="monthly_activity_non_el_ex_3_24" vbProcedure="false">#REF!</definedName>
    <definedName function="false" hidden="false" name="monthly_activity_non_el_ex_3_25" vbProcedure="false">#REF!</definedName>
    <definedName function="false" hidden="false" name="monthly_activity_non_el_ex_3_26" vbProcedure="false">#REF!</definedName>
    <definedName function="false" hidden="false" name="monthly_activity_non_el_ex_3_27" vbProcedure="false">#REF!</definedName>
    <definedName function="false" hidden="false" name="monthly_activity_non_el_ex_3_28" vbProcedure="false">#REF!</definedName>
    <definedName function="false" hidden="false" name="monthly_activity_non_el_ex_3_29" vbProcedure="false">#REF!</definedName>
    <definedName function="false" hidden="false" name="monthly_activity_non_el_ex_3_3" vbProcedure="false">#REF!</definedName>
    <definedName function="false" hidden="false" name="monthly_activity_non_el_ex_3_30" vbProcedure="false">#REF!</definedName>
    <definedName function="false" hidden="false" name="monthly_activity_non_el_ex_3_31" vbProcedure="false">#REF!</definedName>
    <definedName function="false" hidden="false" name="monthly_activity_non_el_ex_3_32" vbProcedure="false">#REF!</definedName>
    <definedName function="false" hidden="false" name="monthly_activity_non_el_ex_3_33" vbProcedure="false">#REF!</definedName>
    <definedName function="false" hidden="false" name="monthly_activity_non_el_ex_3_34" vbProcedure="false">#REF!</definedName>
    <definedName function="false" hidden="false" name="monthly_activity_non_el_ex_3_35" vbProcedure="false">#REF!</definedName>
    <definedName function="false" hidden="false" name="monthly_activity_non_el_ex_3_36" vbProcedure="false">#REF!</definedName>
    <definedName function="false" hidden="false" name="monthly_activity_non_el_ex_3_37" vbProcedure="false">#REF!</definedName>
    <definedName function="false" hidden="false" name="monthly_activity_non_el_ex_3_38" vbProcedure="false">#REF!</definedName>
    <definedName function="false" hidden="false" name="monthly_activity_non_el_ex_3_39" vbProcedure="false">#REF!</definedName>
    <definedName function="false" hidden="false" name="monthly_activity_non_el_ex_3_4" vbProcedure="false">#REF!</definedName>
    <definedName function="false" hidden="false" name="monthly_activity_non_el_ex_3_40" vbProcedure="false">#REF!</definedName>
    <definedName function="false" hidden="false" name="monthly_activity_non_el_ex_3_41" vbProcedure="false">#REF!</definedName>
    <definedName function="false" hidden="false" name="monthly_activity_non_el_ex_3_42" vbProcedure="false">#REF!</definedName>
    <definedName function="false" hidden="false" name="monthly_activity_non_el_ex_3_43" vbProcedure="false">#REF!</definedName>
    <definedName function="false" hidden="false" name="monthly_activity_non_el_ex_3_44" vbProcedure="false">#REF!</definedName>
    <definedName function="false" hidden="false" name="monthly_activity_non_el_ex_3_45" vbProcedure="false">#REF!</definedName>
    <definedName function="false" hidden="false" name="monthly_activity_non_el_ex_3_46" vbProcedure="false">#REF!</definedName>
    <definedName function="false" hidden="false" name="monthly_activity_non_el_ex_3_47" vbProcedure="false">#REF!</definedName>
    <definedName function="false" hidden="false" name="monthly_activity_non_el_ex_3_48" vbProcedure="false">#REF!</definedName>
    <definedName function="false" hidden="false" name="monthly_activity_non_el_ex_3_49" vbProcedure="false">#REF!</definedName>
    <definedName function="false" hidden="false" name="monthly_activity_non_el_ex_3_5" vbProcedure="false">#REF!</definedName>
    <definedName function="false" hidden="false" name="monthly_activity_non_el_ex_3_50" vbProcedure="false">#REF!</definedName>
    <definedName function="false" hidden="false" name="monthly_activity_non_el_ex_3_51" vbProcedure="false">#REF!</definedName>
    <definedName function="false" hidden="false" name="monthly_activity_non_el_ex_3_52" vbProcedure="false">#REF!</definedName>
    <definedName function="false" hidden="false" name="monthly_activity_non_el_ex_3_53" vbProcedure="false">#REF!</definedName>
    <definedName function="false" hidden="false" name="monthly_activity_non_el_ex_3_54" vbProcedure="false">#REF!</definedName>
    <definedName function="false" hidden="false" name="monthly_activity_non_el_ex_3_55" vbProcedure="false">#REF!</definedName>
    <definedName function="false" hidden="false" name="monthly_activity_non_el_ex_3_56" vbProcedure="false">#REF!</definedName>
    <definedName function="false" hidden="false" name="monthly_activity_non_el_ex_3_57" vbProcedure="false">#REF!</definedName>
    <definedName function="false" hidden="false" name="monthly_activity_non_el_ex_3_58" vbProcedure="false">#REF!</definedName>
    <definedName function="false" hidden="false" name="monthly_activity_non_el_ex_3_59" vbProcedure="false">#REF!</definedName>
    <definedName function="false" hidden="false" name="monthly_activity_non_el_ex_3_6" vbProcedure="false">#REF!</definedName>
    <definedName function="false" hidden="false" name="monthly_activity_non_el_ex_3_60" vbProcedure="false">#REF!</definedName>
    <definedName function="false" hidden="false" name="monthly_activity_non_el_ex_3_61" vbProcedure="false">#REF!</definedName>
    <definedName function="false" hidden="false" name="monthly_activity_non_el_ex_3_62" vbProcedure="false">#REF!</definedName>
    <definedName function="false" hidden="false" name="monthly_activity_non_el_ex_3_63" vbProcedure="false">#REF!</definedName>
    <definedName function="false" hidden="false" name="monthly_activity_non_el_ex_3_64" vbProcedure="false">#REF!</definedName>
    <definedName function="false" hidden="false" name="monthly_activity_non_el_ex_3_65" vbProcedure="false">#REF!</definedName>
    <definedName function="false" hidden="false" name="monthly_activity_non_el_ex_3_66" vbProcedure="false">#REF!</definedName>
    <definedName function="false" hidden="false" name="monthly_activity_non_el_ex_3_67" vbProcedure="false">#REF!</definedName>
    <definedName function="false" hidden="false" name="monthly_activity_non_el_ex_3_68" vbProcedure="false">#REF!</definedName>
    <definedName function="false" hidden="false" name="monthly_activity_non_el_ex_3_69" vbProcedure="false">#REF!</definedName>
    <definedName function="false" hidden="false" name="monthly_activity_non_el_ex_3_7" vbProcedure="false">#REF!</definedName>
    <definedName function="false" hidden="false" name="monthly_activity_non_el_ex_3_70" vbProcedure="false">#REF!</definedName>
    <definedName function="false" hidden="false" name="monthly_activity_non_el_ex_3_71" vbProcedure="false">#REF!</definedName>
    <definedName function="false" hidden="false" name="monthly_activity_non_el_ex_3_72" vbProcedure="false">#REF!</definedName>
    <definedName function="false" hidden="false" name="monthly_activity_non_el_ex_3_73" vbProcedure="false">#REF!</definedName>
    <definedName function="false" hidden="false" name="monthly_activity_non_el_ex_3_74" vbProcedure="false">#REF!</definedName>
    <definedName function="false" hidden="false" name="monthly_activity_non_el_ex_3_75" vbProcedure="false">#REF!</definedName>
    <definedName function="false" hidden="false" name="monthly_activity_non_el_ex_3_76" vbProcedure="false">#REF!</definedName>
    <definedName function="false" hidden="false" name="monthly_activity_non_el_ex_3_77" vbProcedure="false">#REF!</definedName>
    <definedName function="false" hidden="false" name="monthly_activity_non_el_ex_3_8" vbProcedure="false">#REF!</definedName>
    <definedName function="false" hidden="false" name="monthly_activity_non_el_ex_3_9" vbProcedure="false">#REF!</definedName>
    <definedName function="false" hidden="false" name="monthly_activity_non_el_ex_4" vbProcedure="false">#REF!</definedName>
    <definedName function="false" hidden="false" name="monthly_activity_non_el_ex_4_0" vbProcedure="false">#REF!</definedName>
    <definedName function="false" hidden="false" name="monthly_activity_non_el_ex_4_1" vbProcedure="false">#REF!</definedName>
    <definedName function="false" hidden="false" name="monthly_activity_non_el_ex_4_10" vbProcedure="false">#REF!</definedName>
    <definedName function="false" hidden="false" name="monthly_activity_non_el_ex_4_11" vbProcedure="false">#REF!</definedName>
    <definedName function="false" hidden="false" name="monthly_activity_non_el_ex_4_12" vbProcedure="false">#REF!</definedName>
    <definedName function="false" hidden="false" name="monthly_activity_non_el_ex_4_13" vbProcedure="false">#REF!</definedName>
    <definedName function="false" hidden="false" name="monthly_activity_non_el_ex_4_14" vbProcedure="false">#REF!</definedName>
    <definedName function="false" hidden="false" name="monthly_activity_non_el_ex_4_15" vbProcedure="false">#REF!</definedName>
    <definedName function="false" hidden="false" name="monthly_activity_non_el_ex_4_16" vbProcedure="false">#REF!</definedName>
    <definedName function="false" hidden="false" name="monthly_activity_non_el_ex_4_17" vbProcedure="false">#REF!</definedName>
    <definedName function="false" hidden="false" name="monthly_activity_non_el_ex_4_18" vbProcedure="false">#REF!</definedName>
    <definedName function="false" hidden="false" name="monthly_activity_non_el_ex_4_19" vbProcedure="false">#REF!</definedName>
    <definedName function="false" hidden="false" name="monthly_activity_non_el_ex_4_2" vbProcedure="false">#REF!</definedName>
    <definedName function="false" hidden="false" name="monthly_activity_non_el_ex_4_20" vbProcedure="false">#REF!</definedName>
    <definedName function="false" hidden="false" name="monthly_activity_non_el_ex_4_21" vbProcedure="false">#REF!</definedName>
    <definedName function="false" hidden="false" name="monthly_activity_non_el_ex_4_22" vbProcedure="false">#REF!</definedName>
    <definedName function="false" hidden="false" name="monthly_activity_non_el_ex_4_23" vbProcedure="false">#REF!</definedName>
    <definedName function="false" hidden="false" name="monthly_activity_non_el_ex_4_24" vbProcedure="false">#REF!</definedName>
    <definedName function="false" hidden="false" name="monthly_activity_non_el_ex_4_25" vbProcedure="false">#REF!</definedName>
    <definedName function="false" hidden="false" name="monthly_activity_non_el_ex_4_26" vbProcedure="false">#REF!</definedName>
    <definedName function="false" hidden="false" name="monthly_activity_non_el_ex_4_27" vbProcedure="false">#REF!</definedName>
    <definedName function="false" hidden="false" name="monthly_activity_non_el_ex_4_28" vbProcedure="false">#REF!</definedName>
    <definedName function="false" hidden="false" name="monthly_activity_non_el_ex_4_29" vbProcedure="false">#REF!</definedName>
    <definedName function="false" hidden="false" name="monthly_activity_non_el_ex_4_3" vbProcedure="false">#REF!</definedName>
    <definedName function="false" hidden="false" name="monthly_activity_non_el_ex_4_30" vbProcedure="false">#REF!</definedName>
    <definedName function="false" hidden="false" name="monthly_activity_non_el_ex_4_31" vbProcedure="false">#REF!</definedName>
    <definedName function="false" hidden="false" name="monthly_activity_non_el_ex_4_32" vbProcedure="false">#REF!</definedName>
    <definedName function="false" hidden="false" name="monthly_activity_non_el_ex_4_33" vbProcedure="false">#REF!</definedName>
    <definedName function="false" hidden="false" name="monthly_activity_non_el_ex_4_34" vbProcedure="false">#REF!</definedName>
    <definedName function="false" hidden="false" name="monthly_activity_non_el_ex_4_35" vbProcedure="false">#REF!</definedName>
    <definedName function="false" hidden="false" name="monthly_activity_non_el_ex_4_36" vbProcedure="false">#REF!</definedName>
    <definedName function="false" hidden="false" name="monthly_activity_non_el_ex_4_37" vbProcedure="false">#REF!</definedName>
    <definedName function="false" hidden="false" name="monthly_activity_non_el_ex_4_38" vbProcedure="false">#REF!</definedName>
    <definedName function="false" hidden="false" name="monthly_activity_non_el_ex_4_39" vbProcedure="false">#REF!</definedName>
    <definedName function="false" hidden="false" name="monthly_activity_non_el_ex_4_4" vbProcedure="false">#REF!</definedName>
    <definedName function="false" hidden="false" name="monthly_activity_non_el_ex_4_40" vbProcedure="false">#REF!</definedName>
    <definedName function="false" hidden="false" name="monthly_activity_non_el_ex_4_41" vbProcedure="false">#REF!</definedName>
    <definedName function="false" hidden="false" name="monthly_activity_non_el_ex_4_42" vbProcedure="false">#REF!</definedName>
    <definedName function="false" hidden="false" name="monthly_activity_non_el_ex_4_43" vbProcedure="false">#REF!</definedName>
    <definedName function="false" hidden="false" name="monthly_activity_non_el_ex_4_44" vbProcedure="false">#REF!</definedName>
    <definedName function="false" hidden="false" name="monthly_activity_non_el_ex_4_45" vbProcedure="false">#REF!</definedName>
    <definedName function="false" hidden="false" name="monthly_activity_non_el_ex_4_46" vbProcedure="false">#REF!</definedName>
    <definedName function="false" hidden="false" name="monthly_activity_non_el_ex_4_47" vbProcedure="false">#REF!</definedName>
    <definedName function="false" hidden="false" name="monthly_activity_non_el_ex_4_48" vbProcedure="false">#REF!</definedName>
    <definedName function="false" hidden="false" name="monthly_activity_non_el_ex_4_49" vbProcedure="false">#REF!</definedName>
    <definedName function="false" hidden="false" name="monthly_activity_non_el_ex_4_5" vbProcedure="false">#REF!</definedName>
    <definedName function="false" hidden="false" name="monthly_activity_non_el_ex_4_50" vbProcedure="false">#REF!</definedName>
    <definedName function="false" hidden="false" name="monthly_activity_non_el_ex_4_51" vbProcedure="false">#REF!</definedName>
    <definedName function="false" hidden="false" name="monthly_activity_non_el_ex_4_52" vbProcedure="false">#REF!</definedName>
    <definedName function="false" hidden="false" name="monthly_activity_non_el_ex_4_53" vbProcedure="false">#REF!</definedName>
    <definedName function="false" hidden="false" name="monthly_activity_non_el_ex_4_54" vbProcedure="false">#REF!</definedName>
    <definedName function="false" hidden="false" name="monthly_activity_non_el_ex_4_55" vbProcedure="false">#REF!</definedName>
    <definedName function="false" hidden="false" name="monthly_activity_non_el_ex_4_56" vbProcedure="false">#REF!</definedName>
    <definedName function="false" hidden="false" name="monthly_activity_non_el_ex_4_57" vbProcedure="false">#REF!</definedName>
    <definedName function="false" hidden="false" name="monthly_activity_non_el_ex_4_58" vbProcedure="false">#REF!</definedName>
    <definedName function="false" hidden="false" name="monthly_activity_non_el_ex_4_59" vbProcedure="false">#REF!</definedName>
    <definedName function="false" hidden="false" name="monthly_activity_non_el_ex_4_6" vbProcedure="false">#REF!</definedName>
    <definedName function="false" hidden="false" name="monthly_activity_non_el_ex_4_60" vbProcedure="false">#REF!</definedName>
    <definedName function="false" hidden="false" name="monthly_activity_non_el_ex_4_61" vbProcedure="false">#REF!</definedName>
    <definedName function="false" hidden="false" name="monthly_activity_non_el_ex_4_62" vbProcedure="false">#REF!</definedName>
    <definedName function="false" hidden="false" name="monthly_activity_non_el_ex_4_63" vbProcedure="false">#REF!</definedName>
    <definedName function="false" hidden="false" name="monthly_activity_non_el_ex_4_64" vbProcedure="false">#REF!</definedName>
    <definedName function="false" hidden="false" name="monthly_activity_non_el_ex_4_65" vbProcedure="false">#REF!</definedName>
    <definedName function="false" hidden="false" name="monthly_activity_non_el_ex_4_66" vbProcedure="false">#REF!</definedName>
    <definedName function="false" hidden="false" name="monthly_activity_non_el_ex_4_67" vbProcedure="false">#REF!</definedName>
    <definedName function="false" hidden="false" name="monthly_activity_non_el_ex_4_68" vbProcedure="false">#REF!</definedName>
    <definedName function="false" hidden="false" name="monthly_activity_non_el_ex_4_69" vbProcedure="false">#REF!</definedName>
    <definedName function="false" hidden="false" name="monthly_activity_non_el_ex_4_7" vbProcedure="false">#REF!</definedName>
    <definedName function="false" hidden="false" name="monthly_activity_non_el_ex_4_70" vbProcedure="false">#REF!</definedName>
    <definedName function="false" hidden="false" name="monthly_activity_non_el_ex_4_71" vbProcedure="false">#REF!</definedName>
    <definedName function="false" hidden="false" name="monthly_activity_non_el_ex_4_72" vbProcedure="false">#REF!</definedName>
    <definedName function="false" hidden="false" name="monthly_activity_non_el_ex_4_73" vbProcedure="false">#REF!</definedName>
    <definedName function="false" hidden="false" name="monthly_activity_non_el_ex_4_74" vbProcedure="false">#REF!</definedName>
    <definedName function="false" hidden="false" name="monthly_activity_non_el_ex_4_75" vbProcedure="false">#REF!</definedName>
    <definedName function="false" hidden="false" name="monthly_activity_non_el_ex_4_76" vbProcedure="false">#REF!</definedName>
    <definedName function="false" hidden="false" name="monthly_activity_non_el_ex_4_77" vbProcedure="false">#REF!</definedName>
    <definedName function="false" hidden="false" name="monthly_activity_non_el_ex_4_8" vbProcedure="false">#REF!</definedName>
    <definedName function="false" hidden="false" name="monthly_activity_non_el_ex_4_9" vbProcedure="false">#REF!</definedName>
    <definedName function="false" hidden="false" name="monthly_activity_non_el_ex_5" vbProcedure="false">#REF!</definedName>
    <definedName function="false" hidden="false" name="monthly_activity_non_el_ex_5_0" vbProcedure="false">#REF!</definedName>
    <definedName function="false" hidden="false" name="monthly_activity_non_el_ex_5_1" vbProcedure="false">#REF!</definedName>
    <definedName function="false" hidden="false" name="monthly_activity_non_el_ex_5_10" vbProcedure="false">#REF!</definedName>
    <definedName function="false" hidden="false" name="monthly_activity_non_el_ex_5_11" vbProcedure="false">#REF!</definedName>
    <definedName function="false" hidden="false" name="monthly_activity_non_el_ex_5_12" vbProcedure="false">#REF!</definedName>
    <definedName function="false" hidden="false" name="monthly_activity_non_el_ex_5_13" vbProcedure="false">#REF!</definedName>
    <definedName function="false" hidden="false" name="monthly_activity_non_el_ex_5_14" vbProcedure="false">#REF!</definedName>
    <definedName function="false" hidden="false" name="monthly_activity_non_el_ex_5_15" vbProcedure="false">#REF!</definedName>
    <definedName function="false" hidden="false" name="monthly_activity_non_el_ex_5_16" vbProcedure="false">#REF!</definedName>
    <definedName function="false" hidden="false" name="monthly_activity_non_el_ex_5_17" vbProcedure="false">#REF!</definedName>
    <definedName function="false" hidden="false" name="monthly_activity_non_el_ex_5_18" vbProcedure="false">#REF!</definedName>
    <definedName function="false" hidden="false" name="monthly_activity_non_el_ex_5_19" vbProcedure="false">#REF!</definedName>
    <definedName function="false" hidden="false" name="monthly_activity_non_el_ex_5_2" vbProcedure="false">#REF!</definedName>
    <definedName function="false" hidden="false" name="monthly_activity_non_el_ex_5_20" vbProcedure="false">#REF!</definedName>
    <definedName function="false" hidden="false" name="monthly_activity_non_el_ex_5_21" vbProcedure="false">#REF!</definedName>
    <definedName function="false" hidden="false" name="monthly_activity_non_el_ex_5_22" vbProcedure="false">#REF!</definedName>
    <definedName function="false" hidden="false" name="monthly_activity_non_el_ex_5_23" vbProcedure="false">#REF!</definedName>
    <definedName function="false" hidden="false" name="monthly_activity_non_el_ex_5_24" vbProcedure="false">#REF!</definedName>
    <definedName function="false" hidden="false" name="monthly_activity_non_el_ex_5_25" vbProcedure="false">#REF!</definedName>
    <definedName function="false" hidden="false" name="monthly_activity_non_el_ex_5_26" vbProcedure="false">#REF!</definedName>
    <definedName function="false" hidden="false" name="monthly_activity_non_el_ex_5_27" vbProcedure="false">#REF!</definedName>
    <definedName function="false" hidden="false" name="monthly_activity_non_el_ex_5_28" vbProcedure="false">#REF!</definedName>
    <definedName function="false" hidden="false" name="monthly_activity_non_el_ex_5_29" vbProcedure="false">#REF!</definedName>
    <definedName function="false" hidden="false" name="monthly_activity_non_el_ex_5_3" vbProcedure="false">#REF!</definedName>
    <definedName function="false" hidden="false" name="monthly_activity_non_el_ex_5_30" vbProcedure="false">#REF!</definedName>
    <definedName function="false" hidden="false" name="monthly_activity_non_el_ex_5_31" vbProcedure="false">#REF!</definedName>
    <definedName function="false" hidden="false" name="monthly_activity_non_el_ex_5_32" vbProcedure="false">#REF!</definedName>
    <definedName function="false" hidden="false" name="monthly_activity_non_el_ex_5_33" vbProcedure="false">#REF!</definedName>
    <definedName function="false" hidden="false" name="monthly_activity_non_el_ex_5_34" vbProcedure="false">#REF!</definedName>
    <definedName function="false" hidden="false" name="monthly_activity_non_el_ex_5_35" vbProcedure="false">#REF!</definedName>
    <definedName function="false" hidden="false" name="monthly_activity_non_el_ex_5_36" vbProcedure="false">#REF!</definedName>
    <definedName function="false" hidden="false" name="monthly_activity_non_el_ex_5_37" vbProcedure="false">#REF!</definedName>
    <definedName function="false" hidden="false" name="monthly_activity_non_el_ex_5_38" vbProcedure="false">#REF!</definedName>
    <definedName function="false" hidden="false" name="monthly_activity_non_el_ex_5_39" vbProcedure="false">#REF!</definedName>
    <definedName function="false" hidden="false" name="monthly_activity_non_el_ex_5_4" vbProcedure="false">#REF!</definedName>
    <definedName function="false" hidden="false" name="monthly_activity_non_el_ex_5_40" vbProcedure="false">#REF!</definedName>
    <definedName function="false" hidden="false" name="monthly_activity_non_el_ex_5_41" vbProcedure="false">#REF!</definedName>
    <definedName function="false" hidden="false" name="monthly_activity_non_el_ex_5_42" vbProcedure="false">#REF!</definedName>
    <definedName function="false" hidden="false" name="monthly_activity_non_el_ex_5_43" vbProcedure="false">#REF!</definedName>
    <definedName function="false" hidden="false" name="monthly_activity_non_el_ex_5_44" vbProcedure="false">#REF!</definedName>
    <definedName function="false" hidden="false" name="monthly_activity_non_el_ex_5_45" vbProcedure="false">#REF!</definedName>
    <definedName function="false" hidden="false" name="monthly_activity_non_el_ex_5_46" vbProcedure="false">#REF!</definedName>
    <definedName function="false" hidden="false" name="monthly_activity_non_el_ex_5_47" vbProcedure="false">#REF!</definedName>
    <definedName function="false" hidden="false" name="monthly_activity_non_el_ex_5_48" vbProcedure="false">#REF!</definedName>
    <definedName function="false" hidden="false" name="monthly_activity_non_el_ex_5_49" vbProcedure="false">#REF!</definedName>
    <definedName function="false" hidden="false" name="monthly_activity_non_el_ex_5_5" vbProcedure="false">#REF!</definedName>
    <definedName function="false" hidden="false" name="monthly_activity_non_el_ex_5_50" vbProcedure="false">#REF!</definedName>
    <definedName function="false" hidden="false" name="monthly_activity_non_el_ex_5_51" vbProcedure="false">#REF!</definedName>
    <definedName function="false" hidden="false" name="monthly_activity_non_el_ex_5_52" vbProcedure="false">#REF!</definedName>
    <definedName function="false" hidden="false" name="monthly_activity_non_el_ex_5_53" vbProcedure="false">#REF!</definedName>
    <definedName function="false" hidden="false" name="monthly_activity_non_el_ex_5_54" vbProcedure="false">#REF!</definedName>
    <definedName function="false" hidden="false" name="monthly_activity_non_el_ex_5_55" vbProcedure="false">#REF!</definedName>
    <definedName function="false" hidden="false" name="monthly_activity_non_el_ex_5_56" vbProcedure="false">#REF!</definedName>
    <definedName function="false" hidden="false" name="monthly_activity_non_el_ex_5_57" vbProcedure="false">#REF!</definedName>
    <definedName function="false" hidden="false" name="monthly_activity_non_el_ex_5_58" vbProcedure="false">#REF!</definedName>
    <definedName function="false" hidden="false" name="monthly_activity_non_el_ex_5_59" vbProcedure="false">#REF!</definedName>
    <definedName function="false" hidden="false" name="monthly_activity_non_el_ex_5_6" vbProcedure="false">#REF!</definedName>
    <definedName function="false" hidden="false" name="monthly_activity_non_el_ex_5_60" vbProcedure="false">#REF!</definedName>
    <definedName function="false" hidden="false" name="monthly_activity_non_el_ex_5_61" vbProcedure="false">#REF!</definedName>
    <definedName function="false" hidden="false" name="monthly_activity_non_el_ex_5_62" vbProcedure="false">#REF!</definedName>
    <definedName function="false" hidden="false" name="monthly_activity_non_el_ex_5_63" vbProcedure="false">#REF!</definedName>
    <definedName function="false" hidden="false" name="monthly_activity_non_el_ex_5_64" vbProcedure="false">#REF!</definedName>
    <definedName function="false" hidden="false" name="monthly_activity_non_el_ex_5_65" vbProcedure="false">#REF!</definedName>
    <definedName function="false" hidden="false" name="monthly_activity_non_el_ex_5_66" vbProcedure="false">#REF!</definedName>
    <definedName function="false" hidden="false" name="monthly_activity_non_el_ex_5_67" vbProcedure="false">#REF!</definedName>
    <definedName function="false" hidden="false" name="monthly_activity_non_el_ex_5_68" vbProcedure="false">#REF!</definedName>
    <definedName function="false" hidden="false" name="monthly_activity_non_el_ex_5_69" vbProcedure="false">#REF!</definedName>
    <definedName function="false" hidden="false" name="monthly_activity_non_el_ex_5_7" vbProcedure="false">#REF!</definedName>
    <definedName function="false" hidden="false" name="monthly_activity_non_el_ex_5_70" vbProcedure="false">#REF!</definedName>
    <definedName function="false" hidden="false" name="monthly_activity_non_el_ex_5_71" vbProcedure="false">#REF!</definedName>
    <definedName function="false" hidden="false" name="monthly_activity_non_el_ex_5_72" vbProcedure="false">#REF!</definedName>
    <definedName function="false" hidden="false" name="monthly_activity_non_el_ex_5_73" vbProcedure="false">#REF!</definedName>
    <definedName function="false" hidden="false" name="monthly_activity_non_el_ex_5_74" vbProcedure="false">#REF!</definedName>
    <definedName function="false" hidden="false" name="monthly_activity_non_el_ex_5_75" vbProcedure="false">#REF!</definedName>
    <definedName function="false" hidden="false" name="monthly_activity_non_el_ex_5_76" vbProcedure="false">#REF!</definedName>
    <definedName function="false" hidden="false" name="monthly_activity_non_el_ex_5_77" vbProcedure="false">#REF!</definedName>
    <definedName function="false" hidden="false" name="monthly_activity_non_el_ex_5_8" vbProcedure="false">#REF!</definedName>
    <definedName function="false" hidden="false" name="monthly_activity_non_el_ex_5_9" vbProcedure="false">#REF!</definedName>
    <definedName function="false" hidden="false" name="monthly_activity_non_el_ex_6" vbProcedure="false">#REF!</definedName>
    <definedName function="false" hidden="false" name="monthly_activity_non_el_ex_6_0" vbProcedure="false">#REF!</definedName>
    <definedName function="false" hidden="false" name="monthly_activity_non_el_ex_6_1" vbProcedure="false">#REF!</definedName>
    <definedName function="false" hidden="false" name="monthly_activity_non_el_ex_6_10" vbProcedure="false">#REF!</definedName>
    <definedName function="false" hidden="false" name="monthly_activity_non_el_ex_6_11" vbProcedure="false">#REF!</definedName>
    <definedName function="false" hidden="false" name="monthly_activity_non_el_ex_6_12" vbProcedure="false">#REF!</definedName>
    <definedName function="false" hidden="false" name="monthly_activity_non_el_ex_6_13" vbProcedure="false">#REF!</definedName>
    <definedName function="false" hidden="false" name="monthly_activity_non_el_ex_6_14" vbProcedure="false">#REF!</definedName>
    <definedName function="false" hidden="false" name="monthly_activity_non_el_ex_6_15" vbProcedure="false">#REF!</definedName>
    <definedName function="false" hidden="false" name="monthly_activity_non_el_ex_6_16" vbProcedure="false">#REF!</definedName>
    <definedName function="false" hidden="false" name="monthly_activity_non_el_ex_6_17" vbProcedure="false">#REF!</definedName>
    <definedName function="false" hidden="false" name="monthly_activity_non_el_ex_6_18" vbProcedure="false">#REF!</definedName>
    <definedName function="false" hidden="false" name="monthly_activity_non_el_ex_6_19" vbProcedure="false">#REF!</definedName>
    <definedName function="false" hidden="false" name="monthly_activity_non_el_ex_6_2" vbProcedure="false">#REF!</definedName>
    <definedName function="false" hidden="false" name="monthly_activity_non_el_ex_6_20" vbProcedure="false">#REF!</definedName>
    <definedName function="false" hidden="false" name="monthly_activity_non_el_ex_6_21" vbProcedure="false">#REF!</definedName>
    <definedName function="false" hidden="false" name="monthly_activity_non_el_ex_6_22" vbProcedure="false">#REF!</definedName>
    <definedName function="false" hidden="false" name="monthly_activity_non_el_ex_6_23" vbProcedure="false">#REF!</definedName>
    <definedName function="false" hidden="false" name="monthly_activity_non_el_ex_6_24" vbProcedure="false">#REF!</definedName>
    <definedName function="false" hidden="false" name="monthly_activity_non_el_ex_6_25" vbProcedure="false">#REF!</definedName>
    <definedName function="false" hidden="false" name="monthly_activity_non_el_ex_6_26" vbProcedure="false">#REF!</definedName>
    <definedName function="false" hidden="false" name="monthly_activity_non_el_ex_6_27" vbProcedure="false">#REF!</definedName>
    <definedName function="false" hidden="false" name="monthly_activity_non_el_ex_6_28" vbProcedure="false">#REF!</definedName>
    <definedName function="false" hidden="false" name="monthly_activity_non_el_ex_6_29" vbProcedure="false">#REF!</definedName>
    <definedName function="false" hidden="false" name="monthly_activity_non_el_ex_6_3" vbProcedure="false">#REF!</definedName>
    <definedName function="false" hidden="false" name="monthly_activity_non_el_ex_6_30" vbProcedure="false">#REF!</definedName>
    <definedName function="false" hidden="false" name="monthly_activity_non_el_ex_6_31" vbProcedure="false">#REF!</definedName>
    <definedName function="false" hidden="false" name="monthly_activity_non_el_ex_6_32" vbProcedure="false">#REF!</definedName>
    <definedName function="false" hidden="false" name="monthly_activity_non_el_ex_6_33" vbProcedure="false">#REF!</definedName>
    <definedName function="false" hidden="false" name="monthly_activity_non_el_ex_6_34" vbProcedure="false">#REF!</definedName>
    <definedName function="false" hidden="false" name="monthly_activity_non_el_ex_6_35" vbProcedure="false">#REF!</definedName>
    <definedName function="false" hidden="false" name="monthly_activity_non_el_ex_6_36" vbProcedure="false">#REF!</definedName>
    <definedName function="false" hidden="false" name="monthly_activity_non_el_ex_6_37" vbProcedure="false">#REF!</definedName>
    <definedName function="false" hidden="false" name="monthly_activity_non_el_ex_6_38" vbProcedure="false">#REF!</definedName>
    <definedName function="false" hidden="false" name="monthly_activity_non_el_ex_6_39" vbProcedure="false">#REF!</definedName>
    <definedName function="false" hidden="false" name="monthly_activity_non_el_ex_6_4" vbProcedure="false">#REF!</definedName>
    <definedName function="false" hidden="false" name="monthly_activity_non_el_ex_6_40" vbProcedure="false">#REF!</definedName>
    <definedName function="false" hidden="false" name="monthly_activity_non_el_ex_6_41" vbProcedure="false">#REF!</definedName>
    <definedName function="false" hidden="false" name="monthly_activity_non_el_ex_6_42" vbProcedure="false">#REF!</definedName>
    <definedName function="false" hidden="false" name="monthly_activity_non_el_ex_6_43" vbProcedure="false">#REF!</definedName>
    <definedName function="false" hidden="false" name="monthly_activity_non_el_ex_6_44" vbProcedure="false">#REF!</definedName>
    <definedName function="false" hidden="false" name="monthly_activity_non_el_ex_6_45" vbProcedure="false">#REF!</definedName>
    <definedName function="false" hidden="false" name="monthly_activity_non_el_ex_6_46" vbProcedure="false">#REF!</definedName>
    <definedName function="false" hidden="false" name="monthly_activity_non_el_ex_6_47" vbProcedure="false">#REF!</definedName>
    <definedName function="false" hidden="false" name="monthly_activity_non_el_ex_6_48" vbProcedure="false">#REF!</definedName>
    <definedName function="false" hidden="false" name="monthly_activity_non_el_ex_6_49" vbProcedure="false">#REF!</definedName>
    <definedName function="false" hidden="false" name="monthly_activity_non_el_ex_6_5" vbProcedure="false">#REF!</definedName>
    <definedName function="false" hidden="false" name="monthly_activity_non_el_ex_6_50" vbProcedure="false">#REF!</definedName>
    <definedName function="false" hidden="false" name="monthly_activity_non_el_ex_6_51" vbProcedure="false">#REF!</definedName>
    <definedName function="false" hidden="false" name="monthly_activity_non_el_ex_6_52" vbProcedure="false">#REF!</definedName>
    <definedName function="false" hidden="false" name="monthly_activity_non_el_ex_6_53" vbProcedure="false">#REF!</definedName>
    <definedName function="false" hidden="false" name="monthly_activity_non_el_ex_6_54" vbProcedure="false">#REF!</definedName>
    <definedName function="false" hidden="false" name="monthly_activity_non_el_ex_6_55" vbProcedure="false">#REF!</definedName>
    <definedName function="false" hidden="false" name="monthly_activity_non_el_ex_6_56" vbProcedure="false">#REF!</definedName>
    <definedName function="false" hidden="false" name="monthly_activity_non_el_ex_6_57" vbProcedure="false">#REF!</definedName>
    <definedName function="false" hidden="false" name="monthly_activity_non_el_ex_6_58" vbProcedure="false">#REF!</definedName>
    <definedName function="false" hidden="false" name="monthly_activity_non_el_ex_6_59" vbProcedure="false">#REF!</definedName>
    <definedName function="false" hidden="false" name="monthly_activity_non_el_ex_6_6" vbProcedure="false">#REF!</definedName>
    <definedName function="false" hidden="false" name="monthly_activity_non_el_ex_6_60" vbProcedure="false">#REF!</definedName>
    <definedName function="false" hidden="false" name="monthly_activity_non_el_ex_6_61" vbProcedure="false">#REF!</definedName>
    <definedName function="false" hidden="false" name="monthly_activity_non_el_ex_6_62" vbProcedure="false">#REF!</definedName>
    <definedName function="false" hidden="false" name="monthly_activity_non_el_ex_6_63" vbProcedure="false">#REF!</definedName>
    <definedName function="false" hidden="false" name="monthly_activity_non_el_ex_6_64" vbProcedure="false">#REF!</definedName>
    <definedName function="false" hidden="false" name="monthly_activity_non_el_ex_6_65" vbProcedure="false">#REF!</definedName>
    <definedName function="false" hidden="false" name="monthly_activity_non_el_ex_6_66" vbProcedure="false">#REF!</definedName>
    <definedName function="false" hidden="false" name="monthly_activity_non_el_ex_6_67" vbProcedure="false">#REF!</definedName>
    <definedName function="false" hidden="false" name="monthly_activity_non_el_ex_6_68" vbProcedure="false">#REF!</definedName>
    <definedName function="false" hidden="false" name="monthly_activity_non_el_ex_6_69" vbProcedure="false">#REF!</definedName>
    <definedName function="false" hidden="false" name="monthly_activity_non_el_ex_6_7" vbProcedure="false">#REF!</definedName>
    <definedName function="false" hidden="false" name="monthly_activity_non_el_ex_6_70" vbProcedure="false">#REF!</definedName>
    <definedName function="false" hidden="false" name="monthly_activity_non_el_ex_6_71" vbProcedure="false">#REF!</definedName>
    <definedName function="false" hidden="false" name="monthly_activity_non_el_ex_6_72" vbProcedure="false">#REF!</definedName>
    <definedName function="false" hidden="false" name="monthly_activity_non_el_ex_6_73" vbProcedure="false">#REF!</definedName>
    <definedName function="false" hidden="false" name="monthly_activity_non_el_ex_6_74" vbProcedure="false">#REF!</definedName>
    <definedName function="false" hidden="false" name="monthly_activity_non_el_ex_6_75" vbProcedure="false">#REF!</definedName>
    <definedName function="false" hidden="false" name="monthly_activity_non_el_ex_6_76" vbProcedure="false">#REF!</definedName>
    <definedName function="false" hidden="false" name="monthly_activity_non_el_ex_6_77" vbProcedure="false">#REF!</definedName>
    <definedName function="false" hidden="false" name="monthly_activity_non_el_ex_6_8" vbProcedure="false">#REF!</definedName>
    <definedName function="false" hidden="false" name="monthly_activity_non_el_ex_6_9" vbProcedure="false">#REF!</definedName>
    <definedName function="false" hidden="false" name="monthly_activity_non_el_ex_7" vbProcedure="false">#REF!</definedName>
    <definedName function="false" hidden="false" name="monthly_activity_non_el_ex_7_0" vbProcedure="false">#REF!</definedName>
    <definedName function="false" hidden="false" name="monthly_activity_non_el_ex_7_1" vbProcedure="false">#REF!</definedName>
    <definedName function="false" hidden="false" name="monthly_activity_non_el_ex_7_10" vbProcedure="false">#REF!</definedName>
    <definedName function="false" hidden="false" name="monthly_activity_non_el_ex_7_11" vbProcedure="false">#REF!</definedName>
    <definedName function="false" hidden="false" name="monthly_activity_non_el_ex_7_12" vbProcedure="false">#REF!</definedName>
    <definedName function="false" hidden="false" name="monthly_activity_non_el_ex_7_13" vbProcedure="false">#REF!</definedName>
    <definedName function="false" hidden="false" name="monthly_activity_non_el_ex_7_14" vbProcedure="false">#REF!</definedName>
    <definedName function="false" hidden="false" name="monthly_activity_non_el_ex_7_15" vbProcedure="false">#REF!</definedName>
    <definedName function="false" hidden="false" name="monthly_activity_non_el_ex_7_16" vbProcedure="false">#REF!</definedName>
    <definedName function="false" hidden="false" name="monthly_activity_non_el_ex_7_17" vbProcedure="false">#REF!</definedName>
    <definedName function="false" hidden="false" name="monthly_activity_non_el_ex_7_18" vbProcedure="false">#REF!</definedName>
    <definedName function="false" hidden="false" name="monthly_activity_non_el_ex_7_19" vbProcedure="false">#REF!</definedName>
    <definedName function="false" hidden="false" name="monthly_activity_non_el_ex_7_2" vbProcedure="false">#REF!</definedName>
    <definedName function="false" hidden="false" name="monthly_activity_non_el_ex_7_20" vbProcedure="false">#REF!</definedName>
    <definedName function="false" hidden="false" name="monthly_activity_non_el_ex_7_21" vbProcedure="false">#REF!</definedName>
    <definedName function="false" hidden="false" name="monthly_activity_non_el_ex_7_22" vbProcedure="false">#REF!</definedName>
    <definedName function="false" hidden="false" name="monthly_activity_non_el_ex_7_23" vbProcedure="false">#REF!</definedName>
    <definedName function="false" hidden="false" name="monthly_activity_non_el_ex_7_24" vbProcedure="false">#REF!</definedName>
    <definedName function="false" hidden="false" name="monthly_activity_non_el_ex_7_25" vbProcedure="false">#REF!</definedName>
    <definedName function="false" hidden="false" name="monthly_activity_non_el_ex_7_26" vbProcedure="false">#REF!</definedName>
    <definedName function="false" hidden="false" name="monthly_activity_non_el_ex_7_27" vbProcedure="false">#REF!</definedName>
    <definedName function="false" hidden="false" name="monthly_activity_non_el_ex_7_28" vbProcedure="false">#REF!</definedName>
    <definedName function="false" hidden="false" name="monthly_activity_non_el_ex_7_29" vbProcedure="false">#REF!</definedName>
    <definedName function="false" hidden="false" name="monthly_activity_non_el_ex_7_3" vbProcedure="false">#REF!</definedName>
    <definedName function="false" hidden="false" name="monthly_activity_non_el_ex_7_30" vbProcedure="false">#REF!</definedName>
    <definedName function="false" hidden="false" name="monthly_activity_non_el_ex_7_31" vbProcedure="false">#REF!</definedName>
    <definedName function="false" hidden="false" name="monthly_activity_non_el_ex_7_32" vbProcedure="false">#REF!</definedName>
    <definedName function="false" hidden="false" name="monthly_activity_non_el_ex_7_33" vbProcedure="false">#REF!</definedName>
    <definedName function="false" hidden="false" name="monthly_activity_non_el_ex_7_34" vbProcedure="false">#REF!</definedName>
    <definedName function="false" hidden="false" name="monthly_activity_non_el_ex_7_35" vbProcedure="false">#REF!</definedName>
    <definedName function="false" hidden="false" name="monthly_activity_non_el_ex_7_36" vbProcedure="false">#REF!</definedName>
    <definedName function="false" hidden="false" name="monthly_activity_non_el_ex_7_37" vbProcedure="false">#REF!</definedName>
    <definedName function="false" hidden="false" name="monthly_activity_non_el_ex_7_38" vbProcedure="false">#REF!</definedName>
    <definedName function="false" hidden="false" name="monthly_activity_non_el_ex_7_39" vbProcedure="false">#REF!</definedName>
    <definedName function="false" hidden="false" name="monthly_activity_non_el_ex_7_4" vbProcedure="false">#REF!</definedName>
    <definedName function="false" hidden="false" name="monthly_activity_non_el_ex_7_40" vbProcedure="false">#REF!</definedName>
    <definedName function="false" hidden="false" name="monthly_activity_non_el_ex_7_41" vbProcedure="false">#REF!</definedName>
    <definedName function="false" hidden="false" name="monthly_activity_non_el_ex_7_42" vbProcedure="false">#REF!</definedName>
    <definedName function="false" hidden="false" name="monthly_activity_non_el_ex_7_43" vbProcedure="false">#REF!</definedName>
    <definedName function="false" hidden="false" name="monthly_activity_non_el_ex_7_44" vbProcedure="false">#REF!</definedName>
    <definedName function="false" hidden="false" name="monthly_activity_non_el_ex_7_45" vbProcedure="false">#REF!</definedName>
    <definedName function="false" hidden="false" name="monthly_activity_non_el_ex_7_46" vbProcedure="false">#REF!</definedName>
    <definedName function="false" hidden="false" name="monthly_activity_non_el_ex_7_47" vbProcedure="false">#REF!</definedName>
    <definedName function="false" hidden="false" name="monthly_activity_non_el_ex_7_48" vbProcedure="false">#REF!</definedName>
    <definedName function="false" hidden="false" name="monthly_activity_non_el_ex_7_49" vbProcedure="false">#REF!</definedName>
    <definedName function="false" hidden="false" name="monthly_activity_non_el_ex_7_5" vbProcedure="false">#REF!</definedName>
    <definedName function="false" hidden="false" name="monthly_activity_non_el_ex_7_50" vbProcedure="false">#REF!</definedName>
    <definedName function="false" hidden="false" name="monthly_activity_non_el_ex_7_51" vbProcedure="false">#REF!</definedName>
    <definedName function="false" hidden="false" name="monthly_activity_non_el_ex_7_52" vbProcedure="false">#REF!</definedName>
    <definedName function="false" hidden="false" name="monthly_activity_non_el_ex_7_53" vbProcedure="false">#REF!</definedName>
    <definedName function="false" hidden="false" name="monthly_activity_non_el_ex_7_54" vbProcedure="false">#REF!</definedName>
    <definedName function="false" hidden="false" name="monthly_activity_non_el_ex_7_55" vbProcedure="false">#REF!</definedName>
    <definedName function="false" hidden="false" name="monthly_activity_non_el_ex_7_56" vbProcedure="false">#REF!</definedName>
    <definedName function="false" hidden="false" name="monthly_activity_non_el_ex_7_57" vbProcedure="false">#REF!</definedName>
    <definedName function="false" hidden="false" name="monthly_activity_non_el_ex_7_58" vbProcedure="false">#REF!</definedName>
    <definedName function="false" hidden="false" name="monthly_activity_non_el_ex_7_59" vbProcedure="false">#REF!</definedName>
    <definedName function="false" hidden="false" name="monthly_activity_non_el_ex_7_6" vbProcedure="false">#REF!</definedName>
    <definedName function="false" hidden="false" name="monthly_activity_non_el_ex_7_60" vbProcedure="false">#REF!</definedName>
    <definedName function="false" hidden="false" name="monthly_activity_non_el_ex_7_61" vbProcedure="false">#REF!</definedName>
    <definedName function="false" hidden="false" name="monthly_activity_non_el_ex_7_62" vbProcedure="false">#REF!</definedName>
    <definedName function="false" hidden="false" name="monthly_activity_non_el_ex_7_63" vbProcedure="false">#REF!</definedName>
    <definedName function="false" hidden="false" name="monthly_activity_non_el_ex_7_64" vbProcedure="false">#REF!</definedName>
    <definedName function="false" hidden="false" name="monthly_activity_non_el_ex_7_65" vbProcedure="false">#REF!</definedName>
    <definedName function="false" hidden="false" name="monthly_activity_non_el_ex_7_66" vbProcedure="false">#REF!</definedName>
    <definedName function="false" hidden="false" name="monthly_activity_non_el_ex_7_67" vbProcedure="false">#REF!</definedName>
    <definedName function="false" hidden="false" name="monthly_activity_non_el_ex_7_68" vbProcedure="false">#REF!</definedName>
    <definedName function="false" hidden="false" name="monthly_activity_non_el_ex_7_69" vbProcedure="false">#REF!</definedName>
    <definedName function="false" hidden="false" name="monthly_activity_non_el_ex_7_7" vbProcedure="false">#REF!</definedName>
    <definedName function="false" hidden="false" name="monthly_activity_non_el_ex_7_70" vbProcedure="false">#REF!</definedName>
    <definedName function="false" hidden="false" name="monthly_activity_non_el_ex_7_71" vbProcedure="false">#REF!</definedName>
    <definedName function="false" hidden="false" name="monthly_activity_non_el_ex_7_72" vbProcedure="false">#REF!</definedName>
    <definedName function="false" hidden="false" name="monthly_activity_non_el_ex_7_73" vbProcedure="false">#REF!</definedName>
    <definedName function="false" hidden="false" name="monthly_activity_non_el_ex_7_74" vbProcedure="false">#REF!</definedName>
    <definedName function="false" hidden="false" name="monthly_activity_non_el_ex_7_75" vbProcedure="false">#REF!</definedName>
    <definedName function="false" hidden="false" name="monthly_activity_non_el_ex_7_76" vbProcedure="false">#REF!</definedName>
    <definedName function="false" hidden="false" name="monthly_activity_non_el_ex_7_77" vbProcedure="false">#REF!</definedName>
    <definedName function="false" hidden="false" name="monthly_activity_non_el_ex_7_8" vbProcedure="false">#REF!</definedName>
    <definedName function="false" hidden="false" name="monthly_activity_non_el_ex_7_9" vbProcedure="false">#REF!</definedName>
    <definedName function="false" hidden="false" name="monthly_activity_non_el_ex_8" vbProcedure="false">#REF!</definedName>
    <definedName function="false" hidden="false" name="monthly_activity_non_el_ex_8_0" vbProcedure="false">#REF!</definedName>
    <definedName function="false" hidden="false" name="monthly_activity_non_el_ex_8_1" vbProcedure="false">#REF!</definedName>
    <definedName function="false" hidden="false" name="monthly_activity_non_el_ex_8_10" vbProcedure="false">#REF!</definedName>
    <definedName function="false" hidden="false" name="monthly_activity_non_el_ex_8_11" vbProcedure="false">#REF!</definedName>
    <definedName function="false" hidden="false" name="monthly_activity_non_el_ex_8_12" vbProcedure="false">#REF!</definedName>
    <definedName function="false" hidden="false" name="monthly_activity_non_el_ex_8_13" vbProcedure="false">#REF!</definedName>
    <definedName function="false" hidden="false" name="monthly_activity_non_el_ex_8_14" vbProcedure="false">#REF!</definedName>
    <definedName function="false" hidden="false" name="monthly_activity_non_el_ex_8_15" vbProcedure="false">#REF!</definedName>
    <definedName function="false" hidden="false" name="monthly_activity_non_el_ex_8_16" vbProcedure="false">#REF!</definedName>
    <definedName function="false" hidden="false" name="monthly_activity_non_el_ex_8_17" vbProcedure="false">#REF!</definedName>
    <definedName function="false" hidden="false" name="monthly_activity_non_el_ex_8_18" vbProcedure="false">#REF!</definedName>
    <definedName function="false" hidden="false" name="monthly_activity_non_el_ex_8_19" vbProcedure="false">#REF!</definedName>
    <definedName function="false" hidden="false" name="monthly_activity_non_el_ex_8_2" vbProcedure="false">#REF!</definedName>
    <definedName function="false" hidden="false" name="monthly_activity_non_el_ex_8_20" vbProcedure="false">#REF!</definedName>
    <definedName function="false" hidden="false" name="monthly_activity_non_el_ex_8_21" vbProcedure="false">#REF!</definedName>
    <definedName function="false" hidden="false" name="monthly_activity_non_el_ex_8_22" vbProcedure="false">#REF!</definedName>
    <definedName function="false" hidden="false" name="monthly_activity_non_el_ex_8_23" vbProcedure="false">#REF!</definedName>
    <definedName function="false" hidden="false" name="monthly_activity_non_el_ex_8_24" vbProcedure="false">#REF!</definedName>
    <definedName function="false" hidden="false" name="monthly_activity_non_el_ex_8_25" vbProcedure="false">#REF!</definedName>
    <definedName function="false" hidden="false" name="monthly_activity_non_el_ex_8_26" vbProcedure="false">#REF!</definedName>
    <definedName function="false" hidden="false" name="monthly_activity_non_el_ex_8_27" vbProcedure="false">#REF!</definedName>
    <definedName function="false" hidden="false" name="monthly_activity_non_el_ex_8_28" vbProcedure="false">#REF!</definedName>
    <definedName function="false" hidden="false" name="monthly_activity_non_el_ex_8_29" vbProcedure="false">#REF!</definedName>
    <definedName function="false" hidden="false" name="monthly_activity_non_el_ex_8_3" vbProcedure="false">#REF!</definedName>
    <definedName function="false" hidden="false" name="monthly_activity_non_el_ex_8_30" vbProcedure="false">#REF!</definedName>
    <definedName function="false" hidden="false" name="monthly_activity_non_el_ex_8_31" vbProcedure="false">#REF!</definedName>
    <definedName function="false" hidden="false" name="monthly_activity_non_el_ex_8_32" vbProcedure="false">#REF!</definedName>
    <definedName function="false" hidden="false" name="monthly_activity_non_el_ex_8_33" vbProcedure="false">#REF!</definedName>
    <definedName function="false" hidden="false" name="monthly_activity_non_el_ex_8_34" vbProcedure="false">#REF!</definedName>
    <definedName function="false" hidden="false" name="monthly_activity_non_el_ex_8_35" vbProcedure="false">#REF!</definedName>
    <definedName function="false" hidden="false" name="monthly_activity_non_el_ex_8_36" vbProcedure="false">#REF!</definedName>
    <definedName function="false" hidden="false" name="monthly_activity_non_el_ex_8_37" vbProcedure="false">#REF!</definedName>
    <definedName function="false" hidden="false" name="monthly_activity_non_el_ex_8_38" vbProcedure="false">#REF!</definedName>
    <definedName function="false" hidden="false" name="monthly_activity_non_el_ex_8_39" vbProcedure="false">#REF!</definedName>
    <definedName function="false" hidden="false" name="monthly_activity_non_el_ex_8_4" vbProcedure="false">#REF!</definedName>
    <definedName function="false" hidden="false" name="monthly_activity_non_el_ex_8_40" vbProcedure="false">#REF!</definedName>
    <definedName function="false" hidden="false" name="monthly_activity_non_el_ex_8_41" vbProcedure="false">#REF!</definedName>
    <definedName function="false" hidden="false" name="monthly_activity_non_el_ex_8_42" vbProcedure="false">#REF!</definedName>
    <definedName function="false" hidden="false" name="monthly_activity_non_el_ex_8_43" vbProcedure="false">#REF!</definedName>
    <definedName function="false" hidden="false" name="monthly_activity_non_el_ex_8_44" vbProcedure="false">#REF!</definedName>
    <definedName function="false" hidden="false" name="monthly_activity_non_el_ex_8_45" vbProcedure="false">#REF!</definedName>
    <definedName function="false" hidden="false" name="monthly_activity_non_el_ex_8_46" vbProcedure="false">#REF!</definedName>
    <definedName function="false" hidden="false" name="monthly_activity_non_el_ex_8_47" vbProcedure="false">#REF!</definedName>
    <definedName function="false" hidden="false" name="monthly_activity_non_el_ex_8_48" vbProcedure="false">#REF!</definedName>
    <definedName function="false" hidden="false" name="monthly_activity_non_el_ex_8_49" vbProcedure="false">#REF!</definedName>
    <definedName function="false" hidden="false" name="monthly_activity_non_el_ex_8_5" vbProcedure="false">#REF!</definedName>
    <definedName function="false" hidden="false" name="monthly_activity_non_el_ex_8_50" vbProcedure="false">#REF!</definedName>
    <definedName function="false" hidden="false" name="monthly_activity_non_el_ex_8_51" vbProcedure="false">#REF!</definedName>
    <definedName function="false" hidden="false" name="monthly_activity_non_el_ex_8_52" vbProcedure="false">#REF!</definedName>
    <definedName function="false" hidden="false" name="monthly_activity_non_el_ex_8_53" vbProcedure="false">#REF!</definedName>
    <definedName function="false" hidden="false" name="monthly_activity_non_el_ex_8_54" vbProcedure="false">#REF!</definedName>
    <definedName function="false" hidden="false" name="monthly_activity_non_el_ex_8_55" vbProcedure="false">#REF!</definedName>
    <definedName function="false" hidden="false" name="monthly_activity_non_el_ex_8_56" vbProcedure="false">#REF!</definedName>
    <definedName function="false" hidden="false" name="monthly_activity_non_el_ex_8_57" vbProcedure="false">#REF!</definedName>
    <definedName function="false" hidden="false" name="monthly_activity_non_el_ex_8_58" vbProcedure="false">#REF!</definedName>
    <definedName function="false" hidden="false" name="monthly_activity_non_el_ex_8_59" vbProcedure="false">#REF!</definedName>
    <definedName function="false" hidden="false" name="monthly_activity_non_el_ex_8_6" vbProcedure="false">#REF!</definedName>
    <definedName function="false" hidden="false" name="monthly_activity_non_el_ex_8_60" vbProcedure="false">#REF!</definedName>
    <definedName function="false" hidden="false" name="monthly_activity_non_el_ex_8_61" vbProcedure="false">#REF!</definedName>
    <definedName function="false" hidden="false" name="monthly_activity_non_el_ex_8_62" vbProcedure="false">#REF!</definedName>
    <definedName function="false" hidden="false" name="monthly_activity_non_el_ex_8_63" vbProcedure="false">#REF!</definedName>
    <definedName function="false" hidden="false" name="monthly_activity_non_el_ex_8_64" vbProcedure="false">#REF!</definedName>
    <definedName function="false" hidden="false" name="monthly_activity_non_el_ex_8_65" vbProcedure="false">#REF!</definedName>
    <definedName function="false" hidden="false" name="monthly_activity_non_el_ex_8_66" vbProcedure="false">#REF!</definedName>
    <definedName function="false" hidden="false" name="monthly_activity_non_el_ex_8_67" vbProcedure="false">#REF!</definedName>
    <definedName function="false" hidden="false" name="monthly_activity_non_el_ex_8_68" vbProcedure="false">#REF!</definedName>
    <definedName function="false" hidden="false" name="monthly_activity_non_el_ex_8_69" vbProcedure="false">#REF!</definedName>
    <definedName function="false" hidden="false" name="monthly_activity_non_el_ex_8_7" vbProcedure="false">#REF!</definedName>
    <definedName function="false" hidden="false" name="monthly_activity_non_el_ex_8_70" vbProcedure="false">#REF!</definedName>
    <definedName function="false" hidden="false" name="monthly_activity_non_el_ex_8_71" vbProcedure="false">#REF!</definedName>
    <definedName function="false" hidden="false" name="monthly_activity_non_el_ex_8_72" vbProcedure="false">#REF!</definedName>
    <definedName function="false" hidden="false" name="monthly_activity_non_el_ex_8_73" vbProcedure="false">#REF!</definedName>
    <definedName function="false" hidden="false" name="monthly_activity_non_el_ex_8_74" vbProcedure="false">#REF!</definedName>
    <definedName function="false" hidden="false" name="monthly_activity_non_el_ex_8_75" vbProcedure="false">#REF!</definedName>
    <definedName function="false" hidden="false" name="monthly_activity_non_el_ex_8_76" vbProcedure="false">#REF!</definedName>
    <definedName function="false" hidden="false" name="monthly_activity_non_el_ex_8_77" vbProcedure="false">#REF!</definedName>
    <definedName function="false" hidden="false" name="monthly_activity_non_el_ex_8_8" vbProcedure="false">#REF!</definedName>
    <definedName function="false" hidden="false" name="monthly_activity_non_el_ex_8_9" vbProcedure="false">#REF!</definedName>
    <definedName function="false" hidden="false" name="monthly_activity_non_el_ex_9" vbProcedure="false">#REF!</definedName>
    <definedName function="false" hidden="false" name="monthly_activity_non_el_ex_9_0" vbProcedure="false">#REF!</definedName>
    <definedName function="false" hidden="false" name="monthly_activity_non_el_ex_9_1" vbProcedure="false">#REF!</definedName>
    <definedName function="false" hidden="false" name="monthly_activity_non_el_ex_9_10" vbProcedure="false">#REF!</definedName>
    <definedName function="false" hidden="false" name="monthly_activity_non_el_ex_9_11" vbProcedure="false">#REF!</definedName>
    <definedName function="false" hidden="false" name="monthly_activity_non_el_ex_9_12" vbProcedure="false">#REF!</definedName>
    <definedName function="false" hidden="false" name="monthly_activity_non_el_ex_9_13" vbProcedure="false">#REF!</definedName>
    <definedName function="false" hidden="false" name="monthly_activity_non_el_ex_9_14" vbProcedure="false">#REF!</definedName>
    <definedName function="false" hidden="false" name="monthly_activity_non_el_ex_9_15" vbProcedure="false">#REF!</definedName>
    <definedName function="false" hidden="false" name="monthly_activity_non_el_ex_9_16" vbProcedure="false">#REF!</definedName>
    <definedName function="false" hidden="false" name="monthly_activity_non_el_ex_9_17" vbProcedure="false">#REF!</definedName>
    <definedName function="false" hidden="false" name="monthly_activity_non_el_ex_9_18" vbProcedure="false">#REF!</definedName>
    <definedName function="false" hidden="false" name="monthly_activity_non_el_ex_9_19" vbProcedure="false">#REF!</definedName>
    <definedName function="false" hidden="false" name="monthly_activity_non_el_ex_9_2" vbProcedure="false">#REF!</definedName>
    <definedName function="false" hidden="false" name="monthly_activity_non_el_ex_9_20" vbProcedure="false">#REF!</definedName>
    <definedName function="false" hidden="false" name="monthly_activity_non_el_ex_9_21" vbProcedure="false">#REF!</definedName>
    <definedName function="false" hidden="false" name="monthly_activity_non_el_ex_9_22" vbProcedure="false">#REF!</definedName>
    <definedName function="false" hidden="false" name="monthly_activity_non_el_ex_9_23" vbProcedure="false">#REF!</definedName>
    <definedName function="false" hidden="false" name="monthly_activity_non_el_ex_9_24" vbProcedure="false">#REF!</definedName>
    <definedName function="false" hidden="false" name="monthly_activity_non_el_ex_9_25" vbProcedure="false">#REF!</definedName>
    <definedName function="false" hidden="false" name="monthly_activity_non_el_ex_9_26" vbProcedure="false">#REF!</definedName>
    <definedName function="false" hidden="false" name="monthly_activity_non_el_ex_9_27" vbProcedure="false">#REF!</definedName>
    <definedName function="false" hidden="false" name="monthly_activity_non_el_ex_9_28" vbProcedure="false">#REF!</definedName>
    <definedName function="false" hidden="false" name="monthly_activity_non_el_ex_9_29" vbProcedure="false">#REF!</definedName>
    <definedName function="false" hidden="false" name="monthly_activity_non_el_ex_9_3" vbProcedure="false">#REF!</definedName>
    <definedName function="false" hidden="false" name="monthly_activity_non_el_ex_9_30" vbProcedure="false">#REF!</definedName>
    <definedName function="false" hidden="false" name="monthly_activity_non_el_ex_9_31" vbProcedure="false">#REF!</definedName>
    <definedName function="false" hidden="false" name="monthly_activity_non_el_ex_9_32" vbProcedure="false">#REF!</definedName>
    <definedName function="false" hidden="false" name="monthly_activity_non_el_ex_9_33" vbProcedure="false">#REF!</definedName>
    <definedName function="false" hidden="false" name="monthly_activity_non_el_ex_9_34" vbProcedure="false">#REF!</definedName>
    <definedName function="false" hidden="false" name="monthly_activity_non_el_ex_9_35" vbProcedure="false">#REF!</definedName>
    <definedName function="false" hidden="false" name="monthly_activity_non_el_ex_9_36" vbProcedure="false">#REF!</definedName>
    <definedName function="false" hidden="false" name="monthly_activity_non_el_ex_9_37" vbProcedure="false">#REF!</definedName>
    <definedName function="false" hidden="false" name="monthly_activity_non_el_ex_9_38" vbProcedure="false">#REF!</definedName>
    <definedName function="false" hidden="false" name="monthly_activity_non_el_ex_9_39" vbProcedure="false">#REF!</definedName>
    <definedName function="false" hidden="false" name="monthly_activity_non_el_ex_9_4" vbProcedure="false">#REF!</definedName>
    <definedName function="false" hidden="false" name="monthly_activity_non_el_ex_9_40" vbProcedure="false">#REF!</definedName>
    <definedName function="false" hidden="false" name="monthly_activity_non_el_ex_9_41" vbProcedure="false">#REF!</definedName>
    <definedName function="false" hidden="false" name="monthly_activity_non_el_ex_9_42" vbProcedure="false">#REF!</definedName>
    <definedName function="false" hidden="false" name="monthly_activity_non_el_ex_9_43" vbProcedure="false">#REF!</definedName>
    <definedName function="false" hidden="false" name="monthly_activity_non_el_ex_9_44" vbProcedure="false">#REF!</definedName>
    <definedName function="false" hidden="false" name="monthly_activity_non_el_ex_9_45" vbProcedure="false">#REF!</definedName>
    <definedName function="false" hidden="false" name="monthly_activity_non_el_ex_9_46" vbProcedure="false">#REF!</definedName>
    <definedName function="false" hidden="false" name="monthly_activity_non_el_ex_9_47" vbProcedure="false">#REF!</definedName>
    <definedName function="false" hidden="false" name="monthly_activity_non_el_ex_9_48" vbProcedure="false">#REF!</definedName>
    <definedName function="false" hidden="false" name="monthly_activity_non_el_ex_9_49" vbProcedure="false">#REF!</definedName>
    <definedName function="false" hidden="false" name="monthly_activity_non_el_ex_9_5" vbProcedure="false">#REF!</definedName>
    <definedName function="false" hidden="false" name="monthly_activity_non_el_ex_9_50" vbProcedure="false">#REF!</definedName>
    <definedName function="false" hidden="false" name="monthly_activity_non_el_ex_9_51" vbProcedure="false">#REF!</definedName>
    <definedName function="false" hidden="false" name="monthly_activity_non_el_ex_9_52" vbProcedure="false">#REF!</definedName>
    <definedName function="false" hidden="false" name="monthly_activity_non_el_ex_9_53" vbProcedure="false">#REF!</definedName>
    <definedName function="false" hidden="false" name="monthly_activity_non_el_ex_9_54" vbProcedure="false">#REF!</definedName>
    <definedName function="false" hidden="false" name="monthly_activity_non_el_ex_9_55" vbProcedure="false">#REF!</definedName>
    <definedName function="false" hidden="false" name="monthly_activity_non_el_ex_9_56" vbProcedure="false">#REF!</definedName>
    <definedName function="false" hidden="false" name="monthly_activity_non_el_ex_9_57" vbProcedure="false">#REF!</definedName>
    <definedName function="false" hidden="false" name="monthly_activity_non_el_ex_9_58" vbProcedure="false">#REF!</definedName>
    <definedName function="false" hidden="false" name="monthly_activity_non_el_ex_9_59" vbProcedure="false">#REF!</definedName>
    <definedName function="false" hidden="false" name="monthly_activity_non_el_ex_9_6" vbProcedure="false">#REF!</definedName>
    <definedName function="false" hidden="false" name="monthly_activity_non_el_ex_9_60" vbProcedure="false">#REF!</definedName>
    <definedName function="false" hidden="false" name="monthly_activity_non_el_ex_9_61" vbProcedure="false">#REF!</definedName>
    <definedName function="false" hidden="false" name="monthly_activity_non_el_ex_9_62" vbProcedure="false">#REF!</definedName>
    <definedName function="false" hidden="false" name="monthly_activity_non_el_ex_9_63" vbProcedure="false">#REF!</definedName>
    <definedName function="false" hidden="false" name="monthly_activity_non_el_ex_9_64" vbProcedure="false">#REF!</definedName>
    <definedName function="false" hidden="false" name="monthly_activity_non_el_ex_9_65" vbProcedure="false">#REF!</definedName>
    <definedName function="false" hidden="false" name="monthly_activity_non_el_ex_9_66" vbProcedure="false">#REF!</definedName>
    <definedName function="false" hidden="false" name="monthly_activity_non_el_ex_9_67" vbProcedure="false">#REF!</definedName>
    <definedName function="false" hidden="false" name="monthly_activity_non_el_ex_9_68" vbProcedure="false">#REF!</definedName>
    <definedName function="false" hidden="false" name="monthly_activity_non_el_ex_9_69" vbProcedure="false">#REF!</definedName>
    <definedName function="false" hidden="false" name="monthly_activity_non_el_ex_9_7" vbProcedure="false">#REF!</definedName>
    <definedName function="false" hidden="false" name="monthly_activity_non_el_ex_9_70" vbProcedure="false">#REF!</definedName>
    <definedName function="false" hidden="false" name="monthly_activity_non_el_ex_9_71" vbProcedure="false">#REF!</definedName>
    <definedName function="false" hidden="false" name="monthly_activity_non_el_ex_9_72" vbProcedure="false">#REF!</definedName>
    <definedName function="false" hidden="false" name="monthly_activity_non_el_ex_9_73" vbProcedure="false">#REF!</definedName>
    <definedName function="false" hidden="false" name="monthly_activity_non_el_ex_9_74" vbProcedure="false">#REF!</definedName>
    <definedName function="false" hidden="false" name="monthly_activity_non_el_ex_9_75" vbProcedure="false">#REF!</definedName>
    <definedName function="false" hidden="false" name="monthly_activity_non_el_ex_9_76" vbProcedure="false">#REF!</definedName>
    <definedName function="false" hidden="false" name="monthly_activity_non_el_ex_9_77" vbProcedure="false">#REF!</definedName>
    <definedName function="false" hidden="false" name="monthly_activity_non_el_ex_9_8" vbProcedure="false">#REF!</definedName>
    <definedName function="false" hidden="false" name="monthly_activity_non_el_ex_9_9" vbProcedure="false">#REF!</definedName>
    <definedName function="false" hidden="false" name="monthly_ca_el_ex" vbProcedure="false">#REF!</definedName>
    <definedName function="false" hidden="false" name="monthly_ca_el_ex_0" vbProcedure="false">#REF!</definedName>
    <definedName function="false" hidden="false" name="monthly_ca_el_ex_1" vbProcedure="false">#REF!</definedName>
    <definedName function="false" hidden="false" name="monthly_ca_el_ex_10" vbProcedure="false">#REF!</definedName>
    <definedName function="false" hidden="false" name="monthly_ca_el_ex_11" vbProcedure="false">#REF!</definedName>
    <definedName function="false" hidden="false" name="monthly_ca_el_ex_12" vbProcedure="false">#REF!</definedName>
    <definedName function="false" hidden="false" name="monthly_ca_el_ex_13" vbProcedure="false">#REF!</definedName>
    <definedName function="false" hidden="false" name="monthly_ca_el_ex_14" vbProcedure="false">#REF!</definedName>
    <definedName function="false" hidden="false" name="monthly_ca_el_ex_15" vbProcedure="false">#REF!</definedName>
    <definedName function="false" hidden="false" name="monthly_ca_el_ex_16" vbProcedure="false">#REF!</definedName>
    <definedName function="false" hidden="false" name="monthly_ca_el_ex_17" vbProcedure="false">#REF!</definedName>
    <definedName function="false" hidden="false" name="monthly_ca_el_ex_18" vbProcedure="false">#REF!</definedName>
    <definedName function="false" hidden="false" name="monthly_ca_el_ex_19" vbProcedure="false">#REF!</definedName>
    <definedName function="false" hidden="false" name="monthly_ca_el_ex_2" vbProcedure="false">#REF!</definedName>
    <definedName function="false" hidden="false" name="monthly_ca_el_ex_20" vbProcedure="false">#REF!</definedName>
    <definedName function="false" hidden="false" name="monthly_ca_el_ex_21" vbProcedure="false">#REF!</definedName>
    <definedName function="false" hidden="false" name="monthly_ca_el_ex_22" vbProcedure="false">#REF!</definedName>
    <definedName function="false" hidden="false" name="monthly_ca_el_ex_23" vbProcedure="false">#REF!</definedName>
    <definedName function="false" hidden="false" name="monthly_ca_el_ex_24" vbProcedure="false">#REF!</definedName>
    <definedName function="false" hidden="false" name="monthly_ca_el_ex_25" vbProcedure="false">#REF!</definedName>
    <definedName function="false" hidden="false" name="monthly_ca_el_ex_26" vbProcedure="false">#REF!</definedName>
    <definedName function="false" hidden="false" name="monthly_ca_el_ex_27" vbProcedure="false">#REF!</definedName>
    <definedName function="false" hidden="false" name="monthly_ca_el_ex_28" vbProcedure="false">#REF!</definedName>
    <definedName function="false" hidden="false" name="monthly_ca_el_ex_29" vbProcedure="false">#REF!</definedName>
    <definedName function="false" hidden="false" name="monthly_ca_el_ex_3" vbProcedure="false">#REF!</definedName>
    <definedName function="false" hidden="false" name="monthly_ca_el_ex_30" vbProcedure="false">#REF!</definedName>
    <definedName function="false" hidden="false" name="monthly_ca_el_ex_31" vbProcedure="false">#REF!</definedName>
    <definedName function="false" hidden="false" name="monthly_ca_el_ex_32" vbProcedure="false">#REF!</definedName>
    <definedName function="false" hidden="false" name="monthly_ca_el_ex_33" vbProcedure="false">#REF!</definedName>
    <definedName function="false" hidden="false" name="monthly_ca_el_ex_34" vbProcedure="false">#REF!</definedName>
    <definedName function="false" hidden="false" name="monthly_ca_el_ex_35" vbProcedure="false">#REF!</definedName>
    <definedName function="false" hidden="false" name="monthly_ca_el_ex_36" vbProcedure="false">#REF!</definedName>
    <definedName function="false" hidden="false" name="monthly_ca_el_ex_37" vbProcedure="false">#REF!</definedName>
    <definedName function="false" hidden="false" name="monthly_ca_el_ex_38" vbProcedure="false">#REF!</definedName>
    <definedName function="false" hidden="false" name="monthly_ca_el_ex_39" vbProcedure="false">#REF!</definedName>
    <definedName function="false" hidden="false" name="monthly_ca_el_ex_4" vbProcedure="false">#REF!</definedName>
    <definedName function="false" hidden="false" name="monthly_ca_el_ex_40" vbProcedure="false">#REF!</definedName>
    <definedName function="false" hidden="false" name="monthly_ca_el_ex_41" vbProcedure="false">#REF!</definedName>
    <definedName function="false" hidden="false" name="monthly_ca_el_ex_42" vbProcedure="false">#REF!</definedName>
    <definedName function="false" hidden="false" name="monthly_ca_el_ex_43" vbProcedure="false">#REF!</definedName>
    <definedName function="false" hidden="false" name="monthly_ca_el_ex_44" vbProcedure="false">#REF!</definedName>
    <definedName function="false" hidden="false" name="monthly_ca_el_ex_45" vbProcedure="false">#REF!</definedName>
    <definedName function="false" hidden="false" name="monthly_ca_el_ex_46" vbProcedure="false">#REF!</definedName>
    <definedName function="false" hidden="false" name="monthly_ca_el_ex_47" vbProcedure="false">#REF!</definedName>
    <definedName function="false" hidden="false" name="monthly_ca_el_ex_48" vbProcedure="false">#REF!</definedName>
    <definedName function="false" hidden="false" name="monthly_ca_el_ex_49" vbProcedure="false">#REF!</definedName>
    <definedName function="false" hidden="false" name="monthly_ca_el_ex_5" vbProcedure="false">#REF!</definedName>
    <definedName function="false" hidden="false" name="monthly_ca_el_ex_50" vbProcedure="false">#REF!</definedName>
    <definedName function="false" hidden="false" name="monthly_ca_el_ex_51" vbProcedure="false">#REF!</definedName>
    <definedName function="false" hidden="false" name="monthly_ca_el_ex_52" vbProcedure="false">#REF!</definedName>
    <definedName function="false" hidden="false" name="monthly_ca_el_ex_53" vbProcedure="false">#REF!</definedName>
    <definedName function="false" hidden="false" name="monthly_ca_el_ex_54" vbProcedure="false">#REF!</definedName>
    <definedName function="false" hidden="false" name="monthly_ca_el_ex_55" vbProcedure="false">#REF!</definedName>
    <definedName function="false" hidden="false" name="monthly_ca_el_ex_56" vbProcedure="false">#REF!</definedName>
    <definedName function="false" hidden="false" name="monthly_ca_el_ex_57" vbProcedure="false">#REF!</definedName>
    <definedName function="false" hidden="false" name="monthly_ca_el_ex_58" vbProcedure="false">#REF!</definedName>
    <definedName function="false" hidden="false" name="monthly_ca_el_ex_59" vbProcedure="false">#REF!</definedName>
    <definedName function="false" hidden="false" name="monthly_ca_el_ex_6" vbProcedure="false">#REF!</definedName>
    <definedName function="false" hidden="false" name="monthly_ca_el_ex_60" vbProcedure="false">#REF!</definedName>
    <definedName function="false" hidden="false" name="monthly_ca_el_ex_61" vbProcedure="false">#REF!</definedName>
    <definedName function="false" hidden="false" name="monthly_ca_el_ex_62" vbProcedure="false">#REF!</definedName>
    <definedName function="false" hidden="false" name="monthly_ca_el_ex_63" vbProcedure="false">#REF!</definedName>
    <definedName function="false" hidden="false" name="monthly_ca_el_ex_64" vbProcedure="false">#REF!</definedName>
    <definedName function="false" hidden="false" name="monthly_ca_el_ex_65" vbProcedure="false">#REF!</definedName>
    <definedName function="false" hidden="false" name="monthly_ca_el_ex_66" vbProcedure="false">#REF!</definedName>
    <definedName function="false" hidden="false" name="monthly_ca_el_ex_67" vbProcedure="false">#REF!</definedName>
    <definedName function="false" hidden="false" name="monthly_ca_el_ex_68" vbProcedure="false">#REF!</definedName>
    <definedName function="false" hidden="false" name="monthly_ca_el_ex_69" vbProcedure="false">#REF!</definedName>
    <definedName function="false" hidden="false" name="monthly_ca_el_ex_7" vbProcedure="false">#REF!</definedName>
    <definedName function="false" hidden="false" name="monthly_ca_el_ex_70" vbProcedure="false">#REF!</definedName>
    <definedName function="false" hidden="false" name="monthly_ca_el_ex_71" vbProcedure="false">#REF!</definedName>
    <definedName function="false" hidden="false" name="monthly_ca_el_ex_72" vbProcedure="false">#REF!</definedName>
    <definedName function="false" hidden="false" name="monthly_ca_el_ex_73" vbProcedure="false">#REF!</definedName>
    <definedName function="false" hidden="false" name="monthly_ca_el_ex_74" vbProcedure="false">#REF!</definedName>
    <definedName function="false" hidden="false" name="monthly_ca_el_ex_75" vbProcedure="false">#REF!</definedName>
    <definedName function="false" hidden="false" name="monthly_ca_el_ex_76" vbProcedure="false">#REF!</definedName>
    <definedName function="false" hidden="false" name="monthly_ca_el_ex_77" vbProcedure="false">#REF!</definedName>
    <definedName function="false" hidden="false" name="monthly_ca_el_ex_78" vbProcedure="false">#REF!</definedName>
    <definedName function="false" hidden="false" name="monthly_ca_el_ex_79" vbProcedure="false">#REF!</definedName>
    <definedName function="false" hidden="false" name="monthly_ca_el_ex_8" vbProcedure="false">#REF!</definedName>
    <definedName function="false" hidden="false" name="monthly_ca_el_ex_80" vbProcedure="false">#REF!</definedName>
    <definedName function="false" hidden="false" name="monthly_ca_el_ex_81" vbProcedure="false">#REF!</definedName>
    <definedName function="false" hidden="false" name="monthly_ca_el_ex_9" vbProcedure="false">#REF!</definedName>
    <definedName function="false" hidden="false" name="monthly_fund_date" vbProcedure="false">#REF!</definedName>
    <definedName function="false" hidden="false" name="monthly_fund_date_0" vbProcedure="false">#REF!</definedName>
    <definedName function="false" hidden="false" name="monthly_fund_date_1" vbProcedure="false">#REF!</definedName>
    <definedName function="false" hidden="false" name="monthly_fund_date_10" vbProcedure="false">#REF!</definedName>
    <definedName function="false" hidden="false" name="monthly_fund_date_11" vbProcedure="false">#REF!</definedName>
    <definedName function="false" hidden="false" name="monthly_fund_date_12" vbProcedure="false">#REF!</definedName>
    <definedName function="false" hidden="false" name="monthly_fund_date_13" vbProcedure="false">#REF!</definedName>
    <definedName function="false" hidden="false" name="monthly_fund_date_14" vbProcedure="false">#REF!</definedName>
    <definedName function="false" hidden="false" name="monthly_fund_date_15" vbProcedure="false">#REF!</definedName>
    <definedName function="false" hidden="false" name="monthly_fund_date_16" vbProcedure="false">#REF!</definedName>
    <definedName function="false" hidden="false" name="monthly_fund_date_17" vbProcedure="false">#REF!</definedName>
    <definedName function="false" hidden="false" name="monthly_fund_date_18" vbProcedure="false">#REF!</definedName>
    <definedName function="false" hidden="false" name="monthly_fund_date_19" vbProcedure="false">#REF!</definedName>
    <definedName function="false" hidden="false" name="monthly_fund_date_2" vbProcedure="false">#REF!</definedName>
    <definedName function="false" hidden="false" name="monthly_fund_date_20" vbProcedure="false">#REF!</definedName>
    <definedName function="false" hidden="false" name="monthly_fund_date_21" vbProcedure="false">#REF!</definedName>
    <definedName function="false" hidden="false" name="monthly_fund_date_22" vbProcedure="false">#REF!</definedName>
    <definedName function="false" hidden="false" name="monthly_fund_date_23" vbProcedure="false">#REF!</definedName>
    <definedName function="false" hidden="false" name="monthly_fund_date_24" vbProcedure="false">#REF!</definedName>
    <definedName function="false" hidden="false" name="monthly_fund_date_25" vbProcedure="false">#REF!</definedName>
    <definedName function="false" hidden="false" name="monthly_fund_date_26" vbProcedure="false">#REF!</definedName>
    <definedName function="false" hidden="false" name="monthly_fund_date_27" vbProcedure="false">#REF!</definedName>
    <definedName function="false" hidden="false" name="monthly_fund_date_28" vbProcedure="false">#REF!</definedName>
    <definedName function="false" hidden="false" name="monthly_fund_date_29" vbProcedure="false">#REF!</definedName>
    <definedName function="false" hidden="false" name="monthly_fund_date_3" vbProcedure="false">#REF!</definedName>
    <definedName function="false" hidden="false" name="monthly_fund_date_30" vbProcedure="false">#REF!</definedName>
    <definedName function="false" hidden="false" name="monthly_fund_date_31" vbProcedure="false">#REF!</definedName>
    <definedName function="false" hidden="false" name="monthly_fund_date_32" vbProcedure="false">#REF!</definedName>
    <definedName function="false" hidden="false" name="monthly_fund_date_33" vbProcedure="false">#REF!</definedName>
    <definedName function="false" hidden="false" name="monthly_fund_date_34" vbProcedure="false">#REF!</definedName>
    <definedName function="false" hidden="false" name="monthly_fund_date_35" vbProcedure="false">#REF!</definedName>
    <definedName function="false" hidden="false" name="monthly_fund_date_36" vbProcedure="false">#REF!</definedName>
    <definedName function="false" hidden="false" name="monthly_fund_date_37" vbProcedure="false">#REF!</definedName>
    <definedName function="false" hidden="false" name="monthly_fund_date_38" vbProcedure="false">#REF!</definedName>
    <definedName function="false" hidden="false" name="monthly_fund_date_39" vbProcedure="false">#REF!</definedName>
    <definedName function="false" hidden="false" name="monthly_fund_date_4" vbProcedure="false">#REF!</definedName>
    <definedName function="false" hidden="false" name="monthly_fund_date_40" vbProcedure="false">#REF!</definedName>
    <definedName function="false" hidden="false" name="monthly_fund_date_41" vbProcedure="false">#REF!</definedName>
    <definedName function="false" hidden="false" name="monthly_fund_date_42" vbProcedure="false">#REF!</definedName>
    <definedName function="false" hidden="false" name="monthly_fund_date_43" vbProcedure="false">#REF!</definedName>
    <definedName function="false" hidden="false" name="monthly_fund_date_44" vbProcedure="false">#REF!</definedName>
    <definedName function="false" hidden="false" name="monthly_fund_date_45" vbProcedure="false">#REF!</definedName>
    <definedName function="false" hidden="false" name="monthly_fund_date_46" vbProcedure="false">#REF!</definedName>
    <definedName function="false" hidden="false" name="monthly_fund_date_47" vbProcedure="false">#REF!</definedName>
    <definedName function="false" hidden="false" name="monthly_fund_date_48" vbProcedure="false">#REF!</definedName>
    <definedName function="false" hidden="false" name="monthly_fund_date_49" vbProcedure="false">#REF!</definedName>
    <definedName function="false" hidden="false" name="monthly_fund_date_5" vbProcedure="false">#REF!</definedName>
    <definedName function="false" hidden="false" name="monthly_fund_date_50" vbProcedure="false">#REF!</definedName>
    <definedName function="false" hidden="false" name="monthly_fund_date_51" vbProcedure="false">#REF!</definedName>
    <definedName function="false" hidden="false" name="monthly_fund_date_52" vbProcedure="false">#REF!</definedName>
    <definedName function="false" hidden="false" name="monthly_fund_date_53" vbProcedure="false">#REF!</definedName>
    <definedName function="false" hidden="false" name="monthly_fund_date_54" vbProcedure="false">#REF!</definedName>
    <definedName function="false" hidden="false" name="monthly_fund_date_55" vbProcedure="false">#REF!</definedName>
    <definedName function="false" hidden="false" name="monthly_fund_date_56" vbProcedure="false">#REF!</definedName>
    <definedName function="false" hidden="false" name="monthly_fund_date_57" vbProcedure="false">#REF!</definedName>
    <definedName function="false" hidden="false" name="monthly_fund_date_58" vbProcedure="false">#REF!</definedName>
    <definedName function="false" hidden="false" name="monthly_fund_date_59" vbProcedure="false">#REF!</definedName>
    <definedName function="false" hidden="false" name="monthly_fund_date_6" vbProcedure="false">#REF!</definedName>
    <definedName function="false" hidden="false" name="monthly_fund_date_60" vbProcedure="false">#REF!</definedName>
    <definedName function="false" hidden="false" name="monthly_fund_date_61" vbProcedure="false">#REF!</definedName>
    <definedName function="false" hidden="false" name="monthly_fund_date_62" vbProcedure="false">#REF!</definedName>
    <definedName function="false" hidden="false" name="monthly_fund_date_63" vbProcedure="false">#REF!</definedName>
    <definedName function="false" hidden="false" name="monthly_fund_date_64" vbProcedure="false">#REF!</definedName>
    <definedName function="false" hidden="false" name="monthly_fund_date_65" vbProcedure="false">#REF!</definedName>
    <definedName function="false" hidden="false" name="monthly_fund_date_66" vbProcedure="false">#REF!</definedName>
    <definedName function="false" hidden="false" name="monthly_fund_date_67" vbProcedure="false">#REF!</definedName>
    <definedName function="false" hidden="false" name="monthly_fund_date_68" vbProcedure="false">#REF!</definedName>
    <definedName function="false" hidden="false" name="monthly_fund_date_69" vbProcedure="false">#REF!</definedName>
    <definedName function="false" hidden="false" name="monthly_fund_date_7" vbProcedure="false">#REF!</definedName>
    <definedName function="false" hidden="false" name="monthly_fund_date_70" vbProcedure="false">#REF!</definedName>
    <definedName function="false" hidden="false" name="monthly_fund_date_71" vbProcedure="false">#REF!</definedName>
    <definedName function="false" hidden="false" name="monthly_fund_date_72" vbProcedure="false">#REF!</definedName>
    <definedName function="false" hidden="false" name="monthly_fund_date_73" vbProcedure="false">#REF!</definedName>
    <definedName function="false" hidden="false" name="monthly_fund_date_74" vbProcedure="false">#REF!</definedName>
    <definedName function="false" hidden="false" name="monthly_fund_date_75" vbProcedure="false">#REF!</definedName>
    <definedName function="false" hidden="false" name="monthly_fund_date_76" vbProcedure="false">#REF!</definedName>
    <definedName function="false" hidden="false" name="monthly_fund_date_77" vbProcedure="false">#REF!</definedName>
    <definedName function="false" hidden="false" name="monthly_fund_date_78" vbProcedure="false">#REF!</definedName>
    <definedName function="false" hidden="false" name="monthly_fund_date_79" vbProcedure="false">#REF!</definedName>
    <definedName function="false" hidden="false" name="monthly_fund_date_8" vbProcedure="false">#REF!</definedName>
    <definedName function="false" hidden="false" name="monthly_fund_date_80" vbProcedure="false">#REF!</definedName>
    <definedName function="false" hidden="false" name="monthly_fund_date_81" vbProcedure="false">#REF!</definedName>
    <definedName function="false" hidden="false" name="monthly_fund_date_9" vbProcedure="false">#REF!</definedName>
    <definedName function="false" hidden="false" name="monthly_fund_ex" vbProcedure="false">#REF!</definedName>
    <definedName function="false" hidden="false" name="monthly_fund_ex_0" vbProcedure="false">#REF!</definedName>
    <definedName function="false" hidden="false" name="monthly_fund_ex_1" vbProcedure="false">#REF!</definedName>
    <definedName function="false" hidden="false" name="monthly_fund_ex_10" vbProcedure="false">#REF!</definedName>
    <definedName function="false" hidden="false" name="monthly_fund_ex_11" vbProcedure="false">#REF!</definedName>
    <definedName function="false" hidden="false" name="monthly_fund_ex_12" vbProcedure="false">#REF!</definedName>
    <definedName function="false" hidden="false" name="monthly_fund_ex_13" vbProcedure="false">#REF!</definedName>
    <definedName function="false" hidden="false" name="monthly_fund_ex_14" vbProcedure="false">#REF!</definedName>
    <definedName function="false" hidden="false" name="monthly_fund_ex_15" vbProcedure="false">#REF!</definedName>
    <definedName function="false" hidden="false" name="monthly_fund_ex_16" vbProcedure="false">#REF!</definedName>
    <definedName function="false" hidden="false" name="monthly_fund_ex_17" vbProcedure="false">#REF!</definedName>
    <definedName function="false" hidden="false" name="monthly_fund_ex_18" vbProcedure="false">#REF!</definedName>
    <definedName function="false" hidden="false" name="monthly_fund_ex_19" vbProcedure="false">#REF!</definedName>
    <definedName function="false" hidden="false" name="monthly_fund_ex_2" vbProcedure="false">#REF!</definedName>
    <definedName function="false" hidden="false" name="monthly_fund_ex_20" vbProcedure="false">#REF!</definedName>
    <definedName function="false" hidden="false" name="monthly_fund_ex_21" vbProcedure="false">#REF!</definedName>
    <definedName function="false" hidden="false" name="monthly_fund_ex_22" vbProcedure="false">#REF!</definedName>
    <definedName function="false" hidden="false" name="monthly_fund_ex_23" vbProcedure="false">#REF!</definedName>
    <definedName function="false" hidden="false" name="monthly_fund_ex_24" vbProcedure="false">#REF!</definedName>
    <definedName function="false" hidden="false" name="monthly_fund_ex_25" vbProcedure="false">#REF!</definedName>
    <definedName function="false" hidden="false" name="monthly_fund_ex_26" vbProcedure="false">#REF!</definedName>
    <definedName function="false" hidden="false" name="monthly_fund_ex_27" vbProcedure="false">#REF!</definedName>
    <definedName function="false" hidden="false" name="monthly_fund_ex_28" vbProcedure="false">#REF!</definedName>
    <definedName function="false" hidden="false" name="monthly_fund_ex_29" vbProcedure="false">#REF!</definedName>
    <definedName function="false" hidden="false" name="monthly_fund_ex_3" vbProcedure="false">#REF!</definedName>
    <definedName function="false" hidden="false" name="monthly_fund_ex_30" vbProcedure="false">#REF!</definedName>
    <definedName function="false" hidden="false" name="monthly_fund_ex_31" vbProcedure="false">#REF!</definedName>
    <definedName function="false" hidden="false" name="monthly_fund_ex_32" vbProcedure="false">#REF!</definedName>
    <definedName function="false" hidden="false" name="monthly_fund_ex_33" vbProcedure="false">#REF!</definedName>
    <definedName function="false" hidden="false" name="monthly_fund_ex_34" vbProcedure="false">#REF!</definedName>
    <definedName function="false" hidden="false" name="monthly_fund_ex_35" vbProcedure="false">#REF!</definedName>
    <definedName function="false" hidden="false" name="monthly_fund_ex_36" vbProcedure="false">#REF!</definedName>
    <definedName function="false" hidden="false" name="monthly_fund_ex_37" vbProcedure="false">#REF!</definedName>
    <definedName function="false" hidden="false" name="monthly_fund_ex_38" vbProcedure="false">#REF!</definedName>
    <definedName function="false" hidden="false" name="monthly_fund_ex_39" vbProcedure="false">#REF!</definedName>
    <definedName function="false" hidden="false" name="monthly_fund_ex_4" vbProcedure="false">#REF!</definedName>
    <definedName function="false" hidden="false" name="monthly_fund_ex_40" vbProcedure="false">#REF!</definedName>
    <definedName function="false" hidden="false" name="monthly_fund_ex_41" vbProcedure="false">#REF!</definedName>
    <definedName function="false" hidden="false" name="monthly_fund_ex_42" vbProcedure="false">#REF!</definedName>
    <definedName function="false" hidden="false" name="monthly_fund_ex_43" vbProcedure="false">#REF!</definedName>
    <definedName function="false" hidden="false" name="monthly_fund_ex_44" vbProcedure="false">#REF!</definedName>
    <definedName function="false" hidden="false" name="monthly_fund_ex_45" vbProcedure="false">#REF!</definedName>
    <definedName function="false" hidden="false" name="monthly_fund_ex_46" vbProcedure="false">#REF!</definedName>
    <definedName function="false" hidden="false" name="monthly_fund_ex_47" vbProcedure="false">#REF!</definedName>
    <definedName function="false" hidden="false" name="monthly_fund_ex_48" vbProcedure="false">#REF!</definedName>
    <definedName function="false" hidden="false" name="monthly_fund_ex_49" vbProcedure="false">#REF!</definedName>
    <definedName function="false" hidden="false" name="monthly_fund_ex_5" vbProcedure="false">#REF!</definedName>
    <definedName function="false" hidden="false" name="monthly_fund_ex_50" vbProcedure="false">#REF!</definedName>
    <definedName function="false" hidden="false" name="monthly_fund_ex_51" vbProcedure="false">#REF!</definedName>
    <definedName function="false" hidden="false" name="monthly_fund_ex_52" vbProcedure="false">#REF!</definedName>
    <definedName function="false" hidden="false" name="monthly_fund_ex_53" vbProcedure="false">#REF!</definedName>
    <definedName function="false" hidden="false" name="monthly_fund_ex_54" vbProcedure="false">#REF!</definedName>
    <definedName function="false" hidden="false" name="monthly_fund_ex_55" vbProcedure="false">#REF!</definedName>
    <definedName function="false" hidden="false" name="monthly_fund_ex_56" vbProcedure="false">#REF!</definedName>
    <definedName function="false" hidden="false" name="monthly_fund_ex_57" vbProcedure="false">#REF!</definedName>
    <definedName function="false" hidden="false" name="monthly_fund_ex_58" vbProcedure="false">#REF!</definedName>
    <definedName function="false" hidden="false" name="monthly_fund_ex_59" vbProcedure="false">#REF!</definedName>
    <definedName function="false" hidden="false" name="monthly_fund_ex_6" vbProcedure="false">#REF!</definedName>
    <definedName function="false" hidden="false" name="monthly_fund_ex_60" vbProcedure="false">#REF!</definedName>
    <definedName function="false" hidden="false" name="monthly_fund_ex_61" vbProcedure="false">#REF!</definedName>
    <definedName function="false" hidden="false" name="monthly_fund_ex_62" vbProcedure="false">#REF!</definedName>
    <definedName function="false" hidden="false" name="monthly_fund_ex_63" vbProcedure="false">#REF!</definedName>
    <definedName function="false" hidden="false" name="monthly_fund_ex_64" vbProcedure="false">#REF!</definedName>
    <definedName function="false" hidden="false" name="monthly_fund_ex_65" vbProcedure="false">#REF!</definedName>
    <definedName function="false" hidden="false" name="monthly_fund_ex_66" vbProcedure="false">#REF!</definedName>
    <definedName function="false" hidden="false" name="monthly_fund_ex_67" vbProcedure="false">#REF!</definedName>
    <definedName function="false" hidden="false" name="monthly_fund_ex_68" vbProcedure="false">#REF!</definedName>
    <definedName function="false" hidden="false" name="monthly_fund_ex_69" vbProcedure="false">#REF!</definedName>
    <definedName function="false" hidden="false" name="monthly_fund_ex_7" vbProcedure="false">#REF!</definedName>
    <definedName function="false" hidden="false" name="monthly_fund_ex_70" vbProcedure="false">#REF!</definedName>
    <definedName function="false" hidden="false" name="monthly_fund_ex_71" vbProcedure="false">#REF!</definedName>
    <definedName function="false" hidden="false" name="monthly_fund_ex_72" vbProcedure="false">#REF!</definedName>
    <definedName function="false" hidden="false" name="monthly_fund_ex_73" vbProcedure="false">#REF!</definedName>
    <definedName function="false" hidden="false" name="monthly_fund_ex_74" vbProcedure="false">#REF!</definedName>
    <definedName function="false" hidden="false" name="monthly_fund_ex_75" vbProcedure="false">#REF!</definedName>
    <definedName function="false" hidden="false" name="monthly_fund_ex_76" vbProcedure="false">#REF!</definedName>
    <definedName function="false" hidden="false" name="monthly_fund_ex_77" vbProcedure="false">#REF!</definedName>
    <definedName function="false" hidden="false" name="monthly_fund_ex_78" vbProcedure="false">#REF!</definedName>
    <definedName function="false" hidden="false" name="monthly_fund_ex_79" vbProcedure="false">#REF!</definedName>
    <definedName function="false" hidden="false" name="monthly_fund_ex_8" vbProcedure="false">#REF!</definedName>
    <definedName function="false" hidden="false" name="monthly_fund_ex_80" vbProcedure="false">#REF!</definedName>
    <definedName function="false" hidden="false" name="monthly_fund_ex_81" vbProcedure="false">#REF!</definedName>
    <definedName function="false" hidden="false" name="monthly_fund_ex_9" vbProcedure="false">#REF!</definedName>
    <definedName function="false" hidden="false" name="monthly_ik_el_ex" vbProcedure="false">#REF!</definedName>
    <definedName function="false" hidden="false" name="monthly_ik_el_ex_0" vbProcedure="false">#REF!</definedName>
    <definedName function="false" hidden="false" name="monthly_ik_el_ex_1" vbProcedure="false">#REF!</definedName>
    <definedName function="false" hidden="false" name="monthly_ik_el_ex_10" vbProcedure="false">#REF!</definedName>
    <definedName function="false" hidden="false" name="monthly_ik_el_ex_11" vbProcedure="false">#REF!</definedName>
    <definedName function="false" hidden="false" name="monthly_ik_el_ex_12" vbProcedure="false">#REF!</definedName>
    <definedName function="false" hidden="false" name="monthly_ik_el_ex_13" vbProcedure="false">#REF!</definedName>
    <definedName function="false" hidden="false" name="monthly_ik_el_ex_14" vbProcedure="false">#REF!</definedName>
    <definedName function="false" hidden="false" name="monthly_ik_el_ex_15" vbProcedure="false">#REF!</definedName>
    <definedName function="false" hidden="false" name="monthly_ik_el_ex_16" vbProcedure="false">#REF!</definedName>
    <definedName function="false" hidden="false" name="monthly_ik_el_ex_17" vbProcedure="false">#REF!</definedName>
    <definedName function="false" hidden="false" name="monthly_ik_el_ex_18" vbProcedure="false">#REF!</definedName>
    <definedName function="false" hidden="false" name="monthly_ik_el_ex_19" vbProcedure="false">#REF!</definedName>
    <definedName function="false" hidden="false" name="monthly_ik_el_ex_2" vbProcedure="false">#REF!</definedName>
    <definedName function="false" hidden="false" name="monthly_ik_el_ex_20" vbProcedure="false">#REF!</definedName>
    <definedName function="false" hidden="false" name="monthly_ik_el_ex_21" vbProcedure="false">#REF!</definedName>
    <definedName function="false" hidden="false" name="monthly_ik_el_ex_22" vbProcedure="false">#REF!</definedName>
    <definedName function="false" hidden="false" name="monthly_ik_el_ex_23" vbProcedure="false">#REF!</definedName>
    <definedName function="false" hidden="false" name="monthly_ik_el_ex_24" vbProcedure="false">#REF!</definedName>
    <definedName function="false" hidden="false" name="monthly_ik_el_ex_25" vbProcedure="false">#REF!</definedName>
    <definedName function="false" hidden="false" name="monthly_ik_el_ex_26" vbProcedure="false">#REF!</definedName>
    <definedName function="false" hidden="false" name="monthly_ik_el_ex_27" vbProcedure="false">#REF!</definedName>
    <definedName function="false" hidden="false" name="monthly_ik_el_ex_28" vbProcedure="false">#REF!</definedName>
    <definedName function="false" hidden="false" name="monthly_ik_el_ex_29" vbProcedure="false">#REF!</definedName>
    <definedName function="false" hidden="false" name="monthly_ik_el_ex_3" vbProcedure="false">#REF!</definedName>
    <definedName function="false" hidden="false" name="monthly_ik_el_ex_30" vbProcedure="false">#REF!</definedName>
    <definedName function="false" hidden="false" name="monthly_ik_el_ex_31" vbProcedure="false">#REF!</definedName>
    <definedName function="false" hidden="false" name="monthly_ik_el_ex_32" vbProcedure="false">#REF!</definedName>
    <definedName function="false" hidden="false" name="monthly_ik_el_ex_33" vbProcedure="false">#REF!</definedName>
    <definedName function="false" hidden="false" name="monthly_ik_el_ex_34" vbProcedure="false">#REF!</definedName>
    <definedName function="false" hidden="false" name="monthly_ik_el_ex_35" vbProcedure="false">#REF!</definedName>
    <definedName function="false" hidden="false" name="monthly_ik_el_ex_36" vbProcedure="false">#REF!</definedName>
    <definedName function="false" hidden="false" name="monthly_ik_el_ex_37" vbProcedure="false">#REF!</definedName>
    <definedName function="false" hidden="false" name="monthly_ik_el_ex_38" vbProcedure="false">#REF!</definedName>
    <definedName function="false" hidden="false" name="monthly_ik_el_ex_39" vbProcedure="false">#REF!</definedName>
    <definedName function="false" hidden="false" name="monthly_ik_el_ex_4" vbProcedure="false">#REF!</definedName>
    <definedName function="false" hidden="false" name="monthly_ik_el_ex_40" vbProcedure="false">#REF!</definedName>
    <definedName function="false" hidden="false" name="monthly_ik_el_ex_41" vbProcedure="false">#REF!</definedName>
    <definedName function="false" hidden="false" name="monthly_ik_el_ex_42" vbProcedure="false">#REF!</definedName>
    <definedName function="false" hidden="false" name="monthly_ik_el_ex_43" vbProcedure="false">#REF!</definedName>
    <definedName function="false" hidden="false" name="monthly_ik_el_ex_44" vbProcedure="false">#REF!</definedName>
    <definedName function="false" hidden="false" name="monthly_ik_el_ex_45" vbProcedure="false">#REF!</definedName>
    <definedName function="false" hidden="false" name="monthly_ik_el_ex_46" vbProcedure="false">#REF!</definedName>
    <definedName function="false" hidden="false" name="monthly_ik_el_ex_47" vbProcedure="false">#REF!</definedName>
    <definedName function="false" hidden="false" name="monthly_ik_el_ex_48" vbProcedure="false">#REF!</definedName>
    <definedName function="false" hidden="false" name="monthly_ik_el_ex_49" vbProcedure="false">#REF!</definedName>
    <definedName function="false" hidden="false" name="monthly_ik_el_ex_5" vbProcedure="false">#REF!</definedName>
    <definedName function="false" hidden="false" name="monthly_ik_el_ex_50" vbProcedure="false">#REF!</definedName>
    <definedName function="false" hidden="false" name="monthly_ik_el_ex_51" vbProcedure="false">#REF!</definedName>
    <definedName function="false" hidden="false" name="monthly_ik_el_ex_52" vbProcedure="false">#REF!</definedName>
    <definedName function="false" hidden="false" name="monthly_ik_el_ex_53" vbProcedure="false">#REF!</definedName>
    <definedName function="false" hidden="false" name="monthly_ik_el_ex_54" vbProcedure="false">#REF!</definedName>
    <definedName function="false" hidden="false" name="monthly_ik_el_ex_55" vbProcedure="false">#REF!</definedName>
    <definedName function="false" hidden="false" name="monthly_ik_el_ex_56" vbProcedure="false">#REF!</definedName>
    <definedName function="false" hidden="false" name="monthly_ik_el_ex_57" vbProcedure="false">#REF!</definedName>
    <definedName function="false" hidden="false" name="monthly_ik_el_ex_58" vbProcedure="false">#REF!</definedName>
    <definedName function="false" hidden="false" name="monthly_ik_el_ex_59" vbProcedure="false">#REF!</definedName>
    <definedName function="false" hidden="false" name="monthly_ik_el_ex_6" vbProcedure="false">#REF!</definedName>
    <definedName function="false" hidden="false" name="monthly_ik_el_ex_60" vbProcedure="false">#REF!</definedName>
    <definedName function="false" hidden="false" name="monthly_ik_el_ex_61" vbProcedure="false">#REF!</definedName>
    <definedName function="false" hidden="false" name="monthly_ik_el_ex_62" vbProcedure="false">#REF!</definedName>
    <definedName function="false" hidden="false" name="monthly_ik_el_ex_63" vbProcedure="false">#REF!</definedName>
    <definedName function="false" hidden="false" name="monthly_ik_el_ex_64" vbProcedure="false">#REF!</definedName>
    <definedName function="false" hidden="false" name="monthly_ik_el_ex_65" vbProcedure="false">#REF!</definedName>
    <definedName function="false" hidden="false" name="monthly_ik_el_ex_66" vbProcedure="false">#REF!</definedName>
    <definedName function="false" hidden="false" name="monthly_ik_el_ex_67" vbProcedure="false">#REF!</definedName>
    <definedName function="false" hidden="false" name="monthly_ik_el_ex_68" vbProcedure="false">#REF!</definedName>
    <definedName function="false" hidden="false" name="monthly_ik_el_ex_69" vbProcedure="false">#REF!</definedName>
    <definedName function="false" hidden="false" name="monthly_ik_el_ex_7" vbProcedure="false">#REF!</definedName>
    <definedName function="false" hidden="false" name="monthly_ik_el_ex_70" vbProcedure="false">#REF!</definedName>
    <definedName function="false" hidden="false" name="monthly_ik_el_ex_71" vbProcedure="false">#REF!</definedName>
    <definedName function="false" hidden="false" name="monthly_ik_el_ex_72" vbProcedure="false">#REF!</definedName>
    <definedName function="false" hidden="false" name="monthly_ik_el_ex_73" vbProcedure="false">#REF!</definedName>
    <definedName function="false" hidden="false" name="monthly_ik_el_ex_74" vbProcedure="false">#REF!</definedName>
    <definedName function="false" hidden="false" name="monthly_ik_el_ex_75" vbProcedure="false">#REF!</definedName>
    <definedName function="false" hidden="false" name="monthly_ik_el_ex_76" vbProcedure="false">#REF!</definedName>
    <definedName function="false" hidden="false" name="monthly_ik_el_ex_77" vbProcedure="false">#REF!</definedName>
    <definedName function="false" hidden="false" name="monthly_ik_el_ex_78" vbProcedure="false">#REF!</definedName>
    <definedName function="false" hidden="false" name="monthly_ik_el_ex_79" vbProcedure="false">#REF!</definedName>
    <definedName function="false" hidden="false" name="monthly_ik_el_ex_8" vbProcedure="false">#REF!</definedName>
    <definedName function="false" hidden="false" name="monthly_ik_el_ex_80" vbProcedure="false">#REF!</definedName>
    <definedName function="false" hidden="false" name="monthly_ik_el_ex_81" vbProcedure="false">#REF!</definedName>
    <definedName function="false" hidden="false" name="monthly_ik_el_ex_9" vbProcedure="false">#REF!</definedName>
    <definedName function="false" hidden="false" name="monthly_non_el_ex" vbProcedure="false">#REF!</definedName>
    <definedName function="false" hidden="false" name="monthly_non_el_ex_0" vbProcedure="false">#REF!</definedName>
    <definedName function="false" hidden="false" name="monthly_non_el_ex_1" vbProcedure="false">#REF!</definedName>
    <definedName function="false" hidden="false" name="monthly_non_el_ex_10" vbProcedure="false">#REF!</definedName>
    <definedName function="false" hidden="false" name="monthly_non_el_ex_11" vbProcedure="false">#REF!</definedName>
    <definedName function="false" hidden="false" name="monthly_non_el_ex_12" vbProcedure="false">#REF!</definedName>
    <definedName function="false" hidden="false" name="monthly_non_el_ex_13" vbProcedure="false">#REF!</definedName>
    <definedName function="false" hidden="false" name="monthly_non_el_ex_14" vbProcedure="false">#REF!</definedName>
    <definedName function="false" hidden="false" name="monthly_non_el_ex_15" vbProcedure="false">#REF!</definedName>
    <definedName function="false" hidden="false" name="monthly_non_el_ex_16" vbProcedure="false">#REF!</definedName>
    <definedName function="false" hidden="false" name="monthly_non_el_ex_17" vbProcedure="false">#REF!</definedName>
    <definedName function="false" hidden="false" name="monthly_non_el_ex_18" vbProcedure="false">#REF!</definedName>
    <definedName function="false" hidden="false" name="monthly_non_el_ex_19" vbProcedure="false">#REF!</definedName>
    <definedName function="false" hidden="false" name="monthly_non_el_ex_2" vbProcedure="false">#REF!</definedName>
    <definedName function="false" hidden="false" name="monthly_non_el_ex_20" vbProcedure="false">#REF!</definedName>
    <definedName function="false" hidden="false" name="monthly_non_el_ex_21" vbProcedure="false">#REF!</definedName>
    <definedName function="false" hidden="false" name="monthly_non_el_ex_22" vbProcedure="false">#REF!</definedName>
    <definedName function="false" hidden="false" name="monthly_non_el_ex_23" vbProcedure="false">#REF!</definedName>
    <definedName function="false" hidden="false" name="monthly_non_el_ex_24" vbProcedure="false">#REF!</definedName>
    <definedName function="false" hidden="false" name="monthly_non_el_ex_25" vbProcedure="false">#REF!</definedName>
    <definedName function="false" hidden="false" name="monthly_non_el_ex_26" vbProcedure="false">#REF!</definedName>
    <definedName function="false" hidden="false" name="monthly_non_el_ex_27" vbProcedure="false">#REF!</definedName>
    <definedName function="false" hidden="false" name="monthly_non_el_ex_28" vbProcedure="false">#REF!</definedName>
    <definedName function="false" hidden="false" name="monthly_non_el_ex_29" vbProcedure="false">#REF!</definedName>
    <definedName function="false" hidden="false" name="monthly_non_el_ex_3" vbProcedure="false">#REF!</definedName>
    <definedName function="false" hidden="false" name="monthly_non_el_ex_30" vbProcedure="false">#REF!</definedName>
    <definedName function="false" hidden="false" name="monthly_non_el_ex_31" vbProcedure="false">#REF!</definedName>
    <definedName function="false" hidden="false" name="monthly_non_el_ex_32" vbProcedure="false">#REF!</definedName>
    <definedName function="false" hidden="false" name="monthly_non_el_ex_33" vbProcedure="false">#REF!</definedName>
    <definedName function="false" hidden="false" name="monthly_non_el_ex_34" vbProcedure="false">#REF!</definedName>
    <definedName function="false" hidden="false" name="monthly_non_el_ex_35" vbProcedure="false">#REF!</definedName>
    <definedName function="false" hidden="false" name="monthly_non_el_ex_36" vbProcedure="false">#REF!</definedName>
    <definedName function="false" hidden="false" name="monthly_non_el_ex_37" vbProcedure="false">#REF!</definedName>
    <definedName function="false" hidden="false" name="monthly_non_el_ex_38" vbProcedure="false">#REF!</definedName>
    <definedName function="false" hidden="false" name="monthly_non_el_ex_39" vbProcedure="false">#REF!</definedName>
    <definedName function="false" hidden="false" name="monthly_non_el_ex_4" vbProcedure="false">#REF!</definedName>
    <definedName function="false" hidden="false" name="monthly_non_el_ex_40" vbProcedure="false">#REF!</definedName>
    <definedName function="false" hidden="false" name="monthly_non_el_ex_41" vbProcedure="false">#REF!</definedName>
    <definedName function="false" hidden="false" name="monthly_non_el_ex_42" vbProcedure="false">#REF!</definedName>
    <definedName function="false" hidden="false" name="monthly_non_el_ex_43" vbProcedure="false">#REF!</definedName>
    <definedName function="false" hidden="false" name="monthly_non_el_ex_44" vbProcedure="false">#REF!</definedName>
    <definedName function="false" hidden="false" name="monthly_non_el_ex_45" vbProcedure="false">#REF!</definedName>
    <definedName function="false" hidden="false" name="monthly_non_el_ex_46" vbProcedure="false">#REF!</definedName>
    <definedName function="false" hidden="false" name="monthly_non_el_ex_47" vbProcedure="false">#REF!</definedName>
    <definedName function="false" hidden="false" name="monthly_non_el_ex_48" vbProcedure="false">#REF!</definedName>
    <definedName function="false" hidden="false" name="monthly_non_el_ex_49" vbProcedure="false">#REF!</definedName>
    <definedName function="false" hidden="false" name="monthly_non_el_ex_5" vbProcedure="false">#REF!</definedName>
    <definedName function="false" hidden="false" name="monthly_non_el_ex_50" vbProcedure="false">#REF!</definedName>
    <definedName function="false" hidden="false" name="monthly_non_el_ex_51" vbProcedure="false">#REF!</definedName>
    <definedName function="false" hidden="false" name="monthly_non_el_ex_52" vbProcedure="false">#REF!</definedName>
    <definedName function="false" hidden="false" name="monthly_non_el_ex_53" vbProcedure="false">#REF!</definedName>
    <definedName function="false" hidden="false" name="monthly_non_el_ex_54" vbProcedure="false">#REF!</definedName>
    <definedName function="false" hidden="false" name="monthly_non_el_ex_55" vbProcedure="false">#REF!</definedName>
    <definedName function="false" hidden="false" name="monthly_non_el_ex_56" vbProcedure="false">#REF!</definedName>
    <definedName function="false" hidden="false" name="monthly_non_el_ex_57" vbProcedure="false">#REF!</definedName>
    <definedName function="false" hidden="false" name="monthly_non_el_ex_58" vbProcedure="false">#REF!</definedName>
    <definedName function="false" hidden="false" name="monthly_non_el_ex_59" vbProcedure="false">#REF!</definedName>
    <definedName function="false" hidden="false" name="monthly_non_el_ex_6" vbProcedure="false">#REF!</definedName>
    <definedName function="false" hidden="false" name="monthly_non_el_ex_60" vbProcedure="false">#REF!</definedName>
    <definedName function="false" hidden="false" name="monthly_non_el_ex_61" vbProcedure="false">#REF!</definedName>
    <definedName function="false" hidden="false" name="monthly_non_el_ex_62" vbProcedure="false">#REF!</definedName>
    <definedName function="false" hidden="false" name="monthly_non_el_ex_63" vbProcedure="false">#REF!</definedName>
    <definedName function="false" hidden="false" name="monthly_non_el_ex_64" vbProcedure="false">#REF!</definedName>
    <definedName function="false" hidden="false" name="monthly_non_el_ex_65" vbProcedure="false">#REF!</definedName>
    <definedName function="false" hidden="false" name="monthly_non_el_ex_66" vbProcedure="false">#REF!</definedName>
    <definedName function="false" hidden="false" name="monthly_non_el_ex_67" vbProcedure="false">#REF!</definedName>
    <definedName function="false" hidden="false" name="monthly_non_el_ex_68" vbProcedure="false">#REF!</definedName>
    <definedName function="false" hidden="false" name="monthly_non_el_ex_69" vbProcedure="false">#REF!</definedName>
    <definedName function="false" hidden="false" name="monthly_non_el_ex_7" vbProcedure="false">#REF!</definedName>
    <definedName function="false" hidden="false" name="monthly_non_el_ex_70" vbProcedure="false">#REF!</definedName>
    <definedName function="false" hidden="false" name="monthly_non_el_ex_71" vbProcedure="false">#REF!</definedName>
    <definedName function="false" hidden="false" name="monthly_non_el_ex_72" vbProcedure="false">#REF!</definedName>
    <definedName function="false" hidden="false" name="monthly_non_el_ex_73" vbProcedure="false">#REF!</definedName>
    <definedName function="false" hidden="false" name="monthly_non_el_ex_74" vbProcedure="false">#REF!</definedName>
    <definedName function="false" hidden="false" name="monthly_non_el_ex_75" vbProcedure="false">#REF!</definedName>
    <definedName function="false" hidden="false" name="monthly_non_el_ex_76" vbProcedure="false">#REF!</definedName>
    <definedName function="false" hidden="false" name="monthly_non_el_ex_77" vbProcedure="false">#REF!</definedName>
    <definedName function="false" hidden="false" name="monthly_non_el_ex_78" vbProcedure="false">#REF!</definedName>
    <definedName function="false" hidden="false" name="monthly_non_el_ex_79" vbProcedure="false">#REF!</definedName>
    <definedName function="false" hidden="false" name="monthly_non_el_ex_8" vbProcedure="false">#REF!</definedName>
    <definedName function="false" hidden="false" name="monthly_non_el_ex_80" vbProcedure="false">#REF!</definedName>
    <definedName function="false" hidden="false" name="monthly_non_el_ex_81" vbProcedure="false">#REF!</definedName>
    <definedName function="false" hidden="false" name="monthly_non_el_ex_9" vbProcedure="false">#REF!</definedName>
    <definedName function="false" hidden="false" name="monthly_total_cofinance" vbProcedure="false">#REF!</definedName>
    <definedName function="false" hidden="false" name="monthly_total_cofinance_0" vbProcedure="false">#REF!</definedName>
    <definedName function="false" hidden="false" name="monthly_total_cofinance_1" vbProcedure="false">#REF!</definedName>
    <definedName function="false" hidden="false" name="monthly_total_cofinance_10" vbProcedure="false">#REF!</definedName>
    <definedName function="false" hidden="false" name="monthly_total_cofinance_11" vbProcedure="false">#REF!</definedName>
    <definedName function="false" hidden="false" name="monthly_total_cofinance_12" vbProcedure="false">#REF!</definedName>
    <definedName function="false" hidden="false" name="monthly_total_cofinance_13" vbProcedure="false">#REF!</definedName>
    <definedName function="false" hidden="false" name="monthly_total_cofinance_14" vbProcedure="false">#REF!</definedName>
    <definedName function="false" hidden="false" name="monthly_total_cofinance_15" vbProcedure="false">#REF!</definedName>
    <definedName function="false" hidden="false" name="monthly_total_cofinance_16" vbProcedure="false">#REF!</definedName>
    <definedName function="false" hidden="false" name="monthly_total_cofinance_17" vbProcedure="false">#REF!</definedName>
    <definedName function="false" hidden="false" name="monthly_total_cofinance_18" vbProcedure="false">#REF!</definedName>
    <definedName function="false" hidden="false" name="monthly_total_cofinance_19" vbProcedure="false">#REF!</definedName>
    <definedName function="false" hidden="false" name="monthly_total_cofinance_2" vbProcedure="false">#REF!</definedName>
    <definedName function="false" hidden="false" name="monthly_total_cofinance_20" vbProcedure="false">#REF!</definedName>
    <definedName function="false" hidden="false" name="monthly_total_cofinance_21" vbProcedure="false">#REF!</definedName>
    <definedName function="false" hidden="false" name="monthly_total_cofinance_22" vbProcedure="false">#REF!</definedName>
    <definedName function="false" hidden="false" name="monthly_total_cofinance_23" vbProcedure="false">#REF!</definedName>
    <definedName function="false" hidden="false" name="monthly_total_cofinance_24" vbProcedure="false">#REF!</definedName>
    <definedName function="false" hidden="false" name="monthly_total_cofinance_25" vbProcedure="false">#REF!</definedName>
    <definedName function="false" hidden="false" name="monthly_total_cofinance_26" vbProcedure="false">#REF!</definedName>
    <definedName function="false" hidden="false" name="monthly_total_cofinance_27" vbProcedure="false">#REF!</definedName>
    <definedName function="false" hidden="false" name="monthly_total_cofinance_28" vbProcedure="false">#REF!</definedName>
    <definedName function="false" hidden="false" name="monthly_total_cofinance_29" vbProcedure="false">#REF!</definedName>
    <definedName function="false" hidden="false" name="monthly_total_cofinance_3" vbProcedure="false">#REF!</definedName>
    <definedName function="false" hidden="false" name="monthly_total_cofinance_30" vbProcedure="false">#REF!</definedName>
    <definedName function="false" hidden="false" name="monthly_total_cofinance_31" vbProcedure="false">#REF!</definedName>
    <definedName function="false" hidden="false" name="monthly_total_cofinance_32" vbProcedure="false">#REF!</definedName>
    <definedName function="false" hidden="false" name="monthly_total_cofinance_33" vbProcedure="false">#REF!</definedName>
    <definedName function="false" hidden="false" name="monthly_total_cofinance_34" vbProcedure="false">#REF!</definedName>
    <definedName function="false" hidden="false" name="monthly_total_cofinance_35" vbProcedure="false">#REF!</definedName>
    <definedName function="false" hidden="false" name="monthly_total_cofinance_36" vbProcedure="false">#REF!</definedName>
    <definedName function="false" hidden="false" name="monthly_total_cofinance_37" vbProcedure="false">#REF!</definedName>
    <definedName function="false" hidden="false" name="monthly_total_cofinance_38" vbProcedure="false">#REF!</definedName>
    <definedName function="false" hidden="false" name="monthly_total_cofinance_39" vbProcedure="false">#REF!</definedName>
    <definedName function="false" hidden="false" name="monthly_total_cofinance_4" vbProcedure="false">#REF!</definedName>
    <definedName function="false" hidden="false" name="monthly_total_cofinance_40" vbProcedure="false">#REF!</definedName>
    <definedName function="false" hidden="false" name="monthly_total_cofinance_41" vbProcedure="false">#REF!</definedName>
    <definedName function="false" hidden="false" name="monthly_total_cofinance_42" vbProcedure="false">#REF!</definedName>
    <definedName function="false" hidden="false" name="monthly_total_cofinance_43" vbProcedure="false">#REF!</definedName>
    <definedName function="false" hidden="false" name="monthly_total_cofinance_44" vbProcedure="false">#REF!</definedName>
    <definedName function="false" hidden="false" name="monthly_total_cofinance_45" vbProcedure="false">#REF!</definedName>
    <definedName function="false" hidden="false" name="monthly_total_cofinance_46" vbProcedure="false">#REF!</definedName>
    <definedName function="false" hidden="false" name="monthly_total_cofinance_47" vbProcedure="false">#REF!</definedName>
    <definedName function="false" hidden="false" name="monthly_total_cofinance_48" vbProcedure="false">#REF!</definedName>
    <definedName function="false" hidden="false" name="monthly_total_cofinance_49" vbProcedure="false">#REF!</definedName>
    <definedName function="false" hidden="false" name="monthly_total_cofinance_5" vbProcedure="false">#REF!</definedName>
    <definedName function="false" hidden="false" name="monthly_total_cofinance_50" vbProcedure="false">#REF!</definedName>
    <definedName function="false" hidden="false" name="monthly_total_cofinance_51" vbProcedure="false">#REF!</definedName>
    <definedName function="false" hidden="false" name="monthly_total_cofinance_52" vbProcedure="false">#REF!</definedName>
    <definedName function="false" hidden="false" name="monthly_total_cofinance_53" vbProcedure="false">#REF!</definedName>
    <definedName function="false" hidden="false" name="monthly_total_cofinance_54" vbProcedure="false">#REF!</definedName>
    <definedName function="false" hidden="false" name="monthly_total_cofinance_55" vbProcedure="false">#REF!</definedName>
    <definedName function="false" hidden="false" name="monthly_total_cofinance_56" vbProcedure="false">#REF!</definedName>
    <definedName function="false" hidden="false" name="monthly_total_cofinance_57" vbProcedure="false">#REF!</definedName>
    <definedName function="false" hidden="false" name="monthly_total_cofinance_58" vbProcedure="false">#REF!</definedName>
    <definedName function="false" hidden="false" name="monthly_total_cofinance_59" vbProcedure="false">#REF!</definedName>
    <definedName function="false" hidden="false" name="monthly_total_cofinance_6" vbProcedure="false">#REF!</definedName>
    <definedName function="false" hidden="false" name="monthly_total_cofinance_60" vbProcedure="false">#REF!</definedName>
    <definedName function="false" hidden="false" name="monthly_total_cofinance_61" vbProcedure="false">#REF!</definedName>
    <definedName function="false" hidden="false" name="monthly_total_cofinance_62" vbProcedure="false">#REF!</definedName>
    <definedName function="false" hidden="false" name="monthly_total_cofinance_63" vbProcedure="false">#REF!</definedName>
    <definedName function="false" hidden="false" name="monthly_total_cofinance_64" vbProcedure="false">#REF!</definedName>
    <definedName function="false" hidden="false" name="monthly_total_cofinance_65" vbProcedure="false">#REF!</definedName>
    <definedName function="false" hidden="false" name="monthly_total_cofinance_66" vbProcedure="false">#REF!</definedName>
    <definedName function="false" hidden="false" name="monthly_total_cofinance_67" vbProcedure="false">#REF!</definedName>
    <definedName function="false" hidden="false" name="monthly_total_cofinance_68" vbProcedure="false">#REF!</definedName>
    <definedName function="false" hidden="false" name="monthly_total_cofinance_69" vbProcedure="false">#REF!</definedName>
    <definedName function="false" hidden="false" name="monthly_total_cofinance_7" vbProcedure="false">#REF!</definedName>
    <definedName function="false" hidden="false" name="monthly_total_cofinance_70" vbProcedure="false">#REF!</definedName>
    <definedName function="false" hidden="false" name="monthly_total_cofinance_71" vbProcedure="false">#REF!</definedName>
    <definedName function="false" hidden="false" name="monthly_total_cofinance_72" vbProcedure="false">#REF!</definedName>
    <definedName function="false" hidden="false" name="monthly_total_cofinance_73" vbProcedure="false">#REF!</definedName>
    <definedName function="false" hidden="false" name="monthly_total_cofinance_74" vbProcedure="false">#REF!</definedName>
    <definedName function="false" hidden="false" name="monthly_total_cofinance_75" vbProcedure="false">#REF!</definedName>
    <definedName function="false" hidden="false" name="monthly_total_cofinance_76" vbProcedure="false">#REF!</definedName>
    <definedName function="false" hidden="false" name="monthly_total_cofinance_77" vbProcedure="false">#REF!</definedName>
    <definedName function="false" hidden="false" name="monthly_total_cofinance_8" vbProcedure="false">#REF!</definedName>
    <definedName function="false" hidden="false" name="monthly_total_cofinance_9" vbProcedure="false">#REF!</definedName>
    <definedName function="false" hidden="false" name="months_of_year" vbProcedure="false">List!$C$3:$N$3</definedName>
    <definedName function="false" hidden="false" name="months_of_year_0" vbProcedure="false">List!$C$3</definedName>
    <definedName function="false" hidden="false" name="months_of_year_1" vbProcedure="false">List!$D$3</definedName>
    <definedName function="false" hidden="false" name="months_of_year_10" vbProcedure="false">List!$M$3</definedName>
    <definedName function="false" hidden="false" name="months_of_year_11" vbProcedure="false">List!$N$3</definedName>
    <definedName function="false" hidden="false" name="months_of_year_2" vbProcedure="false">List!$E$3</definedName>
    <definedName function="false" hidden="false" name="months_of_year_3" vbProcedure="false">List!$F$3</definedName>
    <definedName function="false" hidden="false" name="months_of_year_4" vbProcedure="false">List!$G$3</definedName>
    <definedName function="false" hidden="false" name="months_of_year_5" vbProcedure="false">List!$H$3</definedName>
    <definedName function="false" hidden="false" name="months_of_year_6" vbProcedure="false">List!$I$3</definedName>
    <definedName function="false" hidden="false" name="months_of_year_7" vbProcedure="false">List!$J$3</definedName>
    <definedName function="false" hidden="false" name="months_of_year_8" vbProcedure="false">List!$K$3</definedName>
    <definedName function="false" hidden="false" name="months_of_year_9" vbProcedure="false">List!$L$3</definedName>
    <definedName function="false" hidden="false" name="national_inkind_annual_total" vbProcedure="false">#REF!</definedName>
    <definedName function="false" hidden="false" name="national_inkind_annual_total_0" vbProcedure="false">#REF!</definedName>
    <definedName function="false" hidden="false" name="national_inkind_annual_total_1" vbProcedure="false">#REF!</definedName>
    <definedName function="false" hidden="false" name="national_inkind_annual_total_2" vbProcedure="false">#REF!</definedName>
    <definedName function="false" hidden="false" name="national_inkind_annual_total_3" vbProcedure="false">#REF!</definedName>
    <definedName function="false" hidden="false" name="national_inkind_annual_total_4" vbProcedure="false">#REF!</definedName>
    <definedName function="false" hidden="false" name="national_inkind_annual_total_5" vbProcedure="false">#REF!</definedName>
    <definedName function="false" hidden="false" name="national_inkind_annual_total_6" vbProcedure="false">#REF!</definedName>
    <definedName function="false" hidden="false" name="national_inkind_cofinance_total" vbProcedure="false">#REF!</definedName>
    <definedName function="false" hidden="false" name="national_inkind_cofinance_total_0" vbProcedure="false">#REF!</definedName>
    <definedName function="false" hidden="false" name="national_inkind_cofinance_total_1" vbProcedure="false">#REF!</definedName>
    <definedName function="false" hidden="false" name="national_inkind_cofinance_total_2" vbProcedure="false">#REF!</definedName>
    <definedName function="false" hidden="false" name="national_inkind_cofinance_total_3" vbProcedure="false">#REF!</definedName>
    <definedName function="false" hidden="false" name="national_inkind_cofinance_total_4" vbProcedure="false">#REF!</definedName>
    <definedName function="false" hidden="false" name="national_inkind_cofinance_total_5" vbProcedure="false">#REF!</definedName>
    <definedName function="false" hidden="false" name="national_inkind_cofinance_total_6" vbProcedure="false">#REF!</definedName>
    <definedName function="false" hidden="false" name="national_inkind_local" vbProcedure="false">#REF!</definedName>
    <definedName function="false" hidden="false" name="national_inkind_local_0" vbProcedure="false">#REF!</definedName>
    <definedName function="false" hidden="false" name="national_inkind_local_1" vbProcedure="false">#REF!</definedName>
    <definedName function="false" hidden="false" name="national_inkind_local_10" vbProcedure="false">#REF!</definedName>
    <definedName function="false" hidden="false" name="national_inkind_local_11" vbProcedure="false">#REF!</definedName>
    <definedName function="false" hidden="false" name="national_inkind_local_12" vbProcedure="false">#REF!</definedName>
    <definedName function="false" hidden="false" name="national_inkind_local_13" vbProcedure="false">#REF!</definedName>
    <definedName function="false" hidden="false" name="national_inkind_local_14" vbProcedure="false">#REF!</definedName>
    <definedName function="false" hidden="false" name="national_inkind_local_15" vbProcedure="false">#REF!</definedName>
    <definedName function="false" hidden="false" name="national_inkind_local_16" vbProcedure="false">#REF!</definedName>
    <definedName function="false" hidden="false" name="national_inkind_local_17" vbProcedure="false">#REF!</definedName>
    <definedName function="false" hidden="false" name="national_inkind_local_18" vbProcedure="false">#REF!</definedName>
    <definedName function="false" hidden="false" name="national_inkind_local_19" vbProcedure="false">#REF!</definedName>
    <definedName function="false" hidden="false" name="national_inkind_local_2" vbProcedure="false">#REF!</definedName>
    <definedName function="false" hidden="false" name="national_inkind_local_20" vbProcedure="false">#REF!</definedName>
    <definedName function="false" hidden="false" name="national_inkind_local_21" vbProcedure="false">#REF!</definedName>
    <definedName function="false" hidden="false" name="national_inkind_local_22" vbProcedure="false">#REF!</definedName>
    <definedName function="false" hidden="false" name="national_inkind_local_23" vbProcedure="false">#REF!</definedName>
    <definedName function="false" hidden="false" name="national_inkind_local_24" vbProcedure="false">#REF!</definedName>
    <definedName function="false" hidden="false" name="national_inkind_local_25" vbProcedure="false">#REF!</definedName>
    <definedName function="false" hidden="false" name="national_inkind_local_3" vbProcedure="false">#REF!</definedName>
    <definedName function="false" hidden="false" name="national_inkind_local_4" vbProcedure="false">#REF!</definedName>
    <definedName function="false" hidden="false" name="national_inkind_local_5" vbProcedure="false">#REF!</definedName>
    <definedName function="false" hidden="false" name="national_inkind_local_6" vbProcedure="false">#REF!</definedName>
    <definedName function="false" hidden="false" name="national_inkind_local_7" vbProcedure="false">#REF!</definedName>
    <definedName function="false" hidden="false" name="national_inkind_local_8" vbProcedure="false">#REF!</definedName>
    <definedName function="false" hidden="false" name="national_inkind_local_9" vbProcedure="false">#REF!</definedName>
    <definedName function="false" hidden="false" name="national_number" vbProcedure="false">#REF!</definedName>
    <definedName function="false" hidden="false" name="net_cashflow" vbProcedure="false">#REF!</definedName>
    <definedName function="false" hidden="false" name="net_cashflow_0" vbProcedure="false">#REF!</definedName>
    <definedName function="false" hidden="false" name="net_cashflow_1" vbProcedure="false">#REF!</definedName>
    <definedName function="false" hidden="false" name="net_cashflow_2" vbProcedure="false">#REF!</definedName>
    <definedName function="false" hidden="false" name="net_cashflow_3" vbProcedure="false">#REF!</definedName>
    <definedName function="false" hidden="false" name="net_cashflow_4" vbProcedure="false">#REF!</definedName>
    <definedName function="false" hidden="false" name="net_cashflow_5" vbProcedure="false">#REF!</definedName>
    <definedName function="false" hidden="false" name="net_cashflow_6" vbProcedure="false">#REF!</definedName>
    <definedName function="false" hidden="false" name="non_eligible_expense_category" vbProcedure="false">#REF!</definedName>
    <definedName function="false" hidden="false" name="non_eligible_expense_category_0" vbProcedure="false">#REF!</definedName>
    <definedName function="false" hidden="false" name="non_eligible_expense_category_1" vbProcedure="false">#REF!</definedName>
    <definedName function="false" hidden="false" name="non_eligible_expense_category_2" vbProcedure="false">#REF!</definedName>
    <definedName function="false" hidden="false" name="non_eligible_expense_category_3" vbProcedure="false">#REF!</definedName>
    <definedName function="false" hidden="false" name="non_eligible_expense_category_4" vbProcedure="false">#REF!</definedName>
    <definedName function="false" hidden="false" name="non_eligible_expense_category_5" vbProcedure="false">#REF!</definedName>
    <definedName function="false" hidden="false" name="non_eligible_expense_category_6" vbProcedure="false">#REF!</definedName>
    <definedName function="false" hidden="false" name="non_el_ex_this_year_0" vbProcedure="false">#REF!</definedName>
    <definedName function="false" hidden="false" name="non_el_ex_this_year_1" vbProcedure="false">#REF!</definedName>
    <definedName function="false" hidden="false" name="non_el_ex_this_year_2" vbProcedure="false">#REF!</definedName>
    <definedName function="false" hidden="false" name="non_el_ex_this_year_3" vbProcedure="false">#REF!</definedName>
    <definedName function="false" hidden="false" name="non_el_ex_this_year_4" vbProcedure="false">#REF!</definedName>
    <definedName function="false" hidden="false" name="non_el_ex_this_year_5" vbProcedure="false">#REF!</definedName>
    <definedName function="false" hidden="false" name="non_el_ex_this_year_6" vbProcedure="false">#REF!</definedName>
    <definedName function="false" hidden="false" name="non_public_cofinance_annual_total" vbProcedure="false">#REF!</definedName>
    <definedName function="false" hidden="false" name="non_public_cofinance_annual_total_0" vbProcedure="false">#REF!</definedName>
    <definedName function="false" hidden="false" name="non_public_cofinance_annual_total_1" vbProcedure="false">#REF!</definedName>
    <definedName function="false" hidden="false" name="non_public_cofinance_annual_total_2" vbProcedure="false">#REF!</definedName>
    <definedName function="false" hidden="false" name="non_public_cofinance_annual_total_3" vbProcedure="false">#REF!</definedName>
    <definedName function="false" hidden="false" name="non_public_cofinance_annual_total_4" vbProcedure="false">#REF!</definedName>
    <definedName function="false" hidden="false" name="non_public_cofinance_annual_total_5" vbProcedure="false">#REF!</definedName>
    <definedName function="false" hidden="false" name="non_public_cofinance_annual_total_6" vbProcedure="false">#REF!</definedName>
    <definedName function="false" hidden="false" name="non_public_cofinance_local" vbProcedure="false">#REF!</definedName>
    <definedName function="false" hidden="false" name="non_public_cofinance_local_0" vbProcedure="false">#REF!</definedName>
    <definedName function="false" hidden="false" name="non_public_cofinance_local_1" vbProcedure="false">#REF!</definedName>
    <definedName function="false" hidden="false" name="non_public_cofinance_local_10" vbProcedure="false">#REF!</definedName>
    <definedName function="false" hidden="false" name="non_public_cofinance_local_11" vbProcedure="false">#REF!</definedName>
    <definedName function="false" hidden="false" name="non_public_cofinance_local_12" vbProcedure="false">#REF!</definedName>
    <definedName function="false" hidden="false" name="non_public_cofinance_local_13" vbProcedure="false">#REF!</definedName>
    <definedName function="false" hidden="false" name="non_public_cofinance_local_14" vbProcedure="false">#REF!</definedName>
    <definedName function="false" hidden="false" name="non_public_cofinance_local_15" vbProcedure="false">#REF!</definedName>
    <definedName function="false" hidden="false" name="non_public_cofinance_local_16" vbProcedure="false">#REF!</definedName>
    <definedName function="false" hidden="false" name="non_public_cofinance_local_17" vbProcedure="false">#REF!</definedName>
    <definedName function="false" hidden="false" name="non_public_cofinance_local_18" vbProcedure="false">#REF!</definedName>
    <definedName function="false" hidden="false" name="non_public_cofinance_local_19" vbProcedure="false">#REF!</definedName>
    <definedName function="false" hidden="false" name="non_public_cofinance_local_2" vbProcedure="false">#REF!</definedName>
    <definedName function="false" hidden="false" name="non_public_cofinance_local_20" vbProcedure="false">#REF!</definedName>
    <definedName function="false" hidden="false" name="non_public_cofinance_local_21" vbProcedure="false">#REF!</definedName>
    <definedName function="false" hidden="false" name="non_public_cofinance_local_22" vbProcedure="false">#REF!</definedName>
    <definedName function="false" hidden="false" name="non_public_cofinance_local_23" vbProcedure="false">#REF!</definedName>
    <definedName function="false" hidden="false" name="non_public_cofinance_local_24" vbProcedure="false">#REF!</definedName>
    <definedName function="false" hidden="false" name="non_public_cofinance_local_25" vbProcedure="false">#REF!</definedName>
    <definedName function="false" hidden="false" name="non_public_cofinance_local_3" vbProcedure="false">#REF!</definedName>
    <definedName function="false" hidden="false" name="non_public_cofinance_local_4" vbProcedure="false">#REF!</definedName>
    <definedName function="false" hidden="false" name="non_public_cofinance_local_5" vbProcedure="false">#REF!</definedName>
    <definedName function="false" hidden="false" name="non_public_cofinance_local_6" vbProcedure="false">#REF!</definedName>
    <definedName function="false" hidden="false" name="non_public_cofinance_local_7" vbProcedure="false">#REF!</definedName>
    <definedName function="false" hidden="false" name="non_public_cofinance_local_8" vbProcedure="false">#REF!</definedName>
    <definedName function="false" hidden="false" name="non_public_cofinance_local_9" vbProcedure="false">#REF!</definedName>
    <definedName function="false" hidden="false" name="NP_this_year_0" vbProcedure="false">#REF!</definedName>
    <definedName function="false" hidden="false" name="NP_this_year_1" vbProcedure="false">#REF!</definedName>
    <definedName function="false" hidden="false" name="NP_this_year_2" vbProcedure="false">#REF!</definedName>
    <definedName function="false" hidden="false" name="NP_this_year_3" vbProcedure="false">#REF!</definedName>
    <definedName function="false" hidden="false" name="NP_this_year_4" vbProcedure="false">#REF!</definedName>
    <definedName function="false" hidden="false" name="NP_this_year_5" vbProcedure="false">#REF!</definedName>
    <definedName function="false" hidden="false" name="NP_this_year_6" vbProcedure="false">#REF!</definedName>
    <definedName function="false" hidden="false" name="OIK_this_year_0" vbProcedure="false">#REF!</definedName>
    <definedName function="false" hidden="false" name="OIK_this_year_1" vbProcedure="false">#REF!</definedName>
    <definedName function="false" hidden="false" name="OIK_this_year_2" vbProcedure="false">#REF!</definedName>
    <definedName function="false" hidden="false" name="OIK_this_year_3" vbProcedure="false">#REF!</definedName>
    <definedName function="false" hidden="false" name="OIK_this_year_4" vbProcedure="false">#REF!</definedName>
    <definedName function="false" hidden="false" name="OIK_this_year_5" vbProcedure="false">#REF!</definedName>
    <definedName function="false" hidden="false" name="OIK_this_year_6" vbProcedure="false">#REF!</definedName>
    <definedName function="false" hidden="false" name="other_eligible_expense_category_0" vbProcedure="false">#REF!</definedName>
    <definedName function="false" hidden="false" name="other_eligible_expense_category_0_0" vbProcedure="false">#REF!</definedName>
    <definedName function="false" hidden="false" name="other_eligible_expense_category_0_1" vbProcedure="false">#REF!</definedName>
    <definedName function="false" hidden="false" name="other_eligible_expense_category_0_2" vbProcedure="false">#REF!</definedName>
    <definedName function="false" hidden="false" name="other_eligible_expense_category_0_3" vbProcedure="false">#REF!</definedName>
    <definedName function="false" hidden="false" name="other_eligible_expense_category_0_4" vbProcedure="false">#REF!</definedName>
    <definedName function="false" hidden="false" name="other_eligible_expense_category_0_5" vbProcedure="false">#REF!</definedName>
    <definedName function="false" hidden="false" name="other_eligible_expense_category_0_6" vbProcedure="false">#REF!</definedName>
    <definedName function="false" hidden="false" name="other_eligible_expense_category_1" vbProcedure="false">#REF!</definedName>
    <definedName function="false" hidden="false" name="other_eligible_expense_category_1_0" vbProcedure="false">#REF!</definedName>
    <definedName function="false" hidden="false" name="other_eligible_expense_category_1_1" vbProcedure="false">#REF!</definedName>
    <definedName function="false" hidden="false" name="other_eligible_expense_category_1_2" vbProcedure="false">#REF!</definedName>
    <definedName function="false" hidden="false" name="other_eligible_expense_category_1_3" vbProcedure="false">#REF!</definedName>
    <definedName function="false" hidden="false" name="other_eligible_expense_category_1_4" vbProcedure="false">#REF!</definedName>
    <definedName function="false" hidden="false" name="other_eligible_expense_category_1_5" vbProcedure="false">#REF!</definedName>
    <definedName function="false" hidden="false" name="other_eligible_expense_category_1_6" vbProcedure="false">#REF!</definedName>
    <definedName function="false" hidden="false" name="other_eligible_expense_category_2" vbProcedure="false">#REF!</definedName>
    <definedName function="false" hidden="false" name="other_eligible_expense_category_2_0" vbProcedure="false">#REF!</definedName>
    <definedName function="false" hidden="false" name="other_eligible_expense_category_2_1" vbProcedure="false">#REF!</definedName>
    <definedName function="false" hidden="false" name="other_eligible_expense_category_2_2" vbProcedure="false">#REF!</definedName>
    <definedName function="false" hidden="false" name="other_eligible_expense_category_2_3" vbProcedure="false">#REF!</definedName>
    <definedName function="false" hidden="false" name="other_eligible_expense_category_2_4" vbProcedure="false">#REF!</definedName>
    <definedName function="false" hidden="false" name="other_eligible_expense_category_2_5" vbProcedure="false">#REF!</definedName>
    <definedName function="false" hidden="false" name="other_eligible_expense_category_2_6" vbProcedure="false">#REF!</definedName>
    <definedName function="false" hidden="false" name="other_eligible_expense_category_3" vbProcedure="false">#REF!</definedName>
    <definedName function="false" hidden="false" name="other_eligible_expense_category_3_0" vbProcedure="false">#REF!</definedName>
    <definedName function="false" hidden="false" name="other_eligible_expense_category_3_1" vbProcedure="false">#REF!</definedName>
    <definedName function="false" hidden="false" name="other_eligible_expense_category_3_2" vbProcedure="false">#REF!</definedName>
    <definedName function="false" hidden="false" name="other_eligible_expense_category_3_3" vbProcedure="false">#REF!</definedName>
    <definedName function="false" hidden="false" name="other_eligible_expense_category_3_4" vbProcedure="false">#REF!</definedName>
    <definedName function="false" hidden="false" name="other_eligible_expense_category_3_5" vbProcedure="false">#REF!</definedName>
    <definedName function="false" hidden="false" name="other_eligible_expense_category_3_6" vbProcedure="false">#REF!</definedName>
    <definedName function="false" hidden="false" name="other_eligible_expense_category_4" vbProcedure="false">#REF!</definedName>
    <definedName function="false" hidden="false" name="other_eligible_expense_category_4_0" vbProcedure="false">#REF!</definedName>
    <definedName function="false" hidden="false" name="other_eligible_expense_category_4_1" vbProcedure="false">#REF!</definedName>
    <definedName function="false" hidden="false" name="other_eligible_expense_category_4_2" vbProcedure="false">#REF!</definedName>
    <definedName function="false" hidden="false" name="other_eligible_expense_category_4_3" vbProcedure="false">#REF!</definedName>
    <definedName function="false" hidden="false" name="other_eligible_expense_category_4_4" vbProcedure="false">#REF!</definedName>
    <definedName function="false" hidden="false" name="other_eligible_expense_category_4_5" vbProcedure="false">#REF!</definedName>
    <definedName function="false" hidden="false" name="other_eligible_expense_category_4_6" vbProcedure="false">#REF!</definedName>
    <definedName function="false" hidden="false" name="other_eligible_expense_category_name_0" vbProcedure="false">#REF!</definedName>
    <definedName function="false" hidden="false" name="other_eligible_expense_category_name_1" vbProcedure="false">#REF!</definedName>
    <definedName function="false" hidden="false" name="other_eligible_expense_category_name_2" vbProcedure="false">#REF!</definedName>
    <definedName function="false" hidden="false" name="other_eligible_expense_category_name_3" vbProcedure="false">#REF!</definedName>
    <definedName function="false" hidden="false" name="other_eligible_expense_category_name_4" vbProcedure="false">#REF!</definedName>
    <definedName function="false" hidden="false" name="other_inkind_annual_total" vbProcedure="false">#REF!</definedName>
    <definedName function="false" hidden="false" name="other_inkind_annual_total_0" vbProcedure="false">#REF!</definedName>
    <definedName function="false" hidden="false" name="other_inkind_annual_total_1" vbProcedure="false">#REF!</definedName>
    <definedName function="false" hidden="false" name="other_inkind_annual_total_2" vbProcedure="false">#REF!</definedName>
    <definedName function="false" hidden="false" name="other_inkind_annual_total_3" vbProcedure="false">#REF!</definedName>
    <definedName function="false" hidden="false" name="other_inkind_annual_total_4" vbProcedure="false">#REF!</definedName>
    <definedName function="false" hidden="false" name="other_inkind_annual_total_5" vbProcedure="false">#REF!</definedName>
    <definedName function="false" hidden="false" name="other_inkind_annual_total_6" vbProcedure="false">#REF!</definedName>
    <definedName function="false" hidden="false" name="other_inkind_cofinance_total" vbProcedure="false">#REF!</definedName>
    <definedName function="false" hidden="false" name="other_inkind_cofinance_total_0" vbProcedure="false">#REF!</definedName>
    <definedName function="false" hidden="false" name="other_inkind_cofinance_total_1" vbProcedure="false">#REF!</definedName>
    <definedName function="false" hidden="false" name="other_inkind_cofinance_total_2" vbProcedure="false">#REF!</definedName>
    <definedName function="false" hidden="false" name="other_inkind_cofinance_total_3" vbProcedure="false">#REF!</definedName>
    <definedName function="false" hidden="false" name="other_inkind_cofinance_total_4" vbProcedure="false">#REF!</definedName>
    <definedName function="false" hidden="false" name="other_inkind_cofinance_total_5" vbProcedure="false">#REF!</definedName>
    <definedName function="false" hidden="false" name="other_inkind_cofinance_total_6" vbProcedure="false">#REF!</definedName>
    <definedName function="false" hidden="false" name="other_inkind_local" vbProcedure="false">#REF!</definedName>
    <definedName function="false" hidden="false" name="other_inkind_local_0" vbProcedure="false">#REF!</definedName>
    <definedName function="false" hidden="false" name="other_inkind_local_1" vbProcedure="false">#REF!</definedName>
    <definedName function="false" hidden="false" name="other_inkind_local_10" vbProcedure="false">#REF!</definedName>
    <definedName function="false" hidden="false" name="other_inkind_local_11" vbProcedure="false">#REF!</definedName>
    <definedName function="false" hidden="false" name="other_inkind_local_12" vbProcedure="false">#REF!</definedName>
    <definedName function="false" hidden="false" name="other_inkind_local_13" vbProcedure="false">#REF!</definedName>
    <definedName function="false" hidden="false" name="other_inkind_local_14" vbProcedure="false">#REF!</definedName>
    <definedName function="false" hidden="false" name="other_inkind_local_15" vbProcedure="false">#REF!</definedName>
    <definedName function="false" hidden="false" name="other_inkind_local_16" vbProcedure="false">#REF!</definedName>
    <definedName function="false" hidden="false" name="other_inkind_local_17" vbProcedure="false">#REF!</definedName>
    <definedName function="false" hidden="false" name="other_inkind_local_18" vbProcedure="false">#REF!</definedName>
    <definedName function="false" hidden="false" name="other_inkind_local_19" vbProcedure="false">#REF!</definedName>
    <definedName function="false" hidden="false" name="other_inkind_local_2" vbProcedure="false">#REF!</definedName>
    <definedName function="false" hidden="false" name="other_inkind_local_20" vbProcedure="false">#REF!</definedName>
    <definedName function="false" hidden="false" name="other_inkind_local_21" vbProcedure="false">#REF!</definedName>
    <definedName function="false" hidden="false" name="other_inkind_local_22" vbProcedure="false">#REF!</definedName>
    <definedName function="false" hidden="false" name="other_inkind_local_23" vbProcedure="false">#REF!</definedName>
    <definedName function="false" hidden="false" name="other_inkind_local_24" vbProcedure="false">#REF!</definedName>
    <definedName function="false" hidden="false" name="other_inkind_local_25" vbProcedure="false">#REF!</definedName>
    <definedName function="false" hidden="false" name="other_inkind_local_3" vbProcedure="false">#REF!</definedName>
    <definedName function="false" hidden="false" name="other_inkind_local_4" vbProcedure="false">#REF!</definedName>
    <definedName function="false" hidden="false" name="other_inkind_local_5" vbProcedure="false">#REF!</definedName>
    <definedName function="false" hidden="false" name="other_inkind_local_6" vbProcedure="false">#REF!</definedName>
    <definedName function="false" hidden="false" name="other_inkind_local_7" vbProcedure="false">#REF!</definedName>
    <definedName function="false" hidden="false" name="other_inkind_local_8" vbProcedure="false">#REF!</definedName>
    <definedName function="false" hidden="false" name="other_inkind_local_9" vbProcedure="false">#REF!</definedName>
    <definedName function="false" hidden="false" name="pir_sub_date" vbProcedure="false">#REF!</definedName>
    <definedName function="false" hidden="false" name="pir_sub_date_0" vbProcedure="false">#REF!</definedName>
    <definedName function="false" hidden="false" name="pir_sub_date_1" vbProcedure="false">#REF!</definedName>
    <definedName function="false" hidden="false" name="pir_sub_date_10" vbProcedure="false">#REF!</definedName>
    <definedName function="false" hidden="false" name="pir_sub_date_11" vbProcedure="false">#REF!</definedName>
    <definedName function="false" hidden="false" name="pir_sub_date_12" vbProcedure="false">#REF!</definedName>
    <definedName function="false" hidden="false" name="pir_sub_date_13" vbProcedure="false">#REF!</definedName>
    <definedName function="false" hidden="false" name="pir_sub_date_14" vbProcedure="false">#REF!</definedName>
    <definedName function="false" hidden="false" name="pir_sub_date_15" vbProcedure="false">#REF!</definedName>
    <definedName function="false" hidden="false" name="pir_sub_date_16" vbProcedure="false">#REF!</definedName>
    <definedName function="false" hidden="false" name="pir_sub_date_17" vbProcedure="false">#REF!</definedName>
    <definedName function="false" hidden="false" name="pir_sub_date_18" vbProcedure="false">#REF!</definedName>
    <definedName function="false" hidden="false" name="pir_sub_date_19" vbProcedure="false">#REF!</definedName>
    <definedName function="false" hidden="false" name="pir_sub_date_2" vbProcedure="false">#REF!</definedName>
    <definedName function="false" hidden="false" name="pir_sub_date_20" vbProcedure="false">#REF!</definedName>
    <definedName function="false" hidden="false" name="pir_sub_date_21" vbProcedure="false">#REF!</definedName>
    <definedName function="false" hidden="false" name="pir_sub_date_22" vbProcedure="false">#REF!</definedName>
    <definedName function="false" hidden="false" name="pir_sub_date_23" vbProcedure="false">#REF!</definedName>
    <definedName function="false" hidden="false" name="pir_sub_date_24" vbProcedure="false">#REF!</definedName>
    <definedName function="false" hidden="false" name="pir_sub_date_25" vbProcedure="false">#REF!</definedName>
    <definedName function="false" hidden="false" name="pir_sub_date_3" vbProcedure="false">#REF!</definedName>
    <definedName function="false" hidden="false" name="pir_sub_date_4" vbProcedure="false">#REF!</definedName>
    <definedName function="false" hidden="false" name="pir_sub_date_5" vbProcedure="false">#REF!</definedName>
    <definedName function="false" hidden="false" name="pir_sub_date_6" vbProcedure="false">#REF!</definedName>
    <definedName function="false" hidden="false" name="pir_sub_date_7" vbProcedure="false">#REF!</definedName>
    <definedName function="false" hidden="false" name="pir_sub_date_8" vbProcedure="false">#REF!</definedName>
    <definedName function="false" hidden="false" name="pir_sub_date_9" vbProcedure="false">#REF!</definedName>
    <definedName function="false" hidden="false" name="planned_completion_date_0" vbProcedure="false">#REF!</definedName>
    <definedName function="false" hidden="false" name="planned_completion_date_1" vbProcedure="false">#REF!</definedName>
    <definedName function="false" hidden="false" name="planned_completion_date_2" vbProcedure="false">#REF!</definedName>
    <definedName function="false" hidden="false" name="planned_completion_date_3" vbProcedure="false">#REF!</definedName>
    <definedName function="false" hidden="false" name="planned_completion_date_4" vbProcedure="false">#REF!</definedName>
    <definedName function="false" hidden="false" name="planned_completion_date_5" vbProcedure="false">#REF!</definedName>
    <definedName function="false" hidden="false" name="planned_completion_date_6" vbProcedure="false">#REF!</definedName>
    <definedName function="false" hidden="false" name="planned_completion_date_7" vbProcedure="false">#REF!</definedName>
    <definedName function="false" hidden="false" name="planned_completion_date_8" vbProcedure="false">#REF!</definedName>
    <definedName function="false" hidden="false" name="planned_completion_date_9" vbProcedure="false">#REF!</definedName>
    <definedName function="false" hidden="false" name="planned_completion_date_month_0" vbProcedure="false">#REF!</definedName>
    <definedName function="false" hidden="false" name="planned_completion_date_month_1" vbProcedure="false">#REF!</definedName>
    <definedName function="false" hidden="false" name="planned_completion_date_month_2" vbProcedure="false">#REF!</definedName>
    <definedName function="false" hidden="false" name="planned_completion_date_month_3" vbProcedure="false">#REF!</definedName>
    <definedName function="false" hidden="false" name="planned_completion_date_month_4" vbProcedure="false">#REF!</definedName>
    <definedName function="false" hidden="false" name="planned_completion_date_month_5" vbProcedure="false">#REF!</definedName>
    <definedName function="false" hidden="false" name="planned_completion_date_month_6" vbProcedure="false">#REF!</definedName>
    <definedName function="false" hidden="false" name="planned_completion_date_month_7" vbProcedure="false">#REF!</definedName>
    <definedName function="false" hidden="false" name="planned_completion_date_month_8" vbProcedure="false">#REF!</definedName>
    <definedName function="false" hidden="false" name="planned_completion_date_month_9" vbProcedure="false">#REF!</definedName>
    <definedName function="false" hidden="false" name="planned_completion_date_year_0" vbProcedure="false">#REF!</definedName>
    <definedName function="false" hidden="false" name="planned_completion_date_year_1" vbProcedure="false">#REF!</definedName>
    <definedName function="false" hidden="false" name="planned_completion_date_year_2" vbProcedure="false">#REF!</definedName>
    <definedName function="false" hidden="false" name="planned_completion_date_year_3" vbProcedure="false">#REF!</definedName>
    <definedName function="false" hidden="false" name="planned_completion_date_year_4" vbProcedure="false">#REF!</definedName>
    <definedName function="false" hidden="false" name="planned_completion_date_year_5" vbProcedure="false">#REF!</definedName>
    <definedName function="false" hidden="false" name="planned_completion_date_year_6" vbProcedure="false">#REF!</definedName>
    <definedName function="false" hidden="false" name="planned_completion_date_year_7" vbProcedure="false">#REF!</definedName>
    <definedName function="false" hidden="false" name="planned_completion_date_year_8" vbProcedure="false">#REF!</definedName>
    <definedName function="false" hidden="false" name="planned_completion_date_year_9" vbProcedure="false">#REF!</definedName>
    <definedName function="false" hidden="false" name="planned_start_date_0" vbProcedure="false">#REF!</definedName>
    <definedName function="false" hidden="false" name="planned_start_date_1" vbProcedure="false">#REF!</definedName>
    <definedName function="false" hidden="false" name="planned_start_date_2" vbProcedure="false">#REF!</definedName>
    <definedName function="false" hidden="false" name="planned_start_date_3" vbProcedure="false">#REF!</definedName>
    <definedName function="false" hidden="false" name="planned_start_date_4" vbProcedure="false">#REF!</definedName>
    <definedName function="false" hidden="false" name="planned_start_date_5" vbProcedure="false">#REF!</definedName>
    <definedName function="false" hidden="false" name="planned_start_date_6" vbProcedure="false">#REF!</definedName>
    <definedName function="false" hidden="false" name="planned_start_date_7" vbProcedure="false">#REF!</definedName>
    <definedName function="false" hidden="false" name="planned_start_date_8" vbProcedure="false">#REF!</definedName>
    <definedName function="false" hidden="false" name="planned_start_date_9" vbProcedure="false">#REF!</definedName>
    <definedName function="false" hidden="false" name="planned_start_date_month_0" vbProcedure="false">#REF!</definedName>
    <definedName function="false" hidden="false" name="planned_start_date_month_1" vbProcedure="false">#REF!</definedName>
    <definedName function="false" hidden="false" name="planned_start_date_month_2" vbProcedure="false">#REF!</definedName>
    <definedName function="false" hidden="false" name="planned_start_date_month_3" vbProcedure="false">#REF!</definedName>
    <definedName function="false" hidden="false" name="planned_start_date_month_4" vbProcedure="false">#REF!</definedName>
    <definedName function="false" hidden="false" name="planned_start_date_month_5" vbProcedure="false">#REF!</definedName>
    <definedName function="false" hidden="false" name="planned_start_date_month_6" vbProcedure="false">#REF!</definedName>
    <definedName function="false" hidden="false" name="planned_start_date_month_7" vbProcedure="false">#REF!</definedName>
    <definedName function="false" hidden="false" name="planned_start_date_month_8" vbProcedure="false">#REF!</definedName>
    <definedName function="false" hidden="false" name="planned_start_date_month_9" vbProcedure="false">#REF!</definedName>
    <definedName function="false" hidden="false" name="planned_start_date_year_0" vbProcedure="false">#REF!</definedName>
    <definedName function="false" hidden="false" name="planned_start_date_year_1" vbProcedure="false">#REF!</definedName>
    <definedName function="false" hidden="false" name="planned_start_date_year_2" vbProcedure="false">#REF!</definedName>
    <definedName function="false" hidden="false" name="planned_start_date_year_3" vbProcedure="false">#REF!</definedName>
    <definedName function="false" hidden="false" name="planned_start_date_year_4" vbProcedure="false">#REF!</definedName>
    <definedName function="false" hidden="false" name="planned_start_date_year_5" vbProcedure="false">#REF!</definedName>
    <definedName function="false" hidden="false" name="planned_start_date_year_6" vbProcedure="false">#REF!</definedName>
    <definedName function="false" hidden="false" name="planned_start_date_year_7" vbProcedure="false">#REF!</definedName>
    <definedName function="false" hidden="false" name="planned_start_date_year_8" vbProcedure="false">#REF!</definedName>
    <definedName function="false" hidden="false" name="planned_start_date_year_9" vbProcedure="false">#REF!</definedName>
    <definedName function="false" hidden="false" name="postcode" vbProcedure="false">#REF!</definedName>
    <definedName function="false" hidden="false" name="prefinance_activity_ca_el_ex_eur_0" vbProcedure="false">'Cz. I-V - IR'!$C$146</definedName>
    <definedName function="false" hidden="false" name="prefinance_activity_crlb_ik_el_ex_eur_0" vbProcedure="false">'Cz. I-V - IR'!$C$147</definedName>
    <definedName function="false" hidden="false" name="prefinance_activity_np_ik_el_ex_eur_0" vbProcedure="false">'Cz. I-V - IR'!$C$148</definedName>
    <definedName function="false" hidden="false" name="prefinance_planned_ca_el_ex_eur_0" vbProcedure="false">'Cz. I-V - IR'!$C$166:$E$166</definedName>
    <definedName function="false" hidden="false" name="prefinance_planned_crlb_ik_el_ex_eur_0" vbProcedure="false">'Cz. I-V - IR'!$C$167:$E$167</definedName>
    <definedName function="false" hidden="false" name="prefinance_planned_np_ik_el_ex_eur_0" vbProcedure="false">'Cz. I-V - IR'!$C$168:$E$168</definedName>
    <definedName function="false" hidden="false" name="project_planned_completion_date" vbProcedure="false">#REF!</definedName>
    <definedName function="false" hidden="false" name="project_planned_completion_date_month" vbProcedure="false">#REF!</definedName>
    <definedName function="false" hidden="false" name="project_planned_completion_date_year" vbProcedure="false">#REF!</definedName>
    <definedName function="false" hidden="false" name="project_planned_start_date" vbProcedure="false">#REF!</definedName>
    <definedName function="false" hidden="false" name="project_planned_start_date_month" vbProcedure="false">#REF!</definedName>
    <definedName function="false" hidden="false" name="project_planned_start_date_year" vbProcedure="false">#REF!</definedName>
    <definedName function="false" hidden="false" name="ref_ex_rate" vbProcedure="false">#REF!</definedName>
    <definedName function="false" hidden="false" name="run_total_ca_el_ex_eur_0" vbProcedure="false">#REF!</definedName>
    <definedName function="false" hidden="false" name="run_total_ca_el_ex_eur_0_0" vbProcedure="false">#REF!</definedName>
    <definedName function="false" hidden="false" name="run_total_ca_el_ex_eur_0_1" vbProcedure="false">#REF!</definedName>
    <definedName function="false" hidden="false" name="run_total_ca_el_ex_eur_0_10" vbProcedure="false">#REF!</definedName>
    <definedName function="false" hidden="false" name="run_total_ca_el_ex_eur_0_11" vbProcedure="false">#REF!</definedName>
    <definedName function="false" hidden="false" name="run_total_ca_el_ex_eur_0_12" vbProcedure="false">#REF!</definedName>
    <definedName function="false" hidden="false" name="run_total_ca_el_ex_eur_0_13" vbProcedure="false">#REF!</definedName>
    <definedName function="false" hidden="false" name="run_total_ca_el_ex_eur_0_14" vbProcedure="false">#REF!</definedName>
    <definedName function="false" hidden="false" name="run_total_ca_el_ex_eur_0_15" vbProcedure="false">#REF!</definedName>
    <definedName function="false" hidden="false" name="run_total_ca_el_ex_eur_0_16" vbProcedure="false">#REF!</definedName>
    <definedName function="false" hidden="false" name="run_total_ca_el_ex_eur_0_17" vbProcedure="false">#REF!</definedName>
    <definedName function="false" hidden="false" name="run_total_ca_el_ex_eur_0_18" vbProcedure="false">#REF!</definedName>
    <definedName function="false" hidden="false" name="run_total_ca_el_ex_eur_0_19" vbProcedure="false">#REF!</definedName>
    <definedName function="false" hidden="false" name="run_total_ca_el_ex_eur_0_2" vbProcedure="false">#REF!</definedName>
    <definedName function="false" hidden="false" name="run_total_ca_el_ex_eur_0_20" vbProcedure="false">#REF!</definedName>
    <definedName function="false" hidden="false" name="run_total_ca_el_ex_eur_0_21" vbProcedure="false">#REF!</definedName>
    <definedName function="false" hidden="false" name="run_total_ca_el_ex_eur_0_22" vbProcedure="false">#REF!</definedName>
    <definedName function="false" hidden="false" name="run_total_ca_el_ex_eur_0_23" vbProcedure="false">#REF!</definedName>
    <definedName function="false" hidden="false" name="run_total_ca_el_ex_eur_0_24" vbProcedure="false">#REF!</definedName>
    <definedName function="false" hidden="false" name="run_total_ca_el_ex_eur_0_25" vbProcedure="false">#REF!</definedName>
    <definedName function="false" hidden="false" name="run_total_ca_el_ex_eur_0_3" vbProcedure="false">#REF!</definedName>
    <definedName function="false" hidden="false" name="run_total_ca_el_ex_eur_0_4" vbProcedure="false">#REF!</definedName>
    <definedName function="false" hidden="false" name="run_total_ca_el_ex_eur_0_5" vbProcedure="false">#REF!</definedName>
    <definedName function="false" hidden="false" name="run_total_ca_el_ex_eur_0_6" vbProcedure="false">#REF!</definedName>
    <definedName function="false" hidden="false" name="run_total_ca_el_ex_eur_0_7" vbProcedure="false">#REF!</definedName>
    <definedName function="false" hidden="false" name="run_total_ca_el_ex_eur_0_8" vbProcedure="false">#REF!</definedName>
    <definedName function="false" hidden="false" name="run_total_ca_el_ex_eur_0_9" vbProcedure="false">#REF!</definedName>
    <definedName function="false" hidden="false" name="run_total_ca_el_ex_eur_1" vbProcedure="false">#REF!</definedName>
    <definedName function="false" hidden="false" name="run_total_ca_el_ex_eur_1_0" vbProcedure="false">#REF!</definedName>
    <definedName function="false" hidden="false" name="run_total_ca_el_ex_eur_1_1" vbProcedure="false">#REF!</definedName>
    <definedName function="false" hidden="false" name="run_total_ca_el_ex_eur_1_10" vbProcedure="false">#REF!</definedName>
    <definedName function="false" hidden="false" name="run_total_ca_el_ex_eur_1_11" vbProcedure="false">#REF!</definedName>
    <definedName function="false" hidden="false" name="run_total_ca_el_ex_eur_1_12" vbProcedure="false">#REF!</definedName>
    <definedName function="false" hidden="false" name="run_total_ca_el_ex_eur_1_13" vbProcedure="false">#REF!</definedName>
    <definedName function="false" hidden="false" name="run_total_ca_el_ex_eur_1_14" vbProcedure="false">#REF!</definedName>
    <definedName function="false" hidden="false" name="run_total_ca_el_ex_eur_1_15" vbProcedure="false">#REF!</definedName>
    <definedName function="false" hidden="false" name="run_total_ca_el_ex_eur_1_16" vbProcedure="false">#REF!</definedName>
    <definedName function="false" hidden="false" name="run_total_ca_el_ex_eur_1_17" vbProcedure="false">#REF!</definedName>
    <definedName function="false" hidden="false" name="run_total_ca_el_ex_eur_1_18" vbProcedure="false">#REF!</definedName>
    <definedName function="false" hidden="false" name="run_total_ca_el_ex_eur_1_19" vbProcedure="false">#REF!</definedName>
    <definedName function="false" hidden="false" name="run_total_ca_el_ex_eur_1_2" vbProcedure="false">#REF!</definedName>
    <definedName function="false" hidden="false" name="run_total_ca_el_ex_eur_1_20" vbProcedure="false">#REF!</definedName>
    <definedName function="false" hidden="false" name="run_total_ca_el_ex_eur_1_21" vbProcedure="false">#REF!</definedName>
    <definedName function="false" hidden="false" name="run_total_ca_el_ex_eur_1_22" vbProcedure="false">#REF!</definedName>
    <definedName function="false" hidden="false" name="run_total_ca_el_ex_eur_1_23" vbProcedure="false">#REF!</definedName>
    <definedName function="false" hidden="false" name="run_total_ca_el_ex_eur_1_24" vbProcedure="false">#REF!</definedName>
    <definedName function="false" hidden="false" name="run_total_ca_el_ex_eur_1_25" vbProcedure="false">#REF!</definedName>
    <definedName function="false" hidden="false" name="run_total_ca_el_ex_eur_1_3" vbProcedure="false">#REF!</definedName>
    <definedName function="false" hidden="false" name="run_total_ca_el_ex_eur_1_4" vbProcedure="false">#REF!</definedName>
    <definedName function="false" hidden="false" name="run_total_ca_el_ex_eur_1_5" vbProcedure="false">#REF!</definedName>
    <definedName function="false" hidden="false" name="run_total_ca_el_ex_eur_1_6" vbProcedure="false">#REF!</definedName>
    <definedName function="false" hidden="false" name="run_total_ca_el_ex_eur_1_7" vbProcedure="false">#REF!</definedName>
    <definedName function="false" hidden="false" name="run_total_ca_el_ex_eur_1_8" vbProcedure="false">#REF!</definedName>
    <definedName function="false" hidden="false" name="run_total_ca_el_ex_eur_1_9" vbProcedure="false">#REF!</definedName>
    <definedName function="false" hidden="false" name="run_total_ca_el_ex_eur_2" vbProcedure="false">#REF!</definedName>
    <definedName function="false" hidden="false" name="run_total_ca_el_ex_eur_2_0" vbProcedure="false">#REF!</definedName>
    <definedName function="false" hidden="false" name="run_total_ca_el_ex_eur_2_1" vbProcedure="false">#REF!</definedName>
    <definedName function="false" hidden="false" name="run_total_ca_el_ex_eur_2_10" vbProcedure="false">#REF!</definedName>
    <definedName function="false" hidden="false" name="run_total_ca_el_ex_eur_2_11" vbProcedure="false">#REF!</definedName>
    <definedName function="false" hidden="false" name="run_total_ca_el_ex_eur_2_12" vbProcedure="false">#REF!</definedName>
    <definedName function="false" hidden="false" name="run_total_ca_el_ex_eur_2_13" vbProcedure="false">#REF!</definedName>
    <definedName function="false" hidden="false" name="run_total_ca_el_ex_eur_2_14" vbProcedure="false">#REF!</definedName>
    <definedName function="false" hidden="false" name="run_total_ca_el_ex_eur_2_15" vbProcedure="false">#REF!</definedName>
    <definedName function="false" hidden="false" name="run_total_ca_el_ex_eur_2_16" vbProcedure="false">#REF!</definedName>
    <definedName function="false" hidden="false" name="run_total_ca_el_ex_eur_2_17" vbProcedure="false">#REF!</definedName>
    <definedName function="false" hidden="false" name="run_total_ca_el_ex_eur_2_18" vbProcedure="false">#REF!</definedName>
    <definedName function="false" hidden="false" name="run_total_ca_el_ex_eur_2_19" vbProcedure="false">#REF!</definedName>
    <definedName function="false" hidden="false" name="run_total_ca_el_ex_eur_2_2" vbProcedure="false">#REF!</definedName>
    <definedName function="false" hidden="false" name="run_total_ca_el_ex_eur_2_20" vbProcedure="false">#REF!</definedName>
    <definedName function="false" hidden="false" name="run_total_ca_el_ex_eur_2_21" vbProcedure="false">#REF!</definedName>
    <definedName function="false" hidden="false" name="run_total_ca_el_ex_eur_2_22" vbProcedure="false">#REF!</definedName>
    <definedName function="false" hidden="false" name="run_total_ca_el_ex_eur_2_23" vbProcedure="false">#REF!</definedName>
    <definedName function="false" hidden="false" name="run_total_ca_el_ex_eur_2_24" vbProcedure="false">#REF!</definedName>
    <definedName function="false" hidden="false" name="run_total_ca_el_ex_eur_2_25" vbProcedure="false">#REF!</definedName>
    <definedName function="false" hidden="false" name="run_total_ca_el_ex_eur_2_3" vbProcedure="false">#REF!</definedName>
    <definedName function="false" hidden="false" name="run_total_ca_el_ex_eur_2_4" vbProcedure="false">#REF!</definedName>
    <definedName function="false" hidden="false" name="run_total_ca_el_ex_eur_2_5" vbProcedure="false">#REF!</definedName>
    <definedName function="false" hidden="false" name="run_total_ca_el_ex_eur_2_6" vbProcedure="false">#REF!</definedName>
    <definedName function="false" hidden="false" name="run_total_ca_el_ex_eur_2_7" vbProcedure="false">#REF!</definedName>
    <definedName function="false" hidden="false" name="run_total_ca_el_ex_eur_2_8" vbProcedure="false">#REF!</definedName>
    <definedName function="false" hidden="false" name="run_total_ca_el_ex_eur_2_9" vbProcedure="false">#REF!</definedName>
    <definedName function="false" hidden="false" name="run_total_ca_el_ex_eur_3" vbProcedure="false">#REF!</definedName>
    <definedName function="false" hidden="false" name="run_total_ca_el_ex_eur_3_0" vbProcedure="false">#REF!</definedName>
    <definedName function="false" hidden="false" name="run_total_ca_el_ex_eur_3_1" vbProcedure="false">#REF!</definedName>
    <definedName function="false" hidden="false" name="run_total_ca_el_ex_eur_3_10" vbProcedure="false">#REF!</definedName>
    <definedName function="false" hidden="false" name="run_total_ca_el_ex_eur_3_11" vbProcedure="false">#REF!</definedName>
    <definedName function="false" hidden="false" name="run_total_ca_el_ex_eur_3_12" vbProcedure="false">#REF!</definedName>
    <definedName function="false" hidden="false" name="run_total_ca_el_ex_eur_3_13" vbProcedure="false">#REF!</definedName>
    <definedName function="false" hidden="false" name="run_total_ca_el_ex_eur_3_14" vbProcedure="false">#REF!</definedName>
    <definedName function="false" hidden="false" name="run_total_ca_el_ex_eur_3_15" vbProcedure="false">#REF!</definedName>
    <definedName function="false" hidden="false" name="run_total_ca_el_ex_eur_3_16" vbProcedure="false">#REF!</definedName>
    <definedName function="false" hidden="false" name="run_total_ca_el_ex_eur_3_17" vbProcedure="false">#REF!</definedName>
    <definedName function="false" hidden="false" name="run_total_ca_el_ex_eur_3_18" vbProcedure="false">#REF!</definedName>
    <definedName function="false" hidden="false" name="run_total_ca_el_ex_eur_3_19" vbProcedure="false">#REF!</definedName>
    <definedName function="false" hidden="false" name="run_total_ca_el_ex_eur_3_2" vbProcedure="false">#REF!</definedName>
    <definedName function="false" hidden="false" name="run_total_ca_el_ex_eur_3_20" vbProcedure="false">#REF!</definedName>
    <definedName function="false" hidden="false" name="run_total_ca_el_ex_eur_3_21" vbProcedure="false">#REF!</definedName>
    <definedName function="false" hidden="false" name="run_total_ca_el_ex_eur_3_22" vbProcedure="false">#REF!</definedName>
    <definedName function="false" hidden="false" name="run_total_ca_el_ex_eur_3_23" vbProcedure="false">#REF!</definedName>
    <definedName function="false" hidden="false" name="run_total_ca_el_ex_eur_3_24" vbProcedure="false">#REF!</definedName>
    <definedName function="false" hidden="false" name="run_total_ca_el_ex_eur_3_25" vbProcedure="false">#REF!</definedName>
    <definedName function="false" hidden="false" name="run_total_ca_el_ex_eur_3_3" vbProcedure="false">#REF!</definedName>
    <definedName function="false" hidden="false" name="run_total_ca_el_ex_eur_3_4" vbProcedure="false">#REF!</definedName>
    <definedName function="false" hidden="false" name="run_total_ca_el_ex_eur_3_5" vbProcedure="false">#REF!</definedName>
    <definedName function="false" hidden="false" name="run_total_ca_el_ex_eur_3_6" vbProcedure="false">#REF!</definedName>
    <definedName function="false" hidden="false" name="run_total_ca_el_ex_eur_3_7" vbProcedure="false">#REF!</definedName>
    <definedName function="false" hidden="false" name="run_total_ca_el_ex_eur_3_8" vbProcedure="false">#REF!</definedName>
    <definedName function="false" hidden="false" name="run_total_ca_el_ex_eur_3_9" vbProcedure="false">#REF!</definedName>
    <definedName function="false" hidden="false" name="run_total_ca_el_ex_eur_4" vbProcedure="false">#REF!</definedName>
    <definedName function="false" hidden="false" name="run_total_ca_el_ex_eur_4_0" vbProcedure="false">#REF!</definedName>
    <definedName function="false" hidden="false" name="run_total_ca_el_ex_eur_4_1" vbProcedure="false">#REF!</definedName>
    <definedName function="false" hidden="false" name="run_total_ca_el_ex_eur_4_10" vbProcedure="false">#REF!</definedName>
    <definedName function="false" hidden="false" name="run_total_ca_el_ex_eur_4_11" vbProcedure="false">#REF!</definedName>
    <definedName function="false" hidden="false" name="run_total_ca_el_ex_eur_4_12" vbProcedure="false">#REF!</definedName>
    <definedName function="false" hidden="false" name="run_total_ca_el_ex_eur_4_13" vbProcedure="false">#REF!</definedName>
    <definedName function="false" hidden="false" name="run_total_ca_el_ex_eur_4_14" vbProcedure="false">#REF!</definedName>
    <definedName function="false" hidden="false" name="run_total_ca_el_ex_eur_4_15" vbProcedure="false">#REF!</definedName>
    <definedName function="false" hidden="false" name="run_total_ca_el_ex_eur_4_16" vbProcedure="false">#REF!</definedName>
    <definedName function="false" hidden="false" name="run_total_ca_el_ex_eur_4_17" vbProcedure="false">#REF!</definedName>
    <definedName function="false" hidden="false" name="run_total_ca_el_ex_eur_4_18" vbProcedure="false">#REF!</definedName>
    <definedName function="false" hidden="false" name="run_total_ca_el_ex_eur_4_19" vbProcedure="false">#REF!</definedName>
    <definedName function="false" hidden="false" name="run_total_ca_el_ex_eur_4_2" vbProcedure="false">#REF!</definedName>
    <definedName function="false" hidden="false" name="run_total_ca_el_ex_eur_4_20" vbProcedure="false">#REF!</definedName>
    <definedName function="false" hidden="false" name="run_total_ca_el_ex_eur_4_21" vbProcedure="false">#REF!</definedName>
    <definedName function="false" hidden="false" name="run_total_ca_el_ex_eur_4_22" vbProcedure="false">#REF!</definedName>
    <definedName function="false" hidden="false" name="run_total_ca_el_ex_eur_4_23" vbProcedure="false">#REF!</definedName>
    <definedName function="false" hidden="false" name="run_total_ca_el_ex_eur_4_24" vbProcedure="false">#REF!</definedName>
    <definedName function="false" hidden="false" name="run_total_ca_el_ex_eur_4_25" vbProcedure="false">#REF!</definedName>
    <definedName function="false" hidden="false" name="run_total_ca_el_ex_eur_4_3" vbProcedure="false">#REF!</definedName>
    <definedName function="false" hidden="false" name="run_total_ca_el_ex_eur_4_4" vbProcedure="false">#REF!</definedName>
    <definedName function="false" hidden="false" name="run_total_ca_el_ex_eur_4_5" vbProcedure="false">#REF!</definedName>
    <definedName function="false" hidden="false" name="run_total_ca_el_ex_eur_4_6" vbProcedure="false">#REF!</definedName>
    <definedName function="false" hidden="false" name="run_total_ca_el_ex_eur_4_7" vbProcedure="false">#REF!</definedName>
    <definedName function="false" hidden="false" name="run_total_ca_el_ex_eur_4_8" vbProcedure="false">#REF!</definedName>
    <definedName function="false" hidden="false" name="run_total_ca_el_ex_eur_4_9" vbProcedure="false">#REF!</definedName>
    <definedName function="false" hidden="false" name="run_total_ca_el_ex_eur_5" vbProcedure="false">#REF!</definedName>
    <definedName function="false" hidden="false" name="run_total_ca_el_ex_eur_5_0" vbProcedure="false">#REF!</definedName>
    <definedName function="false" hidden="false" name="run_total_ca_el_ex_eur_5_1" vbProcedure="false">#REF!</definedName>
    <definedName function="false" hidden="false" name="run_total_ca_el_ex_eur_5_10" vbProcedure="false">#REF!</definedName>
    <definedName function="false" hidden="false" name="run_total_ca_el_ex_eur_5_11" vbProcedure="false">#REF!</definedName>
    <definedName function="false" hidden="false" name="run_total_ca_el_ex_eur_5_12" vbProcedure="false">#REF!</definedName>
    <definedName function="false" hidden="false" name="run_total_ca_el_ex_eur_5_13" vbProcedure="false">#REF!</definedName>
    <definedName function="false" hidden="false" name="run_total_ca_el_ex_eur_5_14" vbProcedure="false">#REF!</definedName>
    <definedName function="false" hidden="false" name="run_total_ca_el_ex_eur_5_15" vbProcedure="false">#REF!</definedName>
    <definedName function="false" hidden="false" name="run_total_ca_el_ex_eur_5_16" vbProcedure="false">#REF!</definedName>
    <definedName function="false" hidden="false" name="run_total_ca_el_ex_eur_5_17" vbProcedure="false">#REF!</definedName>
    <definedName function="false" hidden="false" name="run_total_ca_el_ex_eur_5_18" vbProcedure="false">#REF!</definedName>
    <definedName function="false" hidden="false" name="run_total_ca_el_ex_eur_5_19" vbProcedure="false">#REF!</definedName>
    <definedName function="false" hidden="false" name="run_total_ca_el_ex_eur_5_2" vbProcedure="false">#REF!</definedName>
    <definedName function="false" hidden="false" name="run_total_ca_el_ex_eur_5_20" vbProcedure="false">#REF!</definedName>
    <definedName function="false" hidden="false" name="run_total_ca_el_ex_eur_5_21" vbProcedure="false">#REF!</definedName>
    <definedName function="false" hidden="false" name="run_total_ca_el_ex_eur_5_22" vbProcedure="false">#REF!</definedName>
    <definedName function="false" hidden="false" name="run_total_ca_el_ex_eur_5_23" vbProcedure="false">#REF!</definedName>
    <definedName function="false" hidden="false" name="run_total_ca_el_ex_eur_5_24" vbProcedure="false">#REF!</definedName>
    <definedName function="false" hidden="false" name="run_total_ca_el_ex_eur_5_25" vbProcedure="false">#REF!</definedName>
    <definedName function="false" hidden="false" name="run_total_ca_el_ex_eur_5_3" vbProcedure="false">#REF!</definedName>
    <definedName function="false" hidden="false" name="run_total_ca_el_ex_eur_5_4" vbProcedure="false">#REF!</definedName>
    <definedName function="false" hidden="false" name="run_total_ca_el_ex_eur_5_5" vbProcedure="false">#REF!</definedName>
    <definedName function="false" hidden="false" name="run_total_ca_el_ex_eur_5_6" vbProcedure="false">#REF!</definedName>
    <definedName function="false" hidden="false" name="run_total_ca_el_ex_eur_5_7" vbProcedure="false">#REF!</definedName>
    <definedName function="false" hidden="false" name="run_total_ca_el_ex_eur_5_8" vbProcedure="false">#REF!</definedName>
    <definedName function="false" hidden="false" name="run_total_ca_el_ex_eur_5_9" vbProcedure="false">#REF!</definedName>
    <definedName function="false" hidden="false" name="run_total_ca_el_ex_eur_6" vbProcedure="false">#REF!</definedName>
    <definedName function="false" hidden="false" name="run_total_ca_el_ex_eur_6_0" vbProcedure="false">#REF!</definedName>
    <definedName function="false" hidden="false" name="run_total_ca_el_ex_eur_6_1" vbProcedure="false">#REF!</definedName>
    <definedName function="false" hidden="false" name="run_total_ca_el_ex_eur_6_10" vbProcedure="false">#REF!</definedName>
    <definedName function="false" hidden="false" name="run_total_ca_el_ex_eur_6_11" vbProcedure="false">#REF!</definedName>
    <definedName function="false" hidden="false" name="run_total_ca_el_ex_eur_6_12" vbProcedure="false">#REF!</definedName>
    <definedName function="false" hidden="false" name="run_total_ca_el_ex_eur_6_13" vbProcedure="false">#REF!</definedName>
    <definedName function="false" hidden="false" name="run_total_ca_el_ex_eur_6_14" vbProcedure="false">#REF!</definedName>
    <definedName function="false" hidden="false" name="run_total_ca_el_ex_eur_6_15" vbProcedure="false">#REF!</definedName>
    <definedName function="false" hidden="false" name="run_total_ca_el_ex_eur_6_16" vbProcedure="false">#REF!</definedName>
    <definedName function="false" hidden="false" name="run_total_ca_el_ex_eur_6_17" vbProcedure="false">#REF!</definedName>
    <definedName function="false" hidden="false" name="run_total_ca_el_ex_eur_6_18" vbProcedure="false">#REF!</definedName>
    <definedName function="false" hidden="false" name="run_total_ca_el_ex_eur_6_19" vbProcedure="false">#REF!</definedName>
    <definedName function="false" hidden="false" name="run_total_ca_el_ex_eur_6_2" vbProcedure="false">#REF!</definedName>
    <definedName function="false" hidden="false" name="run_total_ca_el_ex_eur_6_20" vbProcedure="false">#REF!</definedName>
    <definedName function="false" hidden="false" name="run_total_ca_el_ex_eur_6_21" vbProcedure="false">#REF!</definedName>
    <definedName function="false" hidden="false" name="run_total_ca_el_ex_eur_6_22" vbProcedure="false">#REF!</definedName>
    <definedName function="false" hidden="false" name="run_total_ca_el_ex_eur_6_23" vbProcedure="false">#REF!</definedName>
    <definedName function="false" hidden="false" name="run_total_ca_el_ex_eur_6_24" vbProcedure="false">#REF!</definedName>
    <definedName function="false" hidden="false" name="run_total_ca_el_ex_eur_6_25" vbProcedure="false">#REF!</definedName>
    <definedName function="false" hidden="false" name="run_total_ca_el_ex_eur_6_3" vbProcedure="false">#REF!</definedName>
    <definedName function="false" hidden="false" name="run_total_ca_el_ex_eur_6_4" vbProcedure="false">#REF!</definedName>
    <definedName function="false" hidden="false" name="run_total_ca_el_ex_eur_6_5" vbProcedure="false">#REF!</definedName>
    <definedName function="false" hidden="false" name="run_total_ca_el_ex_eur_6_6" vbProcedure="false">#REF!</definedName>
    <definedName function="false" hidden="false" name="run_total_ca_el_ex_eur_6_7" vbProcedure="false">#REF!</definedName>
    <definedName function="false" hidden="false" name="run_total_ca_el_ex_eur_6_8" vbProcedure="false">#REF!</definedName>
    <definedName function="false" hidden="false" name="run_total_ca_el_ex_eur_6_9" vbProcedure="false">#REF!</definedName>
    <definedName function="false" hidden="false" name="run_total_ca_el_ex_eur_7" vbProcedure="false">#REF!</definedName>
    <definedName function="false" hidden="false" name="run_total_ca_el_ex_eur_7_0" vbProcedure="false">#REF!</definedName>
    <definedName function="false" hidden="false" name="run_total_ca_el_ex_eur_7_1" vbProcedure="false">#REF!</definedName>
    <definedName function="false" hidden="false" name="run_total_ca_el_ex_eur_7_10" vbProcedure="false">#REF!</definedName>
    <definedName function="false" hidden="false" name="run_total_ca_el_ex_eur_7_11" vbProcedure="false">#REF!</definedName>
    <definedName function="false" hidden="false" name="run_total_ca_el_ex_eur_7_12" vbProcedure="false">#REF!</definedName>
    <definedName function="false" hidden="false" name="run_total_ca_el_ex_eur_7_13" vbProcedure="false">#REF!</definedName>
    <definedName function="false" hidden="false" name="run_total_ca_el_ex_eur_7_14" vbProcedure="false">#REF!</definedName>
    <definedName function="false" hidden="false" name="run_total_ca_el_ex_eur_7_15" vbProcedure="false">#REF!</definedName>
    <definedName function="false" hidden="false" name="run_total_ca_el_ex_eur_7_16" vbProcedure="false">#REF!</definedName>
    <definedName function="false" hidden="false" name="run_total_ca_el_ex_eur_7_17" vbProcedure="false">#REF!</definedName>
    <definedName function="false" hidden="false" name="run_total_ca_el_ex_eur_7_18" vbProcedure="false">#REF!</definedName>
    <definedName function="false" hidden="false" name="run_total_ca_el_ex_eur_7_19" vbProcedure="false">#REF!</definedName>
    <definedName function="false" hidden="false" name="run_total_ca_el_ex_eur_7_2" vbProcedure="false">#REF!</definedName>
    <definedName function="false" hidden="false" name="run_total_ca_el_ex_eur_7_20" vbProcedure="false">#REF!</definedName>
    <definedName function="false" hidden="false" name="run_total_ca_el_ex_eur_7_21" vbProcedure="false">#REF!</definedName>
    <definedName function="false" hidden="false" name="run_total_ca_el_ex_eur_7_22" vbProcedure="false">#REF!</definedName>
    <definedName function="false" hidden="false" name="run_total_ca_el_ex_eur_7_23" vbProcedure="false">#REF!</definedName>
    <definedName function="false" hidden="false" name="run_total_ca_el_ex_eur_7_24" vbProcedure="false">#REF!</definedName>
    <definedName function="false" hidden="false" name="run_total_ca_el_ex_eur_7_25" vbProcedure="false">#REF!</definedName>
    <definedName function="false" hidden="false" name="run_total_ca_el_ex_eur_7_3" vbProcedure="false">#REF!</definedName>
    <definedName function="false" hidden="false" name="run_total_ca_el_ex_eur_7_4" vbProcedure="false">#REF!</definedName>
    <definedName function="false" hidden="false" name="run_total_ca_el_ex_eur_7_5" vbProcedure="false">#REF!</definedName>
    <definedName function="false" hidden="false" name="run_total_ca_el_ex_eur_7_6" vbProcedure="false">#REF!</definedName>
    <definedName function="false" hidden="false" name="run_total_ca_el_ex_eur_7_7" vbProcedure="false">#REF!</definedName>
    <definedName function="false" hidden="false" name="run_total_ca_el_ex_eur_7_8" vbProcedure="false">#REF!</definedName>
    <definedName function="false" hidden="false" name="run_total_ca_el_ex_eur_7_9" vbProcedure="false">#REF!</definedName>
    <definedName function="false" hidden="false" name="run_total_ca_el_ex_eur_8" vbProcedure="false">#REF!</definedName>
    <definedName function="false" hidden="false" name="run_total_ca_el_ex_eur_8_0" vbProcedure="false">#REF!</definedName>
    <definedName function="false" hidden="false" name="run_total_ca_el_ex_eur_8_1" vbProcedure="false">#REF!</definedName>
    <definedName function="false" hidden="false" name="run_total_ca_el_ex_eur_8_10" vbProcedure="false">#REF!</definedName>
    <definedName function="false" hidden="false" name="run_total_ca_el_ex_eur_8_11" vbProcedure="false">#REF!</definedName>
    <definedName function="false" hidden="false" name="run_total_ca_el_ex_eur_8_12" vbProcedure="false">#REF!</definedName>
    <definedName function="false" hidden="false" name="run_total_ca_el_ex_eur_8_13" vbProcedure="false">#REF!</definedName>
    <definedName function="false" hidden="false" name="run_total_ca_el_ex_eur_8_14" vbProcedure="false">#REF!</definedName>
    <definedName function="false" hidden="false" name="run_total_ca_el_ex_eur_8_15" vbProcedure="false">#REF!</definedName>
    <definedName function="false" hidden="false" name="run_total_ca_el_ex_eur_8_16" vbProcedure="false">#REF!</definedName>
    <definedName function="false" hidden="false" name="run_total_ca_el_ex_eur_8_17" vbProcedure="false">#REF!</definedName>
    <definedName function="false" hidden="false" name="run_total_ca_el_ex_eur_8_18" vbProcedure="false">#REF!</definedName>
    <definedName function="false" hidden="false" name="run_total_ca_el_ex_eur_8_19" vbProcedure="false">#REF!</definedName>
    <definedName function="false" hidden="false" name="run_total_ca_el_ex_eur_8_2" vbProcedure="false">#REF!</definedName>
    <definedName function="false" hidden="false" name="run_total_ca_el_ex_eur_8_20" vbProcedure="false">#REF!</definedName>
    <definedName function="false" hidden="false" name="run_total_ca_el_ex_eur_8_21" vbProcedure="false">#REF!</definedName>
    <definedName function="false" hidden="false" name="run_total_ca_el_ex_eur_8_22" vbProcedure="false">#REF!</definedName>
    <definedName function="false" hidden="false" name="run_total_ca_el_ex_eur_8_23" vbProcedure="false">#REF!</definedName>
    <definedName function="false" hidden="false" name="run_total_ca_el_ex_eur_8_24" vbProcedure="false">#REF!</definedName>
    <definedName function="false" hidden="false" name="run_total_ca_el_ex_eur_8_25" vbProcedure="false">#REF!</definedName>
    <definedName function="false" hidden="false" name="run_total_ca_el_ex_eur_8_3" vbProcedure="false">#REF!</definedName>
    <definedName function="false" hidden="false" name="run_total_ca_el_ex_eur_8_4" vbProcedure="false">#REF!</definedName>
    <definedName function="false" hidden="false" name="run_total_ca_el_ex_eur_8_5" vbProcedure="false">#REF!</definedName>
    <definedName function="false" hidden="false" name="run_total_ca_el_ex_eur_8_6" vbProcedure="false">#REF!</definedName>
    <definedName function="false" hidden="false" name="run_total_ca_el_ex_eur_8_7" vbProcedure="false">#REF!</definedName>
    <definedName function="false" hidden="false" name="run_total_ca_el_ex_eur_8_8" vbProcedure="false">#REF!</definedName>
    <definedName function="false" hidden="false" name="run_total_ca_el_ex_eur_8_9" vbProcedure="false">#REF!</definedName>
    <definedName function="false" hidden="false" name="run_total_ca_el_ex_eur_9" vbProcedure="false">#REF!</definedName>
    <definedName function="false" hidden="false" name="run_total_ca_el_ex_eur_9_0" vbProcedure="false">#REF!</definedName>
    <definedName function="false" hidden="false" name="run_total_ca_el_ex_eur_9_1" vbProcedure="false">#REF!</definedName>
    <definedName function="false" hidden="false" name="run_total_ca_el_ex_eur_9_10" vbProcedure="false">#REF!</definedName>
    <definedName function="false" hidden="false" name="run_total_ca_el_ex_eur_9_11" vbProcedure="false">#REF!</definedName>
    <definedName function="false" hidden="false" name="run_total_ca_el_ex_eur_9_12" vbProcedure="false">#REF!</definedName>
    <definedName function="false" hidden="false" name="run_total_ca_el_ex_eur_9_13" vbProcedure="false">#REF!</definedName>
    <definedName function="false" hidden="false" name="run_total_ca_el_ex_eur_9_14" vbProcedure="false">#REF!</definedName>
    <definedName function="false" hidden="false" name="run_total_ca_el_ex_eur_9_15" vbProcedure="false">#REF!</definedName>
    <definedName function="false" hidden="false" name="run_total_ca_el_ex_eur_9_16" vbProcedure="false">#REF!</definedName>
    <definedName function="false" hidden="false" name="run_total_ca_el_ex_eur_9_17" vbProcedure="false">#REF!</definedName>
    <definedName function="false" hidden="false" name="run_total_ca_el_ex_eur_9_18" vbProcedure="false">#REF!</definedName>
    <definedName function="false" hidden="false" name="run_total_ca_el_ex_eur_9_19" vbProcedure="false">#REF!</definedName>
    <definedName function="false" hidden="false" name="run_total_ca_el_ex_eur_9_2" vbProcedure="false">#REF!</definedName>
    <definedName function="false" hidden="false" name="run_total_ca_el_ex_eur_9_20" vbProcedure="false">#REF!</definedName>
    <definedName function="false" hidden="false" name="run_total_ca_el_ex_eur_9_21" vbProcedure="false">#REF!</definedName>
    <definedName function="false" hidden="false" name="run_total_ca_el_ex_eur_9_22" vbProcedure="false">#REF!</definedName>
    <definedName function="false" hidden="false" name="run_total_ca_el_ex_eur_9_23" vbProcedure="false">#REF!</definedName>
    <definedName function="false" hidden="false" name="run_total_ca_el_ex_eur_9_24" vbProcedure="false">#REF!</definedName>
    <definedName function="false" hidden="false" name="run_total_ca_el_ex_eur_9_25" vbProcedure="false">#REF!</definedName>
    <definedName function="false" hidden="false" name="run_total_ca_el_ex_eur_9_3" vbProcedure="false">#REF!</definedName>
    <definedName function="false" hidden="false" name="run_total_ca_el_ex_eur_9_4" vbProcedure="false">#REF!</definedName>
    <definedName function="false" hidden="false" name="run_total_ca_el_ex_eur_9_5" vbProcedure="false">#REF!</definedName>
    <definedName function="false" hidden="false" name="run_total_ca_el_ex_eur_9_6" vbProcedure="false">#REF!</definedName>
    <definedName function="false" hidden="false" name="run_total_ca_el_ex_eur_9_7" vbProcedure="false">#REF!</definedName>
    <definedName function="false" hidden="false" name="run_total_ca_el_ex_eur_9_8" vbProcedure="false">#REF!</definedName>
    <definedName function="false" hidden="false" name="run_total_ca_el_ex_eur_9_9" vbProcedure="false">#REF!</definedName>
    <definedName function="false" hidden="false" name="run_total_ik_el_ex_eur_0" vbProcedure="false">#REF!</definedName>
    <definedName function="false" hidden="false" name="run_total_ik_el_ex_eur_0_0" vbProcedure="false">#REF!</definedName>
    <definedName function="false" hidden="false" name="run_total_ik_el_ex_eur_0_1" vbProcedure="false">#REF!</definedName>
    <definedName function="false" hidden="false" name="run_total_ik_el_ex_eur_0_10" vbProcedure="false">#REF!</definedName>
    <definedName function="false" hidden="false" name="run_total_ik_el_ex_eur_0_11" vbProcedure="false">#REF!</definedName>
    <definedName function="false" hidden="false" name="run_total_ik_el_ex_eur_0_12" vbProcedure="false">#REF!</definedName>
    <definedName function="false" hidden="false" name="run_total_ik_el_ex_eur_0_13" vbProcedure="false">#REF!</definedName>
    <definedName function="false" hidden="false" name="run_total_ik_el_ex_eur_0_14" vbProcedure="false">#REF!</definedName>
    <definedName function="false" hidden="false" name="run_total_ik_el_ex_eur_0_15" vbProcedure="false">#REF!</definedName>
    <definedName function="false" hidden="false" name="run_total_ik_el_ex_eur_0_16" vbProcedure="false">#REF!</definedName>
    <definedName function="false" hidden="false" name="run_total_ik_el_ex_eur_0_17" vbProcedure="false">#REF!</definedName>
    <definedName function="false" hidden="false" name="run_total_ik_el_ex_eur_0_18" vbProcedure="false">#REF!</definedName>
    <definedName function="false" hidden="false" name="run_total_ik_el_ex_eur_0_19" vbProcedure="false">#REF!</definedName>
    <definedName function="false" hidden="false" name="run_total_ik_el_ex_eur_0_2" vbProcedure="false">#REF!</definedName>
    <definedName function="false" hidden="false" name="run_total_ik_el_ex_eur_0_20" vbProcedure="false">#REF!</definedName>
    <definedName function="false" hidden="false" name="run_total_ik_el_ex_eur_0_21" vbProcedure="false">#REF!</definedName>
    <definedName function="false" hidden="false" name="run_total_ik_el_ex_eur_0_22" vbProcedure="false">#REF!</definedName>
    <definedName function="false" hidden="false" name="run_total_ik_el_ex_eur_0_23" vbProcedure="false">#REF!</definedName>
    <definedName function="false" hidden="false" name="run_total_ik_el_ex_eur_0_24" vbProcedure="false">#REF!</definedName>
    <definedName function="false" hidden="false" name="run_total_ik_el_ex_eur_0_25" vbProcedure="false">#REF!</definedName>
    <definedName function="false" hidden="false" name="run_total_ik_el_ex_eur_0_3" vbProcedure="false">#REF!</definedName>
    <definedName function="false" hidden="false" name="run_total_ik_el_ex_eur_0_4" vbProcedure="false">#REF!</definedName>
    <definedName function="false" hidden="false" name="run_total_ik_el_ex_eur_0_5" vbProcedure="false">#REF!</definedName>
    <definedName function="false" hidden="false" name="run_total_ik_el_ex_eur_0_6" vbProcedure="false">#REF!</definedName>
    <definedName function="false" hidden="false" name="run_total_ik_el_ex_eur_0_7" vbProcedure="false">#REF!</definedName>
    <definedName function="false" hidden="false" name="run_total_ik_el_ex_eur_0_8" vbProcedure="false">#REF!</definedName>
    <definedName function="false" hidden="false" name="run_total_ik_el_ex_eur_0_9" vbProcedure="false">#REF!</definedName>
    <definedName function="false" hidden="false" name="run_total_ik_el_ex_eur_1" vbProcedure="false">#REF!</definedName>
    <definedName function="false" hidden="false" name="run_total_ik_el_ex_eur_1_0" vbProcedure="false">#REF!</definedName>
    <definedName function="false" hidden="false" name="run_total_ik_el_ex_eur_1_1" vbProcedure="false">#REF!</definedName>
    <definedName function="false" hidden="false" name="run_total_ik_el_ex_eur_1_10" vbProcedure="false">#REF!</definedName>
    <definedName function="false" hidden="false" name="run_total_ik_el_ex_eur_1_11" vbProcedure="false">#REF!</definedName>
    <definedName function="false" hidden="false" name="run_total_ik_el_ex_eur_1_12" vbProcedure="false">#REF!</definedName>
    <definedName function="false" hidden="false" name="run_total_ik_el_ex_eur_1_13" vbProcedure="false">#REF!</definedName>
    <definedName function="false" hidden="false" name="run_total_ik_el_ex_eur_1_14" vbProcedure="false">#REF!</definedName>
    <definedName function="false" hidden="false" name="run_total_ik_el_ex_eur_1_15" vbProcedure="false">#REF!</definedName>
    <definedName function="false" hidden="false" name="run_total_ik_el_ex_eur_1_16" vbProcedure="false">#REF!</definedName>
    <definedName function="false" hidden="false" name="run_total_ik_el_ex_eur_1_17" vbProcedure="false">#REF!</definedName>
    <definedName function="false" hidden="false" name="run_total_ik_el_ex_eur_1_18" vbProcedure="false">#REF!</definedName>
    <definedName function="false" hidden="false" name="run_total_ik_el_ex_eur_1_19" vbProcedure="false">#REF!</definedName>
    <definedName function="false" hidden="false" name="run_total_ik_el_ex_eur_1_2" vbProcedure="false">#REF!</definedName>
    <definedName function="false" hidden="false" name="run_total_ik_el_ex_eur_1_20" vbProcedure="false">#REF!</definedName>
    <definedName function="false" hidden="false" name="run_total_ik_el_ex_eur_1_21" vbProcedure="false">#REF!</definedName>
    <definedName function="false" hidden="false" name="run_total_ik_el_ex_eur_1_22" vbProcedure="false">#REF!</definedName>
    <definedName function="false" hidden="false" name="run_total_ik_el_ex_eur_1_23" vbProcedure="false">#REF!</definedName>
    <definedName function="false" hidden="false" name="run_total_ik_el_ex_eur_1_24" vbProcedure="false">#REF!</definedName>
    <definedName function="false" hidden="false" name="run_total_ik_el_ex_eur_1_25" vbProcedure="false">#REF!</definedName>
    <definedName function="false" hidden="false" name="run_total_ik_el_ex_eur_1_3" vbProcedure="false">#REF!</definedName>
    <definedName function="false" hidden="false" name="run_total_ik_el_ex_eur_1_4" vbProcedure="false">#REF!</definedName>
    <definedName function="false" hidden="false" name="run_total_ik_el_ex_eur_1_5" vbProcedure="false">#REF!</definedName>
    <definedName function="false" hidden="false" name="run_total_ik_el_ex_eur_1_6" vbProcedure="false">#REF!</definedName>
    <definedName function="false" hidden="false" name="run_total_ik_el_ex_eur_1_7" vbProcedure="false">#REF!</definedName>
    <definedName function="false" hidden="false" name="run_total_ik_el_ex_eur_1_8" vbProcedure="false">#REF!</definedName>
    <definedName function="false" hidden="false" name="run_total_ik_el_ex_eur_1_9" vbProcedure="false">#REF!</definedName>
    <definedName function="false" hidden="false" name="run_total_ik_el_ex_eur_2" vbProcedure="false">#REF!</definedName>
    <definedName function="false" hidden="false" name="run_total_ik_el_ex_eur_2_0" vbProcedure="false">#REF!</definedName>
    <definedName function="false" hidden="false" name="run_total_ik_el_ex_eur_2_1" vbProcedure="false">#REF!</definedName>
    <definedName function="false" hidden="false" name="run_total_ik_el_ex_eur_2_10" vbProcedure="false">#REF!</definedName>
    <definedName function="false" hidden="false" name="run_total_ik_el_ex_eur_2_11" vbProcedure="false">#REF!</definedName>
    <definedName function="false" hidden="false" name="run_total_ik_el_ex_eur_2_12" vbProcedure="false">#REF!</definedName>
    <definedName function="false" hidden="false" name="run_total_ik_el_ex_eur_2_13" vbProcedure="false">#REF!</definedName>
    <definedName function="false" hidden="false" name="run_total_ik_el_ex_eur_2_14" vbProcedure="false">#REF!</definedName>
    <definedName function="false" hidden="false" name="run_total_ik_el_ex_eur_2_15" vbProcedure="false">#REF!</definedName>
    <definedName function="false" hidden="false" name="run_total_ik_el_ex_eur_2_16" vbProcedure="false">#REF!</definedName>
    <definedName function="false" hidden="false" name="run_total_ik_el_ex_eur_2_17" vbProcedure="false">#REF!</definedName>
    <definedName function="false" hidden="false" name="run_total_ik_el_ex_eur_2_18" vbProcedure="false">#REF!</definedName>
    <definedName function="false" hidden="false" name="run_total_ik_el_ex_eur_2_19" vbProcedure="false">#REF!</definedName>
    <definedName function="false" hidden="false" name="run_total_ik_el_ex_eur_2_2" vbProcedure="false">#REF!</definedName>
    <definedName function="false" hidden="false" name="run_total_ik_el_ex_eur_2_20" vbProcedure="false">#REF!</definedName>
    <definedName function="false" hidden="false" name="run_total_ik_el_ex_eur_2_21" vbProcedure="false">#REF!</definedName>
    <definedName function="false" hidden="false" name="run_total_ik_el_ex_eur_2_22" vbProcedure="false">#REF!</definedName>
    <definedName function="false" hidden="false" name="run_total_ik_el_ex_eur_2_23" vbProcedure="false">#REF!</definedName>
    <definedName function="false" hidden="false" name="run_total_ik_el_ex_eur_2_24" vbProcedure="false">#REF!</definedName>
    <definedName function="false" hidden="false" name="run_total_ik_el_ex_eur_2_25" vbProcedure="false">#REF!</definedName>
    <definedName function="false" hidden="false" name="run_total_ik_el_ex_eur_2_3" vbProcedure="false">#REF!</definedName>
    <definedName function="false" hidden="false" name="run_total_ik_el_ex_eur_2_4" vbProcedure="false">#REF!</definedName>
    <definedName function="false" hidden="false" name="run_total_ik_el_ex_eur_2_5" vbProcedure="false">#REF!</definedName>
    <definedName function="false" hidden="false" name="run_total_ik_el_ex_eur_2_6" vbProcedure="false">#REF!</definedName>
    <definedName function="false" hidden="false" name="run_total_ik_el_ex_eur_2_7" vbProcedure="false">#REF!</definedName>
    <definedName function="false" hidden="false" name="run_total_ik_el_ex_eur_2_8" vbProcedure="false">#REF!</definedName>
    <definedName function="false" hidden="false" name="run_total_ik_el_ex_eur_2_9" vbProcedure="false">#REF!</definedName>
    <definedName function="false" hidden="false" name="run_total_ik_el_ex_eur_3" vbProcedure="false">#REF!</definedName>
    <definedName function="false" hidden="false" name="run_total_ik_el_ex_eur_3_0" vbProcedure="false">#REF!</definedName>
    <definedName function="false" hidden="false" name="run_total_ik_el_ex_eur_3_1" vbProcedure="false">#REF!</definedName>
    <definedName function="false" hidden="false" name="run_total_ik_el_ex_eur_3_10" vbProcedure="false">#REF!</definedName>
    <definedName function="false" hidden="false" name="run_total_ik_el_ex_eur_3_11" vbProcedure="false">#REF!</definedName>
    <definedName function="false" hidden="false" name="run_total_ik_el_ex_eur_3_12" vbProcedure="false">#REF!</definedName>
    <definedName function="false" hidden="false" name="run_total_ik_el_ex_eur_3_13" vbProcedure="false">#REF!</definedName>
    <definedName function="false" hidden="false" name="run_total_ik_el_ex_eur_3_14" vbProcedure="false">#REF!</definedName>
    <definedName function="false" hidden="false" name="run_total_ik_el_ex_eur_3_15" vbProcedure="false">#REF!</definedName>
    <definedName function="false" hidden="false" name="run_total_ik_el_ex_eur_3_16" vbProcedure="false">#REF!</definedName>
    <definedName function="false" hidden="false" name="run_total_ik_el_ex_eur_3_17" vbProcedure="false">#REF!</definedName>
    <definedName function="false" hidden="false" name="run_total_ik_el_ex_eur_3_18" vbProcedure="false">#REF!</definedName>
    <definedName function="false" hidden="false" name="run_total_ik_el_ex_eur_3_19" vbProcedure="false">#REF!</definedName>
    <definedName function="false" hidden="false" name="run_total_ik_el_ex_eur_3_2" vbProcedure="false">#REF!</definedName>
    <definedName function="false" hidden="false" name="run_total_ik_el_ex_eur_3_20" vbProcedure="false">#REF!</definedName>
    <definedName function="false" hidden="false" name="run_total_ik_el_ex_eur_3_21" vbProcedure="false">#REF!</definedName>
    <definedName function="false" hidden="false" name="run_total_ik_el_ex_eur_3_22" vbProcedure="false">#REF!</definedName>
    <definedName function="false" hidden="false" name="run_total_ik_el_ex_eur_3_23" vbProcedure="false">#REF!</definedName>
    <definedName function="false" hidden="false" name="run_total_ik_el_ex_eur_3_24" vbProcedure="false">#REF!</definedName>
    <definedName function="false" hidden="false" name="run_total_ik_el_ex_eur_3_25" vbProcedure="false">#REF!</definedName>
    <definedName function="false" hidden="false" name="run_total_ik_el_ex_eur_3_3" vbProcedure="false">#REF!</definedName>
    <definedName function="false" hidden="false" name="run_total_ik_el_ex_eur_3_4" vbProcedure="false">#REF!</definedName>
    <definedName function="false" hidden="false" name="run_total_ik_el_ex_eur_3_5" vbProcedure="false">#REF!</definedName>
    <definedName function="false" hidden="false" name="run_total_ik_el_ex_eur_3_6" vbProcedure="false">#REF!</definedName>
    <definedName function="false" hidden="false" name="run_total_ik_el_ex_eur_3_7" vbProcedure="false">#REF!</definedName>
    <definedName function="false" hidden="false" name="run_total_ik_el_ex_eur_3_8" vbProcedure="false">#REF!</definedName>
    <definedName function="false" hidden="false" name="run_total_ik_el_ex_eur_3_9" vbProcedure="false">#REF!</definedName>
    <definedName function="false" hidden="false" name="run_total_ik_el_ex_eur_4" vbProcedure="false">#REF!</definedName>
    <definedName function="false" hidden="false" name="run_total_ik_el_ex_eur_4_0" vbProcedure="false">#REF!</definedName>
    <definedName function="false" hidden="false" name="run_total_ik_el_ex_eur_4_1" vbProcedure="false">#REF!</definedName>
    <definedName function="false" hidden="false" name="run_total_ik_el_ex_eur_4_10" vbProcedure="false">#REF!</definedName>
    <definedName function="false" hidden="false" name="run_total_ik_el_ex_eur_4_11" vbProcedure="false">#REF!</definedName>
    <definedName function="false" hidden="false" name="run_total_ik_el_ex_eur_4_12" vbProcedure="false">#REF!</definedName>
    <definedName function="false" hidden="false" name="run_total_ik_el_ex_eur_4_13" vbProcedure="false">#REF!</definedName>
    <definedName function="false" hidden="false" name="run_total_ik_el_ex_eur_4_14" vbProcedure="false">#REF!</definedName>
    <definedName function="false" hidden="false" name="run_total_ik_el_ex_eur_4_15" vbProcedure="false">#REF!</definedName>
    <definedName function="false" hidden="false" name="run_total_ik_el_ex_eur_4_16" vbProcedure="false">#REF!</definedName>
    <definedName function="false" hidden="false" name="run_total_ik_el_ex_eur_4_17" vbProcedure="false">#REF!</definedName>
    <definedName function="false" hidden="false" name="run_total_ik_el_ex_eur_4_18" vbProcedure="false">#REF!</definedName>
    <definedName function="false" hidden="false" name="run_total_ik_el_ex_eur_4_19" vbProcedure="false">#REF!</definedName>
    <definedName function="false" hidden="false" name="run_total_ik_el_ex_eur_4_2" vbProcedure="false">#REF!</definedName>
    <definedName function="false" hidden="false" name="run_total_ik_el_ex_eur_4_20" vbProcedure="false">#REF!</definedName>
    <definedName function="false" hidden="false" name="run_total_ik_el_ex_eur_4_21" vbProcedure="false">#REF!</definedName>
    <definedName function="false" hidden="false" name="run_total_ik_el_ex_eur_4_22" vbProcedure="false">#REF!</definedName>
    <definedName function="false" hidden="false" name="run_total_ik_el_ex_eur_4_23" vbProcedure="false">#REF!</definedName>
    <definedName function="false" hidden="false" name="run_total_ik_el_ex_eur_4_24" vbProcedure="false">#REF!</definedName>
    <definedName function="false" hidden="false" name="run_total_ik_el_ex_eur_4_25" vbProcedure="false">#REF!</definedName>
    <definedName function="false" hidden="false" name="run_total_ik_el_ex_eur_4_3" vbProcedure="false">#REF!</definedName>
    <definedName function="false" hidden="false" name="run_total_ik_el_ex_eur_4_4" vbProcedure="false">#REF!</definedName>
    <definedName function="false" hidden="false" name="run_total_ik_el_ex_eur_4_5" vbProcedure="false">#REF!</definedName>
    <definedName function="false" hidden="false" name="run_total_ik_el_ex_eur_4_6" vbProcedure="false">#REF!</definedName>
    <definedName function="false" hidden="false" name="run_total_ik_el_ex_eur_4_7" vbProcedure="false">#REF!</definedName>
    <definedName function="false" hidden="false" name="run_total_ik_el_ex_eur_4_8" vbProcedure="false">#REF!</definedName>
    <definedName function="false" hidden="false" name="run_total_ik_el_ex_eur_4_9" vbProcedure="false">#REF!</definedName>
    <definedName function="false" hidden="false" name="run_total_ik_el_ex_eur_5" vbProcedure="false">#REF!</definedName>
    <definedName function="false" hidden="false" name="run_total_ik_el_ex_eur_5_0" vbProcedure="false">#REF!</definedName>
    <definedName function="false" hidden="false" name="run_total_ik_el_ex_eur_5_1" vbProcedure="false">#REF!</definedName>
    <definedName function="false" hidden="false" name="run_total_ik_el_ex_eur_5_10" vbProcedure="false">#REF!</definedName>
    <definedName function="false" hidden="false" name="run_total_ik_el_ex_eur_5_11" vbProcedure="false">#REF!</definedName>
    <definedName function="false" hidden="false" name="run_total_ik_el_ex_eur_5_12" vbProcedure="false">#REF!</definedName>
    <definedName function="false" hidden="false" name="run_total_ik_el_ex_eur_5_13" vbProcedure="false">#REF!</definedName>
    <definedName function="false" hidden="false" name="run_total_ik_el_ex_eur_5_14" vbProcedure="false">#REF!</definedName>
    <definedName function="false" hidden="false" name="run_total_ik_el_ex_eur_5_15" vbProcedure="false">#REF!</definedName>
    <definedName function="false" hidden="false" name="run_total_ik_el_ex_eur_5_16" vbProcedure="false">#REF!</definedName>
    <definedName function="false" hidden="false" name="run_total_ik_el_ex_eur_5_17" vbProcedure="false">#REF!</definedName>
    <definedName function="false" hidden="false" name="run_total_ik_el_ex_eur_5_18" vbProcedure="false">#REF!</definedName>
    <definedName function="false" hidden="false" name="run_total_ik_el_ex_eur_5_19" vbProcedure="false">#REF!</definedName>
    <definedName function="false" hidden="false" name="run_total_ik_el_ex_eur_5_2" vbProcedure="false">#REF!</definedName>
    <definedName function="false" hidden="false" name="run_total_ik_el_ex_eur_5_20" vbProcedure="false">#REF!</definedName>
    <definedName function="false" hidden="false" name="run_total_ik_el_ex_eur_5_21" vbProcedure="false">#REF!</definedName>
    <definedName function="false" hidden="false" name="run_total_ik_el_ex_eur_5_22" vbProcedure="false">#REF!</definedName>
    <definedName function="false" hidden="false" name="run_total_ik_el_ex_eur_5_23" vbProcedure="false">#REF!</definedName>
    <definedName function="false" hidden="false" name="run_total_ik_el_ex_eur_5_24" vbProcedure="false">#REF!</definedName>
    <definedName function="false" hidden="false" name="run_total_ik_el_ex_eur_5_25" vbProcedure="false">#REF!</definedName>
    <definedName function="false" hidden="false" name="run_total_ik_el_ex_eur_5_3" vbProcedure="false">#REF!</definedName>
    <definedName function="false" hidden="false" name="run_total_ik_el_ex_eur_5_4" vbProcedure="false">#REF!</definedName>
    <definedName function="false" hidden="false" name="run_total_ik_el_ex_eur_5_5" vbProcedure="false">#REF!</definedName>
    <definedName function="false" hidden="false" name="run_total_ik_el_ex_eur_5_6" vbProcedure="false">#REF!</definedName>
    <definedName function="false" hidden="false" name="run_total_ik_el_ex_eur_5_7" vbProcedure="false">#REF!</definedName>
    <definedName function="false" hidden="false" name="run_total_ik_el_ex_eur_5_8" vbProcedure="false">#REF!</definedName>
    <definedName function="false" hidden="false" name="run_total_ik_el_ex_eur_5_9" vbProcedure="false">#REF!</definedName>
    <definedName function="false" hidden="false" name="run_total_ik_el_ex_eur_6" vbProcedure="false">#REF!</definedName>
    <definedName function="false" hidden="false" name="run_total_ik_el_ex_eur_6_0" vbProcedure="false">#REF!</definedName>
    <definedName function="false" hidden="false" name="run_total_ik_el_ex_eur_6_1" vbProcedure="false">#REF!</definedName>
    <definedName function="false" hidden="false" name="run_total_ik_el_ex_eur_6_10" vbProcedure="false">#REF!</definedName>
    <definedName function="false" hidden="false" name="run_total_ik_el_ex_eur_6_11" vbProcedure="false">#REF!</definedName>
    <definedName function="false" hidden="false" name="run_total_ik_el_ex_eur_6_12" vbProcedure="false">#REF!</definedName>
    <definedName function="false" hidden="false" name="run_total_ik_el_ex_eur_6_13" vbProcedure="false">#REF!</definedName>
    <definedName function="false" hidden="false" name="run_total_ik_el_ex_eur_6_14" vbProcedure="false">#REF!</definedName>
    <definedName function="false" hidden="false" name="run_total_ik_el_ex_eur_6_15" vbProcedure="false">#REF!</definedName>
    <definedName function="false" hidden="false" name="run_total_ik_el_ex_eur_6_16" vbProcedure="false">#REF!</definedName>
    <definedName function="false" hidden="false" name="run_total_ik_el_ex_eur_6_17" vbProcedure="false">#REF!</definedName>
    <definedName function="false" hidden="false" name="run_total_ik_el_ex_eur_6_18" vbProcedure="false">#REF!</definedName>
    <definedName function="false" hidden="false" name="run_total_ik_el_ex_eur_6_19" vbProcedure="false">#REF!</definedName>
    <definedName function="false" hidden="false" name="run_total_ik_el_ex_eur_6_2" vbProcedure="false">#REF!</definedName>
    <definedName function="false" hidden="false" name="run_total_ik_el_ex_eur_6_20" vbProcedure="false">#REF!</definedName>
    <definedName function="false" hidden="false" name="run_total_ik_el_ex_eur_6_21" vbProcedure="false">#REF!</definedName>
    <definedName function="false" hidden="false" name="run_total_ik_el_ex_eur_6_22" vbProcedure="false">#REF!</definedName>
    <definedName function="false" hidden="false" name="run_total_ik_el_ex_eur_6_23" vbProcedure="false">#REF!</definedName>
    <definedName function="false" hidden="false" name="run_total_ik_el_ex_eur_6_24" vbProcedure="false">#REF!</definedName>
    <definedName function="false" hidden="false" name="run_total_ik_el_ex_eur_6_25" vbProcedure="false">#REF!</definedName>
    <definedName function="false" hidden="false" name="run_total_ik_el_ex_eur_6_3" vbProcedure="false">#REF!</definedName>
    <definedName function="false" hidden="false" name="run_total_ik_el_ex_eur_6_4" vbProcedure="false">#REF!</definedName>
    <definedName function="false" hidden="false" name="run_total_ik_el_ex_eur_6_5" vbProcedure="false">#REF!</definedName>
    <definedName function="false" hidden="false" name="run_total_ik_el_ex_eur_6_6" vbProcedure="false">#REF!</definedName>
    <definedName function="false" hidden="false" name="run_total_ik_el_ex_eur_6_7" vbProcedure="false">#REF!</definedName>
    <definedName function="false" hidden="false" name="run_total_ik_el_ex_eur_6_8" vbProcedure="false">#REF!</definedName>
    <definedName function="false" hidden="false" name="run_total_ik_el_ex_eur_6_9" vbProcedure="false">#REF!</definedName>
    <definedName function="false" hidden="false" name="run_total_ik_el_ex_eur_7" vbProcedure="false">#REF!</definedName>
    <definedName function="false" hidden="false" name="run_total_ik_el_ex_eur_7_0" vbProcedure="false">#REF!</definedName>
    <definedName function="false" hidden="false" name="run_total_ik_el_ex_eur_7_1" vbProcedure="false">#REF!</definedName>
    <definedName function="false" hidden="false" name="run_total_ik_el_ex_eur_7_10" vbProcedure="false">#REF!</definedName>
    <definedName function="false" hidden="false" name="run_total_ik_el_ex_eur_7_11" vbProcedure="false">#REF!</definedName>
    <definedName function="false" hidden="false" name="run_total_ik_el_ex_eur_7_12" vbProcedure="false">#REF!</definedName>
    <definedName function="false" hidden="false" name="run_total_ik_el_ex_eur_7_13" vbProcedure="false">#REF!</definedName>
    <definedName function="false" hidden="false" name="run_total_ik_el_ex_eur_7_14" vbProcedure="false">#REF!</definedName>
    <definedName function="false" hidden="false" name="run_total_ik_el_ex_eur_7_15" vbProcedure="false">#REF!</definedName>
    <definedName function="false" hidden="false" name="run_total_ik_el_ex_eur_7_16" vbProcedure="false">#REF!</definedName>
    <definedName function="false" hidden="false" name="run_total_ik_el_ex_eur_7_17" vbProcedure="false">#REF!</definedName>
    <definedName function="false" hidden="false" name="run_total_ik_el_ex_eur_7_18" vbProcedure="false">#REF!</definedName>
    <definedName function="false" hidden="false" name="run_total_ik_el_ex_eur_7_19" vbProcedure="false">#REF!</definedName>
    <definedName function="false" hidden="false" name="run_total_ik_el_ex_eur_7_2" vbProcedure="false">#REF!</definedName>
    <definedName function="false" hidden="false" name="run_total_ik_el_ex_eur_7_20" vbProcedure="false">#REF!</definedName>
    <definedName function="false" hidden="false" name="run_total_ik_el_ex_eur_7_21" vbProcedure="false">#REF!</definedName>
    <definedName function="false" hidden="false" name="run_total_ik_el_ex_eur_7_22" vbProcedure="false">#REF!</definedName>
    <definedName function="false" hidden="false" name="run_total_ik_el_ex_eur_7_23" vbProcedure="false">#REF!</definedName>
    <definedName function="false" hidden="false" name="run_total_ik_el_ex_eur_7_24" vbProcedure="false">#REF!</definedName>
    <definedName function="false" hidden="false" name="run_total_ik_el_ex_eur_7_25" vbProcedure="false">#REF!</definedName>
    <definedName function="false" hidden="false" name="run_total_ik_el_ex_eur_7_3" vbProcedure="false">#REF!</definedName>
    <definedName function="false" hidden="false" name="run_total_ik_el_ex_eur_7_4" vbProcedure="false">#REF!</definedName>
    <definedName function="false" hidden="false" name="run_total_ik_el_ex_eur_7_5" vbProcedure="false">#REF!</definedName>
    <definedName function="false" hidden="false" name="run_total_ik_el_ex_eur_7_6" vbProcedure="false">#REF!</definedName>
    <definedName function="false" hidden="false" name="run_total_ik_el_ex_eur_7_7" vbProcedure="false">#REF!</definedName>
    <definedName function="false" hidden="false" name="run_total_ik_el_ex_eur_7_8" vbProcedure="false">#REF!</definedName>
    <definedName function="false" hidden="false" name="run_total_ik_el_ex_eur_7_9" vbProcedure="false">#REF!</definedName>
    <definedName function="false" hidden="false" name="run_total_ik_el_ex_eur_8" vbProcedure="false">#REF!</definedName>
    <definedName function="false" hidden="false" name="run_total_ik_el_ex_eur_8_0" vbProcedure="false">#REF!</definedName>
    <definedName function="false" hidden="false" name="run_total_ik_el_ex_eur_8_1" vbProcedure="false">#REF!</definedName>
    <definedName function="false" hidden="false" name="run_total_ik_el_ex_eur_8_10" vbProcedure="false">#REF!</definedName>
    <definedName function="false" hidden="false" name="run_total_ik_el_ex_eur_8_11" vbProcedure="false">#REF!</definedName>
    <definedName function="false" hidden="false" name="run_total_ik_el_ex_eur_8_12" vbProcedure="false">#REF!</definedName>
    <definedName function="false" hidden="false" name="run_total_ik_el_ex_eur_8_13" vbProcedure="false">#REF!</definedName>
    <definedName function="false" hidden="false" name="run_total_ik_el_ex_eur_8_14" vbProcedure="false">#REF!</definedName>
    <definedName function="false" hidden="false" name="run_total_ik_el_ex_eur_8_15" vbProcedure="false">#REF!</definedName>
    <definedName function="false" hidden="false" name="run_total_ik_el_ex_eur_8_16" vbProcedure="false">#REF!</definedName>
    <definedName function="false" hidden="false" name="run_total_ik_el_ex_eur_8_17" vbProcedure="false">#REF!</definedName>
    <definedName function="false" hidden="false" name="run_total_ik_el_ex_eur_8_18" vbProcedure="false">#REF!</definedName>
    <definedName function="false" hidden="false" name="run_total_ik_el_ex_eur_8_19" vbProcedure="false">#REF!</definedName>
    <definedName function="false" hidden="false" name="run_total_ik_el_ex_eur_8_2" vbProcedure="false">#REF!</definedName>
    <definedName function="false" hidden="false" name="run_total_ik_el_ex_eur_8_20" vbProcedure="false">#REF!</definedName>
    <definedName function="false" hidden="false" name="run_total_ik_el_ex_eur_8_21" vbProcedure="false">#REF!</definedName>
    <definedName function="false" hidden="false" name="run_total_ik_el_ex_eur_8_22" vbProcedure="false">#REF!</definedName>
    <definedName function="false" hidden="false" name="run_total_ik_el_ex_eur_8_23" vbProcedure="false">#REF!</definedName>
    <definedName function="false" hidden="false" name="run_total_ik_el_ex_eur_8_24" vbProcedure="false">#REF!</definedName>
    <definedName function="false" hidden="false" name="run_total_ik_el_ex_eur_8_25" vbProcedure="false">#REF!</definedName>
    <definedName function="false" hidden="false" name="run_total_ik_el_ex_eur_8_3" vbProcedure="false">#REF!</definedName>
    <definedName function="false" hidden="false" name="run_total_ik_el_ex_eur_8_4" vbProcedure="false">#REF!</definedName>
    <definedName function="false" hidden="false" name="run_total_ik_el_ex_eur_8_5" vbProcedure="false">#REF!</definedName>
    <definedName function="false" hidden="false" name="run_total_ik_el_ex_eur_8_6" vbProcedure="false">#REF!</definedName>
    <definedName function="false" hidden="false" name="run_total_ik_el_ex_eur_8_7" vbProcedure="false">#REF!</definedName>
    <definedName function="false" hidden="false" name="run_total_ik_el_ex_eur_8_8" vbProcedure="false">#REF!</definedName>
    <definedName function="false" hidden="false" name="run_total_ik_el_ex_eur_8_9" vbProcedure="false">#REF!</definedName>
    <definedName function="false" hidden="false" name="run_total_ik_el_ex_eur_9" vbProcedure="false">#REF!</definedName>
    <definedName function="false" hidden="false" name="run_total_ik_el_ex_eur_9_0" vbProcedure="false">#REF!</definedName>
    <definedName function="false" hidden="false" name="run_total_ik_el_ex_eur_9_1" vbProcedure="false">#REF!</definedName>
    <definedName function="false" hidden="false" name="run_total_ik_el_ex_eur_9_10" vbProcedure="false">#REF!</definedName>
    <definedName function="false" hidden="false" name="run_total_ik_el_ex_eur_9_11" vbProcedure="false">#REF!</definedName>
    <definedName function="false" hidden="false" name="run_total_ik_el_ex_eur_9_12" vbProcedure="false">#REF!</definedName>
    <definedName function="false" hidden="false" name="run_total_ik_el_ex_eur_9_13" vbProcedure="false">#REF!</definedName>
    <definedName function="false" hidden="false" name="run_total_ik_el_ex_eur_9_14" vbProcedure="false">#REF!</definedName>
    <definedName function="false" hidden="false" name="run_total_ik_el_ex_eur_9_15" vbProcedure="false">#REF!</definedName>
    <definedName function="false" hidden="false" name="run_total_ik_el_ex_eur_9_16" vbProcedure="false">#REF!</definedName>
    <definedName function="false" hidden="false" name="run_total_ik_el_ex_eur_9_17" vbProcedure="false">#REF!</definedName>
    <definedName function="false" hidden="false" name="run_total_ik_el_ex_eur_9_18" vbProcedure="false">#REF!</definedName>
    <definedName function="false" hidden="false" name="run_total_ik_el_ex_eur_9_19" vbProcedure="false">#REF!</definedName>
    <definedName function="false" hidden="false" name="run_total_ik_el_ex_eur_9_2" vbProcedure="false">#REF!</definedName>
    <definedName function="false" hidden="false" name="run_total_ik_el_ex_eur_9_20" vbProcedure="false">#REF!</definedName>
    <definedName function="false" hidden="false" name="run_total_ik_el_ex_eur_9_21" vbProcedure="false">#REF!</definedName>
    <definedName function="false" hidden="false" name="run_total_ik_el_ex_eur_9_22" vbProcedure="false">#REF!</definedName>
    <definedName function="false" hidden="false" name="run_total_ik_el_ex_eur_9_23" vbProcedure="false">#REF!</definedName>
    <definedName function="false" hidden="false" name="run_total_ik_el_ex_eur_9_24" vbProcedure="false">#REF!</definedName>
    <definedName function="false" hidden="false" name="run_total_ik_el_ex_eur_9_25" vbProcedure="false">#REF!</definedName>
    <definedName function="false" hidden="false" name="run_total_ik_el_ex_eur_9_3" vbProcedure="false">#REF!</definedName>
    <definedName function="false" hidden="false" name="run_total_ik_el_ex_eur_9_4" vbProcedure="false">#REF!</definedName>
    <definedName function="false" hidden="false" name="run_total_ik_el_ex_eur_9_5" vbProcedure="false">#REF!</definedName>
    <definedName function="false" hidden="false" name="run_total_ik_el_ex_eur_9_6" vbProcedure="false">#REF!</definedName>
    <definedName function="false" hidden="false" name="run_total_ik_el_ex_eur_9_7" vbProcedure="false">#REF!</definedName>
    <definedName function="false" hidden="false" name="run_total_ik_el_ex_eur_9_8" vbProcedure="false">#REF!</definedName>
    <definedName function="false" hidden="false" name="run_total_ik_el_ex_eur_9_9" vbProcedure="false">#REF!</definedName>
    <definedName function="false" hidden="false" name="run_total_non_el_ex_eur_0" vbProcedure="false">#REF!</definedName>
    <definedName function="false" hidden="false" name="run_total_non_el_ex_eur_0_0" vbProcedure="false">#REF!</definedName>
    <definedName function="false" hidden="false" name="run_total_non_el_ex_eur_0_1" vbProcedure="false">#REF!</definedName>
    <definedName function="false" hidden="false" name="run_total_non_el_ex_eur_0_10" vbProcedure="false">#REF!</definedName>
    <definedName function="false" hidden="false" name="run_total_non_el_ex_eur_0_11" vbProcedure="false">#REF!</definedName>
    <definedName function="false" hidden="false" name="run_total_non_el_ex_eur_0_12" vbProcedure="false">#REF!</definedName>
    <definedName function="false" hidden="false" name="run_total_non_el_ex_eur_0_13" vbProcedure="false">#REF!</definedName>
    <definedName function="false" hidden="false" name="run_total_non_el_ex_eur_0_14" vbProcedure="false">#REF!</definedName>
    <definedName function="false" hidden="false" name="run_total_non_el_ex_eur_0_15" vbProcedure="false">#REF!</definedName>
    <definedName function="false" hidden="false" name="run_total_non_el_ex_eur_0_16" vbProcedure="false">#REF!</definedName>
    <definedName function="false" hidden="false" name="run_total_non_el_ex_eur_0_17" vbProcedure="false">#REF!</definedName>
    <definedName function="false" hidden="false" name="run_total_non_el_ex_eur_0_18" vbProcedure="false">#REF!</definedName>
    <definedName function="false" hidden="false" name="run_total_non_el_ex_eur_0_19" vbProcedure="false">#REF!</definedName>
    <definedName function="false" hidden="false" name="run_total_non_el_ex_eur_0_2" vbProcedure="false">#REF!</definedName>
    <definedName function="false" hidden="false" name="run_total_non_el_ex_eur_0_20" vbProcedure="false">#REF!</definedName>
    <definedName function="false" hidden="false" name="run_total_non_el_ex_eur_0_21" vbProcedure="false">#REF!</definedName>
    <definedName function="false" hidden="false" name="run_total_non_el_ex_eur_0_22" vbProcedure="false">#REF!</definedName>
    <definedName function="false" hidden="false" name="run_total_non_el_ex_eur_0_23" vbProcedure="false">#REF!</definedName>
    <definedName function="false" hidden="false" name="run_total_non_el_ex_eur_0_24" vbProcedure="false">#REF!</definedName>
    <definedName function="false" hidden="false" name="run_total_non_el_ex_eur_0_25" vbProcedure="false">#REF!</definedName>
    <definedName function="false" hidden="false" name="run_total_non_el_ex_eur_0_3" vbProcedure="false">#REF!</definedName>
    <definedName function="false" hidden="false" name="run_total_non_el_ex_eur_0_4" vbProcedure="false">#REF!</definedName>
    <definedName function="false" hidden="false" name="run_total_non_el_ex_eur_0_5" vbProcedure="false">#REF!</definedName>
    <definedName function="false" hidden="false" name="run_total_non_el_ex_eur_0_6" vbProcedure="false">#REF!</definedName>
    <definedName function="false" hidden="false" name="run_total_non_el_ex_eur_0_7" vbProcedure="false">#REF!</definedName>
    <definedName function="false" hidden="false" name="run_total_non_el_ex_eur_0_8" vbProcedure="false">#REF!</definedName>
    <definedName function="false" hidden="false" name="run_total_non_el_ex_eur_0_9" vbProcedure="false">#REF!</definedName>
    <definedName function="false" hidden="false" name="run_total_non_el_ex_eur_1" vbProcedure="false">#REF!</definedName>
    <definedName function="false" hidden="false" name="run_total_non_el_ex_eur_1_0" vbProcedure="false">#REF!</definedName>
    <definedName function="false" hidden="false" name="run_total_non_el_ex_eur_1_1" vbProcedure="false">#REF!</definedName>
    <definedName function="false" hidden="false" name="run_total_non_el_ex_eur_1_10" vbProcedure="false">#REF!</definedName>
    <definedName function="false" hidden="false" name="run_total_non_el_ex_eur_1_11" vbProcedure="false">#REF!</definedName>
    <definedName function="false" hidden="false" name="run_total_non_el_ex_eur_1_12" vbProcedure="false">#REF!</definedName>
    <definedName function="false" hidden="false" name="run_total_non_el_ex_eur_1_13" vbProcedure="false">#REF!</definedName>
    <definedName function="false" hidden="false" name="run_total_non_el_ex_eur_1_14" vbProcedure="false">#REF!</definedName>
    <definedName function="false" hidden="false" name="run_total_non_el_ex_eur_1_15" vbProcedure="false">#REF!</definedName>
    <definedName function="false" hidden="false" name="run_total_non_el_ex_eur_1_16" vbProcedure="false">#REF!</definedName>
    <definedName function="false" hidden="false" name="run_total_non_el_ex_eur_1_17" vbProcedure="false">#REF!</definedName>
    <definedName function="false" hidden="false" name="run_total_non_el_ex_eur_1_18" vbProcedure="false">#REF!</definedName>
    <definedName function="false" hidden="false" name="run_total_non_el_ex_eur_1_19" vbProcedure="false">#REF!</definedName>
    <definedName function="false" hidden="false" name="run_total_non_el_ex_eur_1_2" vbProcedure="false">#REF!</definedName>
    <definedName function="false" hidden="false" name="run_total_non_el_ex_eur_1_20" vbProcedure="false">#REF!</definedName>
    <definedName function="false" hidden="false" name="run_total_non_el_ex_eur_1_21" vbProcedure="false">#REF!</definedName>
    <definedName function="false" hidden="false" name="run_total_non_el_ex_eur_1_22" vbProcedure="false">#REF!</definedName>
    <definedName function="false" hidden="false" name="run_total_non_el_ex_eur_1_23" vbProcedure="false">#REF!</definedName>
    <definedName function="false" hidden="false" name="run_total_non_el_ex_eur_1_24" vbProcedure="false">#REF!</definedName>
    <definedName function="false" hidden="false" name="run_total_non_el_ex_eur_1_25" vbProcedure="false">#REF!</definedName>
    <definedName function="false" hidden="false" name="run_total_non_el_ex_eur_1_3" vbProcedure="false">#REF!</definedName>
    <definedName function="false" hidden="false" name="run_total_non_el_ex_eur_1_4" vbProcedure="false">#REF!</definedName>
    <definedName function="false" hidden="false" name="run_total_non_el_ex_eur_1_5" vbProcedure="false">#REF!</definedName>
    <definedName function="false" hidden="false" name="run_total_non_el_ex_eur_1_6" vbProcedure="false">#REF!</definedName>
    <definedName function="false" hidden="false" name="run_total_non_el_ex_eur_1_7" vbProcedure="false">#REF!</definedName>
    <definedName function="false" hidden="false" name="run_total_non_el_ex_eur_1_8" vbProcedure="false">#REF!</definedName>
    <definedName function="false" hidden="false" name="run_total_non_el_ex_eur_1_9" vbProcedure="false">#REF!</definedName>
    <definedName function="false" hidden="false" name="run_total_non_el_ex_eur_2" vbProcedure="false">#REF!</definedName>
    <definedName function="false" hidden="false" name="run_total_non_el_ex_eur_2_0" vbProcedure="false">#REF!</definedName>
    <definedName function="false" hidden="false" name="run_total_non_el_ex_eur_2_1" vbProcedure="false">#REF!</definedName>
    <definedName function="false" hidden="false" name="run_total_non_el_ex_eur_2_10" vbProcedure="false">#REF!</definedName>
    <definedName function="false" hidden="false" name="run_total_non_el_ex_eur_2_11" vbProcedure="false">#REF!</definedName>
    <definedName function="false" hidden="false" name="run_total_non_el_ex_eur_2_12" vbProcedure="false">#REF!</definedName>
    <definedName function="false" hidden="false" name="run_total_non_el_ex_eur_2_13" vbProcedure="false">#REF!</definedName>
    <definedName function="false" hidden="false" name="run_total_non_el_ex_eur_2_14" vbProcedure="false">#REF!</definedName>
    <definedName function="false" hidden="false" name="run_total_non_el_ex_eur_2_15" vbProcedure="false">#REF!</definedName>
    <definedName function="false" hidden="false" name="run_total_non_el_ex_eur_2_16" vbProcedure="false">#REF!</definedName>
    <definedName function="false" hidden="false" name="run_total_non_el_ex_eur_2_17" vbProcedure="false">#REF!</definedName>
    <definedName function="false" hidden="false" name="run_total_non_el_ex_eur_2_18" vbProcedure="false">#REF!</definedName>
    <definedName function="false" hidden="false" name="run_total_non_el_ex_eur_2_19" vbProcedure="false">#REF!</definedName>
    <definedName function="false" hidden="false" name="run_total_non_el_ex_eur_2_2" vbProcedure="false">#REF!</definedName>
    <definedName function="false" hidden="false" name="run_total_non_el_ex_eur_2_20" vbProcedure="false">#REF!</definedName>
    <definedName function="false" hidden="false" name="run_total_non_el_ex_eur_2_21" vbProcedure="false">#REF!</definedName>
    <definedName function="false" hidden="false" name="run_total_non_el_ex_eur_2_22" vbProcedure="false">#REF!</definedName>
    <definedName function="false" hidden="false" name="run_total_non_el_ex_eur_2_23" vbProcedure="false">#REF!</definedName>
    <definedName function="false" hidden="false" name="run_total_non_el_ex_eur_2_24" vbProcedure="false">#REF!</definedName>
    <definedName function="false" hidden="false" name="run_total_non_el_ex_eur_2_25" vbProcedure="false">#REF!</definedName>
    <definedName function="false" hidden="false" name="run_total_non_el_ex_eur_2_3" vbProcedure="false">#REF!</definedName>
    <definedName function="false" hidden="false" name="run_total_non_el_ex_eur_2_4" vbProcedure="false">#REF!</definedName>
    <definedName function="false" hidden="false" name="run_total_non_el_ex_eur_2_5" vbProcedure="false">#REF!</definedName>
    <definedName function="false" hidden="false" name="run_total_non_el_ex_eur_2_6" vbProcedure="false">#REF!</definedName>
    <definedName function="false" hidden="false" name="run_total_non_el_ex_eur_2_7" vbProcedure="false">#REF!</definedName>
    <definedName function="false" hidden="false" name="run_total_non_el_ex_eur_2_8" vbProcedure="false">#REF!</definedName>
    <definedName function="false" hidden="false" name="run_total_non_el_ex_eur_2_9" vbProcedure="false">#REF!</definedName>
    <definedName function="false" hidden="false" name="run_total_non_el_ex_eur_3" vbProcedure="false">#REF!</definedName>
    <definedName function="false" hidden="false" name="run_total_non_el_ex_eur_3_0" vbProcedure="false">#REF!</definedName>
    <definedName function="false" hidden="false" name="run_total_non_el_ex_eur_3_1" vbProcedure="false">#REF!</definedName>
    <definedName function="false" hidden="false" name="run_total_non_el_ex_eur_3_10" vbProcedure="false">#REF!</definedName>
    <definedName function="false" hidden="false" name="run_total_non_el_ex_eur_3_11" vbProcedure="false">#REF!</definedName>
    <definedName function="false" hidden="false" name="run_total_non_el_ex_eur_3_12" vbProcedure="false">#REF!</definedName>
    <definedName function="false" hidden="false" name="run_total_non_el_ex_eur_3_13" vbProcedure="false">#REF!</definedName>
    <definedName function="false" hidden="false" name="run_total_non_el_ex_eur_3_14" vbProcedure="false">#REF!</definedName>
    <definedName function="false" hidden="false" name="run_total_non_el_ex_eur_3_15" vbProcedure="false">#REF!</definedName>
    <definedName function="false" hidden="false" name="run_total_non_el_ex_eur_3_16" vbProcedure="false">#REF!</definedName>
    <definedName function="false" hidden="false" name="run_total_non_el_ex_eur_3_17" vbProcedure="false">#REF!</definedName>
    <definedName function="false" hidden="false" name="run_total_non_el_ex_eur_3_18" vbProcedure="false">#REF!</definedName>
    <definedName function="false" hidden="false" name="run_total_non_el_ex_eur_3_19" vbProcedure="false">#REF!</definedName>
    <definedName function="false" hidden="false" name="run_total_non_el_ex_eur_3_2" vbProcedure="false">#REF!</definedName>
    <definedName function="false" hidden="false" name="run_total_non_el_ex_eur_3_20" vbProcedure="false">#REF!</definedName>
    <definedName function="false" hidden="false" name="run_total_non_el_ex_eur_3_21" vbProcedure="false">#REF!</definedName>
    <definedName function="false" hidden="false" name="run_total_non_el_ex_eur_3_22" vbProcedure="false">#REF!</definedName>
    <definedName function="false" hidden="false" name="run_total_non_el_ex_eur_3_23" vbProcedure="false">#REF!</definedName>
    <definedName function="false" hidden="false" name="run_total_non_el_ex_eur_3_24" vbProcedure="false">#REF!</definedName>
    <definedName function="false" hidden="false" name="run_total_non_el_ex_eur_3_25" vbProcedure="false">#REF!</definedName>
    <definedName function="false" hidden="false" name="run_total_non_el_ex_eur_3_3" vbProcedure="false">#REF!</definedName>
    <definedName function="false" hidden="false" name="run_total_non_el_ex_eur_3_4" vbProcedure="false">#REF!</definedName>
    <definedName function="false" hidden="false" name="run_total_non_el_ex_eur_3_5" vbProcedure="false">#REF!</definedName>
    <definedName function="false" hidden="false" name="run_total_non_el_ex_eur_3_6" vbProcedure="false">#REF!</definedName>
    <definedName function="false" hidden="false" name="run_total_non_el_ex_eur_3_7" vbProcedure="false">#REF!</definedName>
    <definedName function="false" hidden="false" name="run_total_non_el_ex_eur_3_8" vbProcedure="false">#REF!</definedName>
    <definedName function="false" hidden="false" name="run_total_non_el_ex_eur_3_9" vbProcedure="false">#REF!</definedName>
    <definedName function="false" hidden="false" name="run_total_non_el_ex_eur_4" vbProcedure="false">#REF!</definedName>
    <definedName function="false" hidden="false" name="run_total_non_el_ex_eur_4_0" vbProcedure="false">#REF!</definedName>
    <definedName function="false" hidden="false" name="run_total_non_el_ex_eur_4_1" vbProcedure="false">#REF!</definedName>
    <definedName function="false" hidden="false" name="run_total_non_el_ex_eur_4_10" vbProcedure="false">#REF!</definedName>
    <definedName function="false" hidden="false" name="run_total_non_el_ex_eur_4_11" vbProcedure="false">#REF!</definedName>
    <definedName function="false" hidden="false" name="run_total_non_el_ex_eur_4_12" vbProcedure="false">#REF!</definedName>
    <definedName function="false" hidden="false" name="run_total_non_el_ex_eur_4_13" vbProcedure="false">#REF!</definedName>
    <definedName function="false" hidden="false" name="run_total_non_el_ex_eur_4_14" vbProcedure="false">#REF!</definedName>
    <definedName function="false" hidden="false" name="run_total_non_el_ex_eur_4_15" vbProcedure="false">#REF!</definedName>
    <definedName function="false" hidden="false" name="run_total_non_el_ex_eur_4_16" vbProcedure="false">#REF!</definedName>
    <definedName function="false" hidden="false" name="run_total_non_el_ex_eur_4_17" vbProcedure="false">#REF!</definedName>
    <definedName function="false" hidden="false" name="run_total_non_el_ex_eur_4_18" vbProcedure="false">#REF!</definedName>
    <definedName function="false" hidden="false" name="run_total_non_el_ex_eur_4_19" vbProcedure="false">#REF!</definedName>
    <definedName function="false" hidden="false" name="run_total_non_el_ex_eur_4_2" vbProcedure="false">#REF!</definedName>
    <definedName function="false" hidden="false" name="run_total_non_el_ex_eur_4_20" vbProcedure="false">#REF!</definedName>
    <definedName function="false" hidden="false" name="run_total_non_el_ex_eur_4_21" vbProcedure="false">#REF!</definedName>
    <definedName function="false" hidden="false" name="run_total_non_el_ex_eur_4_22" vbProcedure="false">#REF!</definedName>
    <definedName function="false" hidden="false" name="run_total_non_el_ex_eur_4_23" vbProcedure="false">#REF!</definedName>
    <definedName function="false" hidden="false" name="run_total_non_el_ex_eur_4_24" vbProcedure="false">#REF!</definedName>
    <definedName function="false" hidden="false" name="run_total_non_el_ex_eur_4_25" vbProcedure="false">#REF!</definedName>
    <definedName function="false" hidden="false" name="run_total_non_el_ex_eur_4_3" vbProcedure="false">#REF!</definedName>
    <definedName function="false" hidden="false" name="run_total_non_el_ex_eur_4_4" vbProcedure="false">#REF!</definedName>
    <definedName function="false" hidden="false" name="run_total_non_el_ex_eur_4_5" vbProcedure="false">#REF!</definedName>
    <definedName function="false" hidden="false" name="run_total_non_el_ex_eur_4_6" vbProcedure="false">#REF!</definedName>
    <definedName function="false" hidden="false" name="run_total_non_el_ex_eur_4_7" vbProcedure="false">#REF!</definedName>
    <definedName function="false" hidden="false" name="run_total_non_el_ex_eur_4_8" vbProcedure="false">#REF!</definedName>
    <definedName function="false" hidden="false" name="run_total_non_el_ex_eur_4_9" vbProcedure="false">#REF!</definedName>
    <definedName function="false" hidden="false" name="run_total_non_el_ex_eur_5" vbProcedure="false">#REF!</definedName>
    <definedName function="false" hidden="false" name="run_total_non_el_ex_eur_5_0" vbProcedure="false">#REF!</definedName>
    <definedName function="false" hidden="false" name="run_total_non_el_ex_eur_5_1" vbProcedure="false">#REF!</definedName>
    <definedName function="false" hidden="false" name="run_total_non_el_ex_eur_5_10" vbProcedure="false">#REF!</definedName>
    <definedName function="false" hidden="false" name="run_total_non_el_ex_eur_5_11" vbProcedure="false">#REF!</definedName>
    <definedName function="false" hidden="false" name="run_total_non_el_ex_eur_5_12" vbProcedure="false">#REF!</definedName>
    <definedName function="false" hidden="false" name="run_total_non_el_ex_eur_5_13" vbProcedure="false">#REF!</definedName>
    <definedName function="false" hidden="false" name="run_total_non_el_ex_eur_5_14" vbProcedure="false">#REF!</definedName>
    <definedName function="false" hidden="false" name="run_total_non_el_ex_eur_5_15" vbProcedure="false">#REF!</definedName>
    <definedName function="false" hidden="false" name="run_total_non_el_ex_eur_5_16" vbProcedure="false">#REF!</definedName>
    <definedName function="false" hidden="false" name="run_total_non_el_ex_eur_5_17" vbProcedure="false">#REF!</definedName>
    <definedName function="false" hidden="false" name="run_total_non_el_ex_eur_5_18" vbProcedure="false">#REF!</definedName>
    <definedName function="false" hidden="false" name="run_total_non_el_ex_eur_5_19" vbProcedure="false">#REF!</definedName>
    <definedName function="false" hidden="false" name="run_total_non_el_ex_eur_5_2" vbProcedure="false">#REF!</definedName>
    <definedName function="false" hidden="false" name="run_total_non_el_ex_eur_5_20" vbProcedure="false">#REF!</definedName>
    <definedName function="false" hidden="false" name="run_total_non_el_ex_eur_5_21" vbProcedure="false">#REF!</definedName>
    <definedName function="false" hidden="false" name="run_total_non_el_ex_eur_5_22" vbProcedure="false">#REF!</definedName>
    <definedName function="false" hidden="false" name="run_total_non_el_ex_eur_5_23" vbProcedure="false">#REF!</definedName>
    <definedName function="false" hidden="false" name="run_total_non_el_ex_eur_5_24" vbProcedure="false">#REF!</definedName>
    <definedName function="false" hidden="false" name="run_total_non_el_ex_eur_5_25" vbProcedure="false">#REF!</definedName>
    <definedName function="false" hidden="false" name="run_total_non_el_ex_eur_5_3" vbProcedure="false">#REF!</definedName>
    <definedName function="false" hidden="false" name="run_total_non_el_ex_eur_5_4" vbProcedure="false">#REF!</definedName>
    <definedName function="false" hidden="false" name="run_total_non_el_ex_eur_5_5" vbProcedure="false">#REF!</definedName>
    <definedName function="false" hidden="false" name="run_total_non_el_ex_eur_5_6" vbProcedure="false">#REF!</definedName>
    <definedName function="false" hidden="false" name="run_total_non_el_ex_eur_5_7" vbProcedure="false">#REF!</definedName>
    <definedName function="false" hidden="false" name="run_total_non_el_ex_eur_5_8" vbProcedure="false">#REF!</definedName>
    <definedName function="false" hidden="false" name="run_total_non_el_ex_eur_5_9" vbProcedure="false">#REF!</definedName>
    <definedName function="false" hidden="false" name="run_total_non_el_ex_eur_6" vbProcedure="false">#REF!</definedName>
    <definedName function="false" hidden="false" name="run_total_non_el_ex_eur_6_0" vbProcedure="false">#REF!</definedName>
    <definedName function="false" hidden="false" name="run_total_non_el_ex_eur_6_1" vbProcedure="false">#REF!</definedName>
    <definedName function="false" hidden="false" name="run_total_non_el_ex_eur_6_10" vbProcedure="false">#REF!</definedName>
    <definedName function="false" hidden="false" name="run_total_non_el_ex_eur_6_11" vbProcedure="false">#REF!</definedName>
    <definedName function="false" hidden="false" name="run_total_non_el_ex_eur_6_12" vbProcedure="false">#REF!</definedName>
    <definedName function="false" hidden="false" name="run_total_non_el_ex_eur_6_13" vbProcedure="false">#REF!</definedName>
    <definedName function="false" hidden="false" name="run_total_non_el_ex_eur_6_14" vbProcedure="false">#REF!</definedName>
    <definedName function="false" hidden="false" name="run_total_non_el_ex_eur_6_15" vbProcedure="false">#REF!</definedName>
    <definedName function="false" hidden="false" name="run_total_non_el_ex_eur_6_16" vbProcedure="false">#REF!</definedName>
    <definedName function="false" hidden="false" name="run_total_non_el_ex_eur_6_17" vbProcedure="false">#REF!</definedName>
    <definedName function="false" hidden="false" name="run_total_non_el_ex_eur_6_18" vbProcedure="false">#REF!</definedName>
    <definedName function="false" hidden="false" name="run_total_non_el_ex_eur_6_19" vbProcedure="false">#REF!</definedName>
    <definedName function="false" hidden="false" name="run_total_non_el_ex_eur_6_2" vbProcedure="false">#REF!</definedName>
    <definedName function="false" hidden="false" name="run_total_non_el_ex_eur_6_20" vbProcedure="false">#REF!</definedName>
    <definedName function="false" hidden="false" name="run_total_non_el_ex_eur_6_21" vbProcedure="false">#REF!</definedName>
    <definedName function="false" hidden="false" name="run_total_non_el_ex_eur_6_22" vbProcedure="false">#REF!</definedName>
    <definedName function="false" hidden="false" name="run_total_non_el_ex_eur_6_23" vbProcedure="false">#REF!</definedName>
    <definedName function="false" hidden="false" name="run_total_non_el_ex_eur_6_24" vbProcedure="false">#REF!</definedName>
    <definedName function="false" hidden="false" name="run_total_non_el_ex_eur_6_25" vbProcedure="false">#REF!</definedName>
    <definedName function="false" hidden="false" name="run_total_non_el_ex_eur_6_3" vbProcedure="false">#REF!</definedName>
    <definedName function="false" hidden="false" name="run_total_non_el_ex_eur_6_4" vbProcedure="false">#REF!</definedName>
    <definedName function="false" hidden="false" name="run_total_non_el_ex_eur_6_5" vbProcedure="false">#REF!</definedName>
    <definedName function="false" hidden="false" name="run_total_non_el_ex_eur_6_6" vbProcedure="false">#REF!</definedName>
    <definedName function="false" hidden="false" name="run_total_non_el_ex_eur_6_7" vbProcedure="false">#REF!</definedName>
    <definedName function="false" hidden="false" name="run_total_non_el_ex_eur_6_8" vbProcedure="false">#REF!</definedName>
    <definedName function="false" hidden="false" name="run_total_non_el_ex_eur_6_9" vbProcedure="false">#REF!</definedName>
    <definedName function="false" hidden="false" name="run_total_non_el_ex_eur_7" vbProcedure="false">#REF!</definedName>
    <definedName function="false" hidden="false" name="run_total_non_el_ex_eur_7_0" vbProcedure="false">#REF!</definedName>
    <definedName function="false" hidden="false" name="run_total_non_el_ex_eur_7_1" vbProcedure="false">#REF!</definedName>
    <definedName function="false" hidden="false" name="run_total_non_el_ex_eur_7_10" vbProcedure="false">#REF!</definedName>
    <definedName function="false" hidden="false" name="run_total_non_el_ex_eur_7_11" vbProcedure="false">#REF!</definedName>
    <definedName function="false" hidden="false" name="run_total_non_el_ex_eur_7_12" vbProcedure="false">#REF!</definedName>
    <definedName function="false" hidden="false" name="run_total_non_el_ex_eur_7_13" vbProcedure="false">#REF!</definedName>
    <definedName function="false" hidden="false" name="run_total_non_el_ex_eur_7_14" vbProcedure="false">#REF!</definedName>
    <definedName function="false" hidden="false" name="run_total_non_el_ex_eur_7_15" vbProcedure="false">#REF!</definedName>
    <definedName function="false" hidden="false" name="run_total_non_el_ex_eur_7_16" vbProcedure="false">#REF!</definedName>
    <definedName function="false" hidden="false" name="run_total_non_el_ex_eur_7_17" vbProcedure="false">#REF!</definedName>
    <definedName function="false" hidden="false" name="run_total_non_el_ex_eur_7_18" vbProcedure="false">#REF!</definedName>
    <definedName function="false" hidden="false" name="run_total_non_el_ex_eur_7_19" vbProcedure="false">#REF!</definedName>
    <definedName function="false" hidden="false" name="run_total_non_el_ex_eur_7_2" vbProcedure="false">#REF!</definedName>
    <definedName function="false" hidden="false" name="run_total_non_el_ex_eur_7_20" vbProcedure="false">#REF!</definedName>
    <definedName function="false" hidden="false" name="run_total_non_el_ex_eur_7_21" vbProcedure="false">#REF!</definedName>
    <definedName function="false" hidden="false" name="run_total_non_el_ex_eur_7_22" vbProcedure="false">#REF!</definedName>
    <definedName function="false" hidden="false" name="run_total_non_el_ex_eur_7_23" vbProcedure="false">#REF!</definedName>
    <definedName function="false" hidden="false" name="run_total_non_el_ex_eur_7_24" vbProcedure="false">#REF!</definedName>
    <definedName function="false" hidden="false" name="run_total_non_el_ex_eur_7_25" vbProcedure="false">#REF!</definedName>
    <definedName function="false" hidden="false" name="run_total_non_el_ex_eur_7_3" vbProcedure="false">#REF!</definedName>
    <definedName function="false" hidden="false" name="run_total_non_el_ex_eur_7_4" vbProcedure="false">#REF!</definedName>
    <definedName function="false" hidden="false" name="run_total_non_el_ex_eur_7_5" vbProcedure="false">#REF!</definedName>
    <definedName function="false" hidden="false" name="run_total_non_el_ex_eur_7_6" vbProcedure="false">#REF!</definedName>
    <definedName function="false" hidden="false" name="run_total_non_el_ex_eur_7_7" vbProcedure="false">#REF!</definedName>
    <definedName function="false" hidden="false" name="run_total_non_el_ex_eur_7_8" vbProcedure="false">#REF!</definedName>
    <definedName function="false" hidden="false" name="run_total_non_el_ex_eur_7_9" vbProcedure="false">#REF!</definedName>
    <definedName function="false" hidden="false" name="run_total_non_el_ex_eur_8" vbProcedure="false">#REF!</definedName>
    <definedName function="false" hidden="false" name="run_total_non_el_ex_eur_8_0" vbProcedure="false">#REF!</definedName>
    <definedName function="false" hidden="false" name="run_total_non_el_ex_eur_8_1" vbProcedure="false">#REF!</definedName>
    <definedName function="false" hidden="false" name="run_total_non_el_ex_eur_8_10" vbProcedure="false">#REF!</definedName>
    <definedName function="false" hidden="false" name="run_total_non_el_ex_eur_8_11" vbProcedure="false">#REF!</definedName>
    <definedName function="false" hidden="false" name="run_total_non_el_ex_eur_8_12" vbProcedure="false">#REF!</definedName>
    <definedName function="false" hidden="false" name="run_total_non_el_ex_eur_8_13" vbProcedure="false">#REF!</definedName>
    <definedName function="false" hidden="false" name="run_total_non_el_ex_eur_8_14" vbProcedure="false">#REF!</definedName>
    <definedName function="false" hidden="false" name="run_total_non_el_ex_eur_8_15" vbProcedure="false">#REF!</definedName>
    <definedName function="false" hidden="false" name="run_total_non_el_ex_eur_8_16" vbProcedure="false">#REF!</definedName>
    <definedName function="false" hidden="false" name="run_total_non_el_ex_eur_8_17" vbProcedure="false">#REF!</definedName>
    <definedName function="false" hidden="false" name="run_total_non_el_ex_eur_8_18" vbProcedure="false">#REF!</definedName>
    <definedName function="false" hidden="false" name="run_total_non_el_ex_eur_8_19" vbProcedure="false">#REF!</definedName>
    <definedName function="false" hidden="false" name="run_total_non_el_ex_eur_8_2" vbProcedure="false">#REF!</definedName>
    <definedName function="false" hidden="false" name="run_total_non_el_ex_eur_8_20" vbProcedure="false">#REF!</definedName>
    <definedName function="false" hidden="false" name="run_total_non_el_ex_eur_8_21" vbProcedure="false">#REF!</definedName>
    <definedName function="false" hidden="false" name="run_total_non_el_ex_eur_8_22" vbProcedure="false">#REF!</definedName>
    <definedName function="false" hidden="false" name="run_total_non_el_ex_eur_8_23" vbProcedure="false">#REF!</definedName>
    <definedName function="false" hidden="false" name="run_total_non_el_ex_eur_8_24" vbProcedure="false">#REF!</definedName>
    <definedName function="false" hidden="false" name="run_total_non_el_ex_eur_8_25" vbProcedure="false">#REF!</definedName>
    <definedName function="false" hidden="false" name="run_total_non_el_ex_eur_8_3" vbProcedure="false">#REF!</definedName>
    <definedName function="false" hidden="false" name="run_total_non_el_ex_eur_8_4" vbProcedure="false">#REF!</definedName>
    <definedName function="false" hidden="false" name="run_total_non_el_ex_eur_8_5" vbProcedure="false">#REF!</definedName>
    <definedName function="false" hidden="false" name="run_total_non_el_ex_eur_8_6" vbProcedure="false">#REF!</definedName>
    <definedName function="false" hidden="false" name="run_total_non_el_ex_eur_8_7" vbProcedure="false">#REF!</definedName>
    <definedName function="false" hidden="false" name="run_total_non_el_ex_eur_8_8" vbProcedure="false">#REF!</definedName>
    <definedName function="false" hidden="false" name="run_total_non_el_ex_eur_8_9" vbProcedure="false">#REF!</definedName>
    <definedName function="false" hidden="false" name="run_total_non_el_ex_eur_9" vbProcedure="false">#REF!</definedName>
    <definedName function="false" hidden="false" name="run_total_non_el_ex_eur_9_0" vbProcedure="false">#REF!</definedName>
    <definedName function="false" hidden="false" name="run_total_non_el_ex_eur_9_1" vbProcedure="false">#REF!</definedName>
    <definedName function="false" hidden="false" name="run_total_non_el_ex_eur_9_10" vbProcedure="false">#REF!</definedName>
    <definedName function="false" hidden="false" name="run_total_non_el_ex_eur_9_11" vbProcedure="false">#REF!</definedName>
    <definedName function="false" hidden="false" name="run_total_non_el_ex_eur_9_12" vbProcedure="false">#REF!</definedName>
    <definedName function="false" hidden="false" name="run_total_non_el_ex_eur_9_13" vbProcedure="false">#REF!</definedName>
    <definedName function="false" hidden="false" name="run_total_non_el_ex_eur_9_14" vbProcedure="false">#REF!</definedName>
    <definedName function="false" hidden="false" name="run_total_non_el_ex_eur_9_15" vbProcedure="false">#REF!</definedName>
    <definedName function="false" hidden="false" name="run_total_non_el_ex_eur_9_16" vbProcedure="false">#REF!</definedName>
    <definedName function="false" hidden="false" name="run_total_non_el_ex_eur_9_17" vbProcedure="false">#REF!</definedName>
    <definedName function="false" hidden="false" name="run_total_non_el_ex_eur_9_18" vbProcedure="false">#REF!</definedName>
    <definedName function="false" hidden="false" name="run_total_non_el_ex_eur_9_19" vbProcedure="false">#REF!</definedName>
    <definedName function="false" hidden="false" name="run_total_non_el_ex_eur_9_2" vbProcedure="false">#REF!</definedName>
    <definedName function="false" hidden="false" name="run_total_non_el_ex_eur_9_20" vbProcedure="false">#REF!</definedName>
    <definedName function="false" hidden="false" name="run_total_non_el_ex_eur_9_21" vbProcedure="false">#REF!</definedName>
    <definedName function="false" hidden="false" name="run_total_non_el_ex_eur_9_22" vbProcedure="false">#REF!</definedName>
    <definedName function="false" hidden="false" name="run_total_non_el_ex_eur_9_23" vbProcedure="false">#REF!</definedName>
    <definedName function="false" hidden="false" name="run_total_non_el_ex_eur_9_24" vbProcedure="false">#REF!</definedName>
    <definedName function="false" hidden="false" name="run_total_non_el_ex_eur_9_25" vbProcedure="false">#REF!</definedName>
    <definedName function="false" hidden="false" name="run_total_non_el_ex_eur_9_3" vbProcedure="false">#REF!</definedName>
    <definedName function="false" hidden="false" name="run_total_non_el_ex_eur_9_4" vbProcedure="false">#REF!</definedName>
    <definedName function="false" hidden="false" name="run_total_non_el_ex_eur_9_5" vbProcedure="false">#REF!</definedName>
    <definedName function="false" hidden="false" name="run_total_non_el_ex_eur_9_6" vbProcedure="false">#REF!</definedName>
    <definedName function="false" hidden="false" name="run_total_non_el_ex_eur_9_7" vbProcedure="false">#REF!</definedName>
    <definedName function="false" hidden="false" name="run_total_non_el_ex_eur_9_8" vbProcedure="false">#REF!</definedName>
    <definedName function="false" hidden="false" name="run_total_non_el_ex_eur_9_9" vbProcedure="false">#REF!</definedName>
    <definedName function="false" hidden="false" name="salutation" vbProcedure="false">'Cz. I-V - IR'!$G$9</definedName>
    <definedName function="false" hidden="false" name="salutation_0" vbProcedure="false">List!$C$5</definedName>
    <definedName function="false" hidden="false" name="salutation_1" vbProcedure="false">List!$D$5</definedName>
    <definedName function="false" hidden="false" name="salutation_2" vbProcedure="false">List!$E$5</definedName>
    <definedName function="false" hidden="false" name="salutation_3" vbProcedure="false">List!$F$5</definedName>
    <definedName function="false" hidden="false" name="salutation_4" vbProcedure="false">List!$G$5</definedName>
    <definedName function="false" hidden="false" name="salutation_5" vbProcedure="false">List!$H$5</definedName>
    <definedName function="false" hidden="false" name="salutation_list" vbProcedure="false">List!$C$5:$H$5</definedName>
    <definedName function="false" hidden="false" name="sum_accumulated_cashflow" vbProcedure="false">#REF!</definedName>
    <definedName function="false" hidden="false" name="sum_activity_annual_total" vbProcedure="false">#REF!</definedName>
    <definedName function="false" hidden="false" name="sum_cost_breakdown_annual_total" vbProcedure="false">#REF!</definedName>
    <definedName function="false" hidden="false" name="sum_CRLB" vbProcedure="false">#REF!</definedName>
    <definedName function="false" hidden="false" name="sum_disbursed" vbProcedure="false">#REF!</definedName>
    <definedName function="false" hidden="false" name="sum_disbursed_0" vbProcedure="false">#REF!</definedName>
    <definedName function="false" hidden="false" name="sum_disbursed_1" vbProcedure="false">#REF!</definedName>
    <definedName function="false" hidden="false" name="sum_disbursed_10" vbProcedure="false">#REF!</definedName>
    <definedName function="false" hidden="false" name="sum_disbursed_11" vbProcedure="false">#REF!</definedName>
    <definedName function="false" hidden="false" name="sum_disbursed_12" vbProcedure="false">#REF!</definedName>
    <definedName function="false" hidden="false" name="sum_disbursed_13" vbProcedure="false">#REF!</definedName>
    <definedName function="false" hidden="false" name="sum_disbursed_14" vbProcedure="false">#REF!</definedName>
    <definedName function="false" hidden="false" name="sum_disbursed_15" vbProcedure="false">#REF!</definedName>
    <definedName function="false" hidden="false" name="sum_disbursed_16" vbProcedure="false">#REF!</definedName>
    <definedName function="false" hidden="false" name="sum_disbursed_17" vbProcedure="false">#REF!</definedName>
    <definedName function="false" hidden="false" name="sum_disbursed_18" vbProcedure="false">#REF!</definedName>
    <definedName function="false" hidden="false" name="sum_disbursed_19" vbProcedure="false">#REF!</definedName>
    <definedName function="false" hidden="false" name="sum_disbursed_2" vbProcedure="false">#REF!</definedName>
    <definedName function="false" hidden="false" name="sum_disbursed_20" vbProcedure="false">#REF!</definedName>
    <definedName function="false" hidden="false" name="sum_disbursed_21" vbProcedure="false">#REF!</definedName>
    <definedName function="false" hidden="false" name="sum_disbursed_22" vbProcedure="false">#REF!</definedName>
    <definedName function="false" hidden="false" name="sum_disbursed_23" vbProcedure="false">#REF!</definedName>
    <definedName function="false" hidden="false" name="sum_disbursed_24" vbProcedure="false">#REF!</definedName>
    <definedName function="false" hidden="false" name="sum_disbursed_25" vbProcedure="false">#REF!</definedName>
    <definedName function="false" hidden="false" name="sum_disbursed_3" vbProcedure="false">#REF!</definedName>
    <definedName function="false" hidden="false" name="sum_disbursed_4" vbProcedure="false">#REF!</definedName>
    <definedName function="false" hidden="false" name="sum_disbursed_5" vbProcedure="false">#REF!</definedName>
    <definedName function="false" hidden="false" name="sum_disbursed_6" vbProcedure="false">#REF!</definedName>
    <definedName function="false" hidden="false" name="sum_disbursed_7" vbProcedure="false">#REF!</definedName>
    <definedName function="false" hidden="false" name="sum_disbursed_8" vbProcedure="false">#REF!</definedName>
    <definedName function="false" hidden="false" name="sum_disbursed_9" vbProcedure="false">#REF!</definedName>
    <definedName function="false" hidden="false" name="sum_disbursement_annual_total" vbProcedure="false">#REF!</definedName>
    <definedName function="false" hidden="false" name="sum_eligible_expense_category_0" vbProcedure="false">#REF!</definedName>
    <definedName function="false" hidden="false" name="sum_eligible_expense_category_1" vbProcedure="false">#REF!</definedName>
    <definedName function="false" hidden="false" name="sum_eligible_expense_category_2" vbProcedure="false">#REF!</definedName>
    <definedName function="false" hidden="false" name="sum_eligible_expense_category_3" vbProcedure="false">#REF!</definedName>
    <definedName function="false" hidden="false" name="sum_eligible_expense_category_4" vbProcedure="false">#REF!</definedName>
    <definedName function="false" hidden="false" name="sum_eligible_expense_category_5" vbProcedure="false">#REF!</definedName>
    <definedName function="false" hidden="false" name="sum_eligible_expense_category_6" vbProcedure="false">#REF!</definedName>
    <definedName function="false" hidden="false" name="sum_eligible_expense_category_7" vbProcedure="false">#REF!</definedName>
    <definedName function="false" hidden="false" name="sum_eligible_expense_category_8" vbProcedure="false">#REF!</definedName>
    <definedName function="false" hidden="false" name="sum_IKN" vbProcedure="false">#REF!</definedName>
    <definedName function="false" hidden="false" name="sum_IKO" vbProcedure="false">#REF!</definedName>
    <definedName function="false" hidden="false" name="sum_inkind_el_ex" vbProcedure="false">#REF!</definedName>
    <definedName function="false" hidden="false" name="sum_national_inkind_cofinance" vbProcedure="false">#REF!</definedName>
    <definedName function="false" hidden="false" name="sum_net_cashflow" vbProcedure="false">#REF!</definedName>
    <definedName function="false" hidden="false" name="sum_non_el_ex" vbProcedure="false">#REF!</definedName>
    <definedName function="false" hidden="false" name="sum_NP" vbProcedure="false">#REF!</definedName>
    <definedName function="false" hidden="false" name="sum_other_eligible_expense_category_0" vbProcedure="false">#REF!</definedName>
    <definedName function="false" hidden="false" name="sum_other_eligible_expense_category_1" vbProcedure="false">#REF!</definedName>
    <definedName function="false" hidden="false" name="sum_other_eligible_expense_category_2" vbProcedure="false">#REF!</definedName>
    <definedName function="false" hidden="false" name="sum_other_eligible_expense_category_3" vbProcedure="false">#REF!</definedName>
    <definedName function="false" hidden="false" name="sum_other_eligible_expense_category_4" vbProcedure="false">#REF!</definedName>
    <definedName function="false" hidden="false" name="sum_other_inkind_cofinance" vbProcedure="false">#REF!</definedName>
    <definedName function="false" hidden="false" name="sum_total_eligible_expenses" vbProcedure="false">#REF!</definedName>
    <definedName function="false" hidden="false" name="sum_total_finance" vbProcedure="false">#REF!</definedName>
    <definedName function="false" hidden="false" name="sum_total_inkind" vbProcedure="false">#REF!</definedName>
    <definedName function="false" hidden="false" name="sum_total_inkind_finance" vbProcedure="false">#REF!</definedName>
    <definedName function="false" hidden="false" name="sum_total_project_cost" vbProcedure="false">#REF!</definedName>
    <definedName function="false" hidden="false" name="telephone_national_number" vbProcedure="false">#REF!</definedName>
    <definedName function="false" hidden="false" name="title_0" vbProcedure="false">#REF!</definedName>
    <definedName function="false" hidden="false" name="title_1" vbProcedure="false">#REF!</definedName>
    <definedName function="false" hidden="false" name="title_2" vbProcedure="false">#REF!</definedName>
    <definedName function="false" hidden="false" name="title_3" vbProcedure="false">#REF!</definedName>
    <definedName function="false" hidden="false" name="title_4" vbProcedure="false">#REF!</definedName>
    <definedName function="false" hidden="false" name="title_5" vbProcedure="false">#REF!</definedName>
    <definedName function="false" hidden="false" name="title_6" vbProcedure="false">#REF!</definedName>
    <definedName function="false" hidden="false" name="title_7" vbProcedure="false">#REF!</definedName>
    <definedName function="false" hidden="false" name="title_8" vbProcedure="false">#REF!</definedName>
    <definedName function="false" hidden="false" name="title_9" vbProcedure="false">#REF!</definedName>
    <definedName function="false" hidden="false" name="total_eligible_expenses" vbProcedure="false">#REF!</definedName>
    <definedName function="false" hidden="false" name="total_eligible_expenses_0" vbProcedure="false">#REF!</definedName>
    <definedName function="false" hidden="false" name="total_eligible_expenses_1" vbProcedure="false">#REF!</definedName>
    <definedName function="false" hidden="false" name="total_eligible_expenses_2" vbProcedure="false">#REF!</definedName>
    <definedName function="false" hidden="false" name="total_eligible_expenses_3" vbProcedure="false">#REF!</definedName>
    <definedName function="false" hidden="false" name="total_eligible_expenses_4" vbProcedure="false">#REF!</definedName>
    <definedName function="false" hidden="false" name="total_eligible_expenses_5" vbProcedure="false">#REF!</definedName>
    <definedName function="false" hidden="false" name="total_eligible_expenses_6" vbProcedure="false">#REF!</definedName>
    <definedName function="false" hidden="false" name="total_el_ex_eur" vbProcedure="false">#REF!</definedName>
    <definedName function="false" hidden="false" name="total_el_ex_eur_0" vbProcedure="false">#REF!</definedName>
    <definedName function="false" hidden="false" name="total_el_ex_eur_1" vbProcedure="false">#REF!</definedName>
    <definedName function="false" hidden="false" name="total_el_ex_eur_10" vbProcedure="false">#REF!</definedName>
    <definedName function="false" hidden="false" name="total_el_ex_eur_11" vbProcedure="false">#REF!</definedName>
    <definedName function="false" hidden="false" name="total_el_ex_eur_12" vbProcedure="false">#REF!</definedName>
    <definedName function="false" hidden="false" name="total_el_ex_eur_13" vbProcedure="false">#REF!</definedName>
    <definedName function="false" hidden="false" name="total_el_ex_eur_14" vbProcedure="false">#REF!</definedName>
    <definedName function="false" hidden="false" name="total_el_ex_eur_15" vbProcedure="false">#REF!</definedName>
    <definedName function="false" hidden="false" name="total_el_ex_eur_16" vbProcedure="false">#REF!</definedName>
    <definedName function="false" hidden="false" name="total_el_ex_eur_17" vbProcedure="false">#REF!</definedName>
    <definedName function="false" hidden="false" name="total_el_ex_eur_18" vbProcedure="false">#REF!</definedName>
    <definedName function="false" hidden="false" name="total_el_ex_eur_19" vbProcedure="false">#REF!</definedName>
    <definedName function="false" hidden="false" name="total_el_ex_eur_2" vbProcedure="false">#REF!</definedName>
    <definedName function="false" hidden="false" name="total_el_ex_eur_20" vbProcedure="false">#REF!</definedName>
    <definedName function="false" hidden="false" name="total_el_ex_eur_21" vbProcedure="false">#REF!</definedName>
    <definedName function="false" hidden="false" name="total_el_ex_eur_22" vbProcedure="false">#REF!</definedName>
    <definedName function="false" hidden="false" name="total_el_ex_eur_23" vbProcedure="false">#REF!</definedName>
    <definedName function="false" hidden="false" name="total_el_ex_eur_24" vbProcedure="false">#REF!</definedName>
    <definedName function="false" hidden="false" name="total_el_ex_eur_25" vbProcedure="false">#REF!</definedName>
    <definedName function="false" hidden="false" name="total_el_ex_eur_3" vbProcedure="false">#REF!</definedName>
    <definedName function="false" hidden="false" name="total_el_ex_eur_4" vbProcedure="false">#REF!</definedName>
    <definedName function="false" hidden="false" name="total_el_ex_eur_5" vbProcedure="false">#REF!</definedName>
    <definedName function="false" hidden="false" name="total_el_ex_eur_6" vbProcedure="false">#REF!</definedName>
    <definedName function="false" hidden="false" name="total_el_ex_eur_7" vbProcedure="false">#REF!</definedName>
    <definedName function="false" hidden="false" name="total_el_ex_eur_8" vbProcedure="false">#REF!</definedName>
    <definedName function="false" hidden="false" name="total_el_ex_eur_9" vbProcedure="false">#REF!</definedName>
    <definedName function="false" hidden="false" name="total_finance_annual_total" vbProcedure="false">#REF!</definedName>
    <definedName function="false" hidden="false" name="total_finance_annual_total_0" vbProcedure="false">#REF!</definedName>
    <definedName function="false" hidden="false" name="total_finance_annual_total_1" vbProcedure="false">#REF!</definedName>
    <definedName function="false" hidden="false" name="total_finance_annual_total_2" vbProcedure="false">#REF!</definedName>
    <definedName function="false" hidden="false" name="total_finance_annual_total_3" vbProcedure="false">#REF!</definedName>
    <definedName function="false" hidden="false" name="total_finance_annual_total_4" vbProcedure="false">#REF!</definedName>
    <definedName function="false" hidden="false" name="total_finance_annual_total_5" vbProcedure="false">#REF!</definedName>
    <definedName function="false" hidden="false" name="total_finance_annual_total_6" vbProcedure="false">#REF!</definedName>
    <definedName function="false" hidden="false" name="total_finance_eur" vbProcedure="false">#REF!</definedName>
    <definedName function="false" hidden="false" name="total_finance_eur_0" vbProcedure="false">#REF!</definedName>
    <definedName function="false" hidden="false" name="total_finance_eur_1" vbProcedure="false">#REF!</definedName>
    <definedName function="false" hidden="false" name="total_finance_eur_10" vbProcedure="false">#REF!</definedName>
    <definedName function="false" hidden="false" name="total_finance_eur_11" vbProcedure="false">#REF!</definedName>
    <definedName function="false" hidden="false" name="total_finance_eur_12" vbProcedure="false">#REF!</definedName>
    <definedName function="false" hidden="false" name="total_finance_eur_13" vbProcedure="false">#REF!</definedName>
    <definedName function="false" hidden="false" name="total_finance_eur_14" vbProcedure="false">#REF!</definedName>
    <definedName function="false" hidden="false" name="total_finance_eur_15" vbProcedure="false">#REF!</definedName>
    <definedName function="false" hidden="false" name="total_finance_eur_16" vbProcedure="false">#REF!</definedName>
    <definedName function="false" hidden="false" name="total_finance_eur_17" vbProcedure="false">#REF!</definedName>
    <definedName function="false" hidden="false" name="total_finance_eur_18" vbProcedure="false">#REF!</definedName>
    <definedName function="false" hidden="false" name="total_finance_eur_19" vbProcedure="false">#REF!</definedName>
    <definedName function="false" hidden="false" name="total_finance_eur_2" vbProcedure="false">#REF!</definedName>
    <definedName function="false" hidden="false" name="total_finance_eur_20" vbProcedure="false">#REF!</definedName>
    <definedName function="false" hidden="false" name="total_finance_eur_21" vbProcedure="false">#REF!</definedName>
    <definedName function="false" hidden="false" name="total_finance_eur_22" vbProcedure="false">#REF!</definedName>
    <definedName function="false" hidden="false" name="total_finance_eur_23" vbProcedure="false">#REF!</definedName>
    <definedName function="false" hidden="false" name="total_finance_eur_24" vbProcedure="false">#REF!</definedName>
    <definedName function="false" hidden="false" name="total_finance_eur_25" vbProcedure="false">#REF!</definedName>
    <definedName function="false" hidden="false" name="total_finance_eur_3" vbProcedure="false">#REF!</definedName>
    <definedName function="false" hidden="false" name="total_finance_eur_4" vbProcedure="false">#REF!</definedName>
    <definedName function="false" hidden="false" name="total_finance_eur_5" vbProcedure="false">#REF!</definedName>
    <definedName function="false" hidden="false" name="total_finance_eur_6" vbProcedure="false">#REF!</definedName>
    <definedName function="false" hidden="false" name="total_finance_eur_7" vbProcedure="false">#REF!</definedName>
    <definedName function="false" hidden="false" name="total_finance_eur_8" vbProcedure="false">#REF!</definedName>
    <definedName function="false" hidden="false" name="total_finance_eur_9" vbProcedure="false">#REF!</definedName>
    <definedName function="false" hidden="false" name="total_fund_ex_eur" vbProcedure="false">#REF!</definedName>
    <definedName function="false" hidden="false" name="total_fund_ex_eur_0" vbProcedure="false">#REF!</definedName>
    <definedName function="false" hidden="false" name="total_fund_ex_eur_1" vbProcedure="false">#REF!</definedName>
    <definedName function="false" hidden="false" name="total_fund_ex_eur_10" vbProcedure="false">#REF!</definedName>
    <definedName function="false" hidden="false" name="total_fund_ex_eur_11" vbProcedure="false">#REF!</definedName>
    <definedName function="false" hidden="false" name="total_fund_ex_eur_12" vbProcedure="false">#REF!</definedName>
    <definedName function="false" hidden="false" name="total_fund_ex_eur_13" vbProcedure="false">#REF!</definedName>
    <definedName function="false" hidden="false" name="total_fund_ex_eur_14" vbProcedure="false">#REF!</definedName>
    <definedName function="false" hidden="false" name="total_fund_ex_eur_15" vbProcedure="false">#REF!</definedName>
    <definedName function="false" hidden="false" name="total_fund_ex_eur_16" vbProcedure="false">#REF!</definedName>
    <definedName function="false" hidden="false" name="total_fund_ex_eur_17" vbProcedure="false">#REF!</definedName>
    <definedName function="false" hidden="false" name="total_fund_ex_eur_18" vbProcedure="false">#REF!</definedName>
    <definedName function="false" hidden="false" name="total_fund_ex_eur_19" vbProcedure="false">#REF!</definedName>
    <definedName function="false" hidden="false" name="total_fund_ex_eur_2" vbProcedure="false">#REF!</definedName>
    <definedName function="false" hidden="false" name="total_fund_ex_eur_20" vbProcedure="false">#REF!</definedName>
    <definedName function="false" hidden="false" name="total_fund_ex_eur_21" vbProcedure="false">#REF!</definedName>
    <definedName function="false" hidden="false" name="total_fund_ex_eur_22" vbProcedure="false">#REF!</definedName>
    <definedName function="false" hidden="false" name="total_fund_ex_eur_23" vbProcedure="false">#REF!</definedName>
    <definedName function="false" hidden="false" name="total_fund_ex_eur_24" vbProcedure="false">#REF!</definedName>
    <definedName function="false" hidden="false" name="total_fund_ex_eur_25" vbProcedure="false">#REF!</definedName>
    <definedName function="false" hidden="false" name="total_fund_ex_eur_3" vbProcedure="false">#REF!</definedName>
    <definedName function="false" hidden="false" name="total_fund_ex_eur_4" vbProcedure="false">#REF!</definedName>
    <definedName function="false" hidden="false" name="total_fund_ex_eur_5" vbProcedure="false">#REF!</definedName>
    <definedName function="false" hidden="false" name="total_fund_ex_eur_6" vbProcedure="false">#REF!</definedName>
    <definedName function="false" hidden="false" name="total_fund_ex_eur_7" vbProcedure="false">#REF!</definedName>
    <definedName function="false" hidden="false" name="total_fund_ex_eur_8" vbProcedure="false">#REF!</definedName>
    <definedName function="false" hidden="false" name="total_fund_ex_eur_9" vbProcedure="false">#REF!</definedName>
    <definedName function="false" hidden="false" name="total_inkind_annual_total" vbProcedure="false">#REF!</definedName>
    <definedName function="false" hidden="false" name="total_inkind_annual_total_0" vbProcedure="false">#REF!</definedName>
    <definedName function="false" hidden="false" name="total_inkind_annual_total_1" vbProcedure="false">#REF!</definedName>
    <definedName function="false" hidden="false" name="total_inkind_annual_total_2" vbProcedure="false">#REF!</definedName>
    <definedName function="false" hidden="false" name="total_inkind_annual_total_3" vbProcedure="false">#REF!</definedName>
    <definedName function="false" hidden="false" name="total_inkind_annual_total_4" vbProcedure="false">#REF!</definedName>
    <definedName function="false" hidden="false" name="total_inkind_annual_total_5" vbProcedure="false">#REF!</definedName>
    <definedName function="false" hidden="false" name="total_inkind_annual_total_6" vbProcedure="false">#REF!</definedName>
    <definedName function="false" hidden="false" name="total_inkind_cofinance_eur" vbProcedure="false">#REF!</definedName>
    <definedName function="false" hidden="false" name="total_inkind_cofinance_eur_0" vbProcedure="false">#REF!</definedName>
    <definedName function="false" hidden="false" name="total_inkind_cofinance_eur_1" vbProcedure="false">#REF!</definedName>
    <definedName function="false" hidden="false" name="total_inkind_cofinance_eur_10" vbProcedure="false">#REF!</definedName>
    <definedName function="false" hidden="false" name="total_inkind_cofinance_eur_11" vbProcedure="false">#REF!</definedName>
    <definedName function="false" hidden="false" name="total_inkind_cofinance_eur_12" vbProcedure="false">#REF!</definedName>
    <definedName function="false" hidden="false" name="total_inkind_cofinance_eur_13" vbProcedure="false">#REF!</definedName>
    <definedName function="false" hidden="false" name="total_inkind_cofinance_eur_14" vbProcedure="false">#REF!</definedName>
    <definedName function="false" hidden="false" name="total_inkind_cofinance_eur_15" vbProcedure="false">#REF!</definedName>
    <definedName function="false" hidden="false" name="total_inkind_cofinance_eur_16" vbProcedure="false">#REF!</definedName>
    <definedName function="false" hidden="false" name="total_inkind_cofinance_eur_17" vbProcedure="false">#REF!</definedName>
    <definedName function="false" hidden="false" name="total_inkind_cofinance_eur_18" vbProcedure="false">#REF!</definedName>
    <definedName function="false" hidden="false" name="total_inkind_cofinance_eur_19" vbProcedure="false">#REF!</definedName>
    <definedName function="false" hidden="false" name="total_inkind_cofinance_eur_2" vbProcedure="false">#REF!</definedName>
    <definedName function="false" hidden="false" name="total_inkind_cofinance_eur_20" vbProcedure="false">#REF!</definedName>
    <definedName function="false" hidden="false" name="total_inkind_cofinance_eur_21" vbProcedure="false">#REF!</definedName>
    <definedName function="false" hidden="false" name="total_inkind_cofinance_eur_22" vbProcedure="false">#REF!</definedName>
    <definedName function="false" hidden="false" name="total_inkind_cofinance_eur_23" vbProcedure="false">#REF!</definedName>
    <definedName function="false" hidden="false" name="total_inkind_cofinance_eur_24" vbProcedure="false">#REF!</definedName>
    <definedName function="false" hidden="false" name="total_inkind_cofinance_eur_25" vbProcedure="false">#REF!</definedName>
    <definedName function="false" hidden="false" name="total_inkind_cofinance_eur_3" vbProcedure="false">#REF!</definedName>
    <definedName function="false" hidden="false" name="total_inkind_cofinance_eur_4" vbProcedure="false">#REF!</definedName>
    <definedName function="false" hidden="false" name="total_inkind_cofinance_eur_5" vbProcedure="false">#REF!</definedName>
    <definedName function="false" hidden="false" name="total_inkind_cofinance_eur_6" vbProcedure="false">#REF!</definedName>
    <definedName function="false" hidden="false" name="total_inkind_cofinance_eur_7" vbProcedure="false">#REF!</definedName>
    <definedName function="false" hidden="false" name="total_inkind_cofinance_eur_8" vbProcedure="false">#REF!</definedName>
    <definedName function="false" hidden="false" name="total_inkind_cofinance_eur_9" vbProcedure="false">#REF!</definedName>
    <definedName function="false" hidden="false" name="total_inkind_eur" vbProcedure="false">#REF!</definedName>
    <definedName function="false" hidden="false" name="total_inkind_eur_0" vbProcedure="false">#REF!</definedName>
    <definedName function="false" hidden="false" name="total_inkind_eur_1" vbProcedure="false">#REF!</definedName>
    <definedName function="false" hidden="false" name="total_inkind_eur_10" vbProcedure="false">#REF!</definedName>
    <definedName function="false" hidden="false" name="total_inkind_eur_11" vbProcedure="false">#REF!</definedName>
    <definedName function="false" hidden="false" name="total_inkind_eur_12" vbProcedure="false">#REF!</definedName>
    <definedName function="false" hidden="false" name="total_inkind_eur_13" vbProcedure="false">#REF!</definedName>
    <definedName function="false" hidden="false" name="total_inkind_eur_14" vbProcedure="false">#REF!</definedName>
    <definedName function="false" hidden="false" name="total_inkind_eur_15" vbProcedure="false">#REF!</definedName>
    <definedName function="false" hidden="false" name="total_inkind_eur_16" vbProcedure="false">#REF!</definedName>
    <definedName function="false" hidden="false" name="total_inkind_eur_17" vbProcedure="false">#REF!</definedName>
    <definedName function="false" hidden="false" name="total_inkind_eur_18" vbProcedure="false">#REF!</definedName>
    <definedName function="false" hidden="false" name="total_inkind_eur_19" vbProcedure="false">#REF!</definedName>
    <definedName function="false" hidden="false" name="total_inkind_eur_2" vbProcedure="false">#REF!</definedName>
    <definedName function="false" hidden="false" name="total_inkind_eur_20" vbProcedure="false">#REF!</definedName>
    <definedName function="false" hidden="false" name="total_inkind_eur_21" vbProcedure="false">#REF!</definedName>
    <definedName function="false" hidden="false" name="total_inkind_eur_22" vbProcedure="false">#REF!</definedName>
    <definedName function="false" hidden="false" name="total_inkind_eur_23" vbProcedure="false">#REF!</definedName>
    <definedName function="false" hidden="false" name="total_inkind_eur_24" vbProcedure="false">#REF!</definedName>
    <definedName function="false" hidden="false" name="total_inkind_eur_25" vbProcedure="false">#REF!</definedName>
    <definedName function="false" hidden="false" name="total_inkind_eur_3" vbProcedure="false">#REF!</definedName>
    <definedName function="false" hidden="false" name="total_inkind_eur_4" vbProcedure="false">#REF!</definedName>
    <definedName function="false" hidden="false" name="total_inkind_eur_5" vbProcedure="false">#REF!</definedName>
    <definedName function="false" hidden="false" name="total_inkind_eur_6" vbProcedure="false">#REF!</definedName>
    <definedName function="false" hidden="false" name="total_inkind_eur_7" vbProcedure="false">#REF!</definedName>
    <definedName function="false" hidden="false" name="total_inkind_eur_8" vbProcedure="false">#REF!</definedName>
    <definedName function="false" hidden="false" name="total_inkind_eur_9" vbProcedure="false">#REF!</definedName>
    <definedName function="false" hidden="false" name="total_inkind_finance_eur" vbProcedure="false">#REF!</definedName>
    <definedName function="false" hidden="false" name="total_inkind_finance_eur_0" vbProcedure="false">#REF!</definedName>
    <definedName function="false" hidden="false" name="total_inkind_finance_eur_1" vbProcedure="false">#REF!</definedName>
    <definedName function="false" hidden="false" name="total_inkind_finance_eur_2" vbProcedure="false">#REF!</definedName>
    <definedName function="false" hidden="false" name="total_inkind_finance_eur_3" vbProcedure="false">#REF!</definedName>
    <definedName function="false" hidden="false" name="total_inkind_finance_eur_4" vbProcedure="false">#REF!</definedName>
    <definedName function="false" hidden="false" name="total_inkind_finance_eur_5" vbProcedure="false">#REF!</definedName>
    <definedName function="false" hidden="false" name="total_inkind_finance_eur_6" vbProcedure="false">#REF!</definedName>
    <definedName function="false" hidden="false" name="total_project_cost" vbProcedure="false">#REF!</definedName>
    <definedName function="false" hidden="false" name="total_project_cost_0" vbProcedure="false">#REF!</definedName>
    <definedName function="false" hidden="false" name="total_project_cost_1" vbProcedure="false">#REF!</definedName>
    <definedName function="false" hidden="false" name="total_project_cost_2" vbProcedure="false">#REF!</definedName>
    <definedName function="false" hidden="false" name="total_project_cost_3" vbProcedure="false">#REF!</definedName>
    <definedName function="false" hidden="false" name="total_project_cost_4" vbProcedure="false">#REF!</definedName>
    <definedName function="false" hidden="false" name="total_project_cost_5" vbProcedure="false">#REF!</definedName>
    <definedName function="false" hidden="false" name="total_project_cost_6" vbProcedure="false">#REF!</definedName>
    <definedName function="false" hidden="false" localSheetId="0" name="Z_55ED4351_52E7_438D_BF12_C23FDCBE13D4__wvu_Cols" vbProcedure="false">'Cz. I-V - IR'!$O:$O</definedName>
    <definedName function="false" hidden="false" localSheetId="0" name="Z_55ED4351_52E7_438D_BF12_C23FDCBE13D4__wvu_PrintArea" vbProcedure="false">'Cz. I-V - IR'!$A$1:$O$130</definedName>
    <definedName function="false" hidden="false" localSheetId="1" name="Z_55ED4351_52E7_438D_BF12_C23FDCBE13D4__wvu_PrintArea" vbProcedure="false">'Cz.VI-VIII - IP+KIK'!$A$1:$M$41</definedName>
    <definedName function="false" hidden="false" localSheetId="2" name="Z_55ED4351_52E7_438D_BF12_C23FDCBE13D4__wvu_PrintArea" vbProcedure="false">'Cz. IX -IPł'!$A$1:$R$36</definedName>
    <definedName function="false" hidden="false" localSheetId="3" name="Z_55ED4351_52E7_438D_BF12_C23FDCBE13D4__wvu_PrintArea" vbProcedure="false">'Cz. X - IP 2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sz val="8"/>
            <color rgb="FFFF0000"/>
            <rFont val="Tahoma"/>
            <family val="2"/>
            <charset val="238"/>
          </rPr>
          <t xml:space="preserve">W przypadku projektów, dla których IP nie przekazuje współfinansowania należy w tym wierszu wpisać ''0".Podobnie w pozostałych tabela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53</xdr:row>
                <xdr:rowOff>19</xdr:rowOff>
              </xdr:from>
              <xdr:to>
                <xdr:col>1</xdr:col>
                <xdr:colOff>123</xdr:colOff>
                <xdr:row>54</xdr:row>
                <xdr:rowOff>63</xdr:rowOff>
              </xdr:to>
            </anchor>
          </commentPr>
        </mc:Choice>
        <mc:Fallback/>
      </mc:AlternateContent>
    </comment>
    <comment ref="B97" authorId="0">
      <text>
        <r>
          <rPr>
            <sz val="8"/>
            <color rgb="FFFF0000"/>
            <rFont val="Tahoma"/>
            <family val="2"/>
            <charset val="238"/>
          </rPr>
          <t xml:space="preserve">W przypadku projektów z większą liczbą wskaźników można wypełnić arkusz - </t>
        </r>
        <r>
          <rPr>
            <i val="true"/>
            <sz val="8"/>
            <color rgb="FFFF0000"/>
            <rFont val="Tahoma"/>
            <family val="2"/>
            <charset val="238"/>
          </rPr>
          <t xml:space="preserve">Wskaźni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96</xdr:row>
                <xdr:rowOff>21</xdr:rowOff>
              </xdr:from>
              <xdr:to>
                <xdr:col>12</xdr:col>
                <xdr:colOff>75</xdr:colOff>
                <xdr:row>97</xdr:row>
                <xdr:rowOff>42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color rgb="FFFF0000"/>
            <rFont val="Tahoma"/>
            <family val="2"/>
            <charset val="238"/>
          </rPr>
          <t xml:space="preserve">Wszystkie pola błękitne (zarówno tekstowe jak i liczbowe) w tym arkuszu wypełnia 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0</xdr:colOff>
                <xdr:row>3</xdr:row>
                <xdr:rowOff>42</xdr:rowOff>
              </xdr:from>
              <xdr:to>
                <xdr:col>10</xdr:col>
                <xdr:colOff>44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5" authorId="0">
      <text>
        <r>
          <rPr>
            <sz val="8"/>
            <color rgb="FFFF0000"/>
            <rFont val="Tahoma"/>
            <family val="2"/>
            <charset val="238"/>
          </rPr>
          <t xml:space="preserve">kwota wynikająca z umowy ws. proj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3</xdr:row>
                <xdr:rowOff>10</xdr:rowOff>
              </xdr:from>
              <xdr:to>
                <xdr:col>18</xdr:col>
                <xdr:colOff>95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" uniqueCount="372">
  <si>
    <t xml:space="preserve">WNIOSEK O PŁATNOŚĆ W RAMACH SZWAJCARSKO - POLSKIEGO PROGRAMU WSPÓŁPRACY ZA OKRES       </t>
  </si>
  <si>
    <t xml:space="preserve">OD</t>
  </si>
  <si>
    <t xml:space="preserve">DO</t>
  </si>
  <si>
    <t xml:space="preserve">NR</t>
  </si>
  <si>
    <t xml:space="preserve">Numer projektu [0.1]</t>
  </si>
  <si>
    <t xml:space="preserve">Tytuł projektu [0.2]</t>
  </si>
  <si>
    <t xml:space="preserve">Obszar tematyczny [0.3]</t>
  </si>
  <si>
    <t xml:space="preserve">Instytucja Realizująca [0.4]</t>
  </si>
  <si>
    <t xml:space="preserve">I - INFORMACJE OGÓLNE O PROJEKCIE</t>
  </si>
  <si>
    <t xml:space="preserve">Projekt realizowany zgodnie z Umową ws. realizacji nr</t>
  </si>
  <si>
    <t xml:space="preserve">z dnia</t>
  </si>
  <si>
    <t xml:space="preserve">oraz aneksami nr</t>
  </si>
  <si>
    <t xml:space="preserve">miesiąc</t>
  </si>
  <si>
    <t xml:space="preserve">rok</t>
  </si>
  <si>
    <t xml:space="preserve">Data rozpoczęcia realizacji projektu [1.1]</t>
  </si>
  <si>
    <t xml:space="preserve">dzień</t>
  </si>
  <si>
    <t xml:space="preserve">Data zakończenia realizacji projektu [1.2]</t>
  </si>
  <si>
    <t xml:space="preserve">Data końcowej kwalifikowalności wydatków [1.3]</t>
  </si>
  <si>
    <t xml:space="preserve">Kwota dofinansowania (wkład strony szwajcarskiej) [1.4]</t>
  </si>
  <si>
    <t xml:space="preserve">CHF</t>
  </si>
  <si>
    <t xml:space="preserve">         Kwota współfinansowania [1.5]</t>
  </si>
  <si>
    <t xml:space="preserve">Źródła współfinansowania [1.7]</t>
  </si>
  <si>
    <t xml:space="preserve">Całkowite koszty kwalifikowalne [1.8]</t>
  </si>
  <si>
    <t xml:space="preserve">Całkowite szacowane koszty projektu [1.10]</t>
  </si>
  <si>
    <t xml:space="preserve">Działania regrantingowe</t>
  </si>
  <si>
    <t xml:space="preserve">Całkowite koszty kwalifikowalne [1.11]</t>
  </si>
  <si>
    <t xml:space="preserve">Kwota dofinansowania [1.12]</t>
  </si>
  <si>
    <t xml:space="preserve">Kwota współfinansowania [1.13]</t>
  </si>
  <si>
    <t xml:space="preserve">Działania nieregrantingowe</t>
  </si>
  <si>
    <t xml:space="preserve">Całkowite koszty kwalifikowalne [1.14]</t>
  </si>
  <si>
    <t xml:space="preserve">Kwota dofinansowania [1.15]</t>
  </si>
  <si>
    <t xml:space="preserve">Kwota współfinansowania [1.16]</t>
  </si>
  <si>
    <t xml:space="preserve">Czy to ostatni wniosek o płatność [1.17]</t>
  </si>
  <si>
    <t xml:space="preserve">II - WNIOSKOWANIE O PŁATNOŚCI - INSTYTUCJA REALIZUJĄCA </t>
  </si>
  <si>
    <t xml:space="preserve">Działania regrantingowe:</t>
  </si>
  <si>
    <t xml:space="preserve">Płatności otrzymane
narastająco 
do końca okresu sprawozdawczego 
[CHF]</t>
  </si>
  <si>
    <t xml:space="preserve">Płatności otrzymane
narastająco 
do końca okresu sprawozdawczego 
[PLN]</t>
  </si>
  <si>
    <t xml:space="preserve">Środki pozostające do                                                                                                                                                                                                                                        wydatkowania na                                                                                                                                                                                                                                                           koniec okresu                                                                                                                                                                                                                                                   sprawzdawczego
[PLN]</t>
  </si>
  <si>
    <t xml:space="preserve">Kwota planowanych                                                                                                                                                                                                                                                         wydatków                                                                                                                                                                                                                                                            kwalifikowalnych                                                                                                                                                                                                                                                   (kwota wydatków kwalifikowalnych
poniesionych**)
[PLN]</t>
  </si>
  <si>
    <t xml:space="preserve">Razem                                                                                                                                                                                                                                                                            [PLN]</t>
  </si>
  <si>
    <t xml:space="preserve">Limit wydatków                                                                                                                                                                                                                                                             [CHF]</t>
  </si>
  <si>
    <t xml:space="preserve">Wykorzystanie budżetu w CHF                                                                                                                                                                                                                                                      [%]</t>
  </si>
  <si>
    <t xml:space="preserve">Wykorzystanie budżetu PLN [%]</t>
  </si>
  <si>
    <t xml:space="preserve">(1)</t>
  </si>
  <si>
    <t xml:space="preserve">(2)</t>
  </si>
  <si>
    <t xml:space="preserve">(3)</t>
  </si>
  <si>
    <t xml:space="preserve">(4)</t>
  </si>
  <si>
    <t xml:space="preserve">(5) = (2-3+4)</t>
  </si>
  <si>
    <t xml:space="preserve">(6)</t>
  </si>
  <si>
    <t xml:space="preserve">(7)</t>
  </si>
  <si>
    <t xml:space="preserve">(7)=(4)/(6)</t>
  </si>
  <si>
    <t xml:space="preserve">Dofinansowanie [2.1]</t>
  </si>
  <si>
    <t xml:space="preserve">Współfinansowanie [2.2]</t>
  </si>
  <si>
    <t xml:space="preserve">Razem [2.3]</t>
  </si>
  <si>
    <t xml:space="preserve">Nabór</t>
  </si>
  <si>
    <t xml:space="preserve">Kurs</t>
  </si>
  <si>
    <t xml:space="preserve">Kwota planowanych                                                                                                                                                                                                                                                         wydatków                                                                                                                                                                                                                                                            kwalifikowalnych                                                                                                                                                                                                                                                                                 [CHF]</t>
  </si>
  <si>
    <t xml:space="preserve">Środki pozostające do
wydatkowania na koniec
okresu sprawzd.
[CHF]</t>
  </si>
  <si>
    <t xml:space="preserve">Nabór I</t>
  </si>
  <si>
    <t xml:space="preserve">Razem [2.4]</t>
  </si>
  <si>
    <t xml:space="preserve">Dofinansowanie strony szwajcarskiej [2.41]</t>
  </si>
  <si>
    <t xml:space="preserve">Współfinansowanie strony polskiej [2.42]</t>
  </si>
  <si>
    <t xml:space="preserve">Nabór II</t>
  </si>
  <si>
    <t xml:space="preserve">Razem [2.5]</t>
  </si>
  <si>
    <t xml:space="preserve">Dofinansowanie strony szwajcarskiej [2.51]</t>
  </si>
  <si>
    <t xml:space="preserve">Współfinansowanie strony polskiej [2.52]</t>
  </si>
  <si>
    <t xml:space="preserve">Nabór III</t>
  </si>
  <si>
    <t xml:space="preserve">Razem [2.6]</t>
  </si>
  <si>
    <t xml:space="preserve">Dofinansowanie strony szwajcarskiej [2.61]</t>
  </si>
  <si>
    <t xml:space="preserve">Współfinansowanie strony polskiej [2.62]</t>
  </si>
  <si>
    <t xml:space="preserve">Działania nieregrantingowe:</t>
  </si>
  <si>
    <t xml:space="preserve">Środki pozostające do                                                                                                                                                                                                                                        wydatkowania na                                                                                                                                                                                                                                                           koniec okresu                                                                                                                                                                                                                                                   sprawzdawczego* 
[PLN]</t>
  </si>
  <si>
    <t xml:space="preserve">Raze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[PLN]</t>
  </si>
  <si>
    <t xml:space="preserve">Limit wydatków                                                                                                                                                                                                                                                                          [CHF]</t>
  </si>
  <si>
    <t xml:space="preserve">Limit wydatków                                                                                                                                                                                                                                                                     [PLN]</t>
  </si>
  <si>
    <t xml:space="preserve">Wykorzystanie                                                                                                                                                                                                                                                             budżetu w PLN                                                                                                                                                                                                                                                                      [%]</t>
  </si>
  <si>
    <t xml:space="preserve">(8)=(5)/(7)</t>
  </si>
  <si>
    <t xml:space="preserve">Dofinansowanie [2.7]</t>
  </si>
  <si>
    <t xml:space="preserve">Współfinansowanie [2.8]</t>
  </si>
  <si>
    <t xml:space="preserve">Razem [2.9]</t>
  </si>
  <si>
    <t xml:space="preserve">Całkowita kwota płatności wnioskowanej [2.10]:</t>
  </si>
  <si>
    <t xml:space="preserve">PLN</t>
  </si>
  <si>
    <t xml:space="preserve">Dofinansowanie strony szwajcarskiej [2.11]:</t>
  </si>
  <si>
    <t xml:space="preserve">Współfinansowanie strony polskiej [2.12]:</t>
  </si>
  <si>
    <r>
      <rPr>
        <sz val="14"/>
        <rFont val="Arial"/>
        <family val="2"/>
        <charset val="238"/>
      </rPr>
      <t xml:space="preserve">* </t>
    </r>
    <r>
      <rPr>
        <sz val="11"/>
        <rFont val="Arial"/>
        <family val="2"/>
        <charset val="238"/>
      </rPr>
      <t xml:space="preserve">dotyczy również przypadku, gdy IR poniosła wydatki przewyższające otrzymane zaliczki (wskazywaną kwotę  poprzedza wówczas znak minus)</t>
    </r>
  </si>
  <si>
    <r>
      <rPr>
        <sz val="14"/>
        <rFont val="Arial"/>
        <family val="2"/>
        <charset val="238"/>
      </rPr>
      <t xml:space="preserve">**</t>
    </r>
    <r>
      <rPr>
        <sz val="11"/>
        <rFont val="Arial"/>
        <family val="2"/>
        <charset val="238"/>
      </rPr>
      <t xml:space="preserve"> w przypadku projektów realizowanych w systemie refundacyjnym </t>
    </r>
  </si>
  <si>
    <t xml:space="preserve">III - ZESTAWIENIE ZREALIZOWANYCH WYDATKÓW - INSTYTUCJA REALIZUJĄCA</t>
  </si>
  <si>
    <t xml:space="preserve">Wydatki
narastająco 
do początku okresu sprawozdawczego 
[PLN]</t>
  </si>
  <si>
    <t xml:space="preserve">Wydatki z danego                                                                                                                                                                                                                                                  okresu objętego                                                                                                                                                                                                                                                           wnioskiem                                                                                                                                                                                                                                                            [PLN]</t>
  </si>
  <si>
    <t xml:space="preserve">Suma                                                                                                                                                                                                                                                                               [PLN]</t>
  </si>
  <si>
    <t xml:space="preserve">(3)=(1)+(2)</t>
  </si>
  <si>
    <t xml:space="preserve">Wydatki kwalifikowalne [3.1]</t>
  </si>
  <si>
    <t xml:space="preserve">Wydatki niekwalifikowalne / nierefundowalne [3.2]</t>
  </si>
  <si>
    <t xml:space="preserve">Razem [3.3]</t>
  </si>
  <si>
    <t xml:space="preserve">Wydatki kwalifikowalne [3.4]</t>
  </si>
  <si>
    <t xml:space="preserve">Wydatki niekwalifikowalne / nierefundowalne [3.5]</t>
  </si>
  <si>
    <t xml:space="preserve">Razem [3.6]</t>
  </si>
  <si>
    <t xml:space="preserve">SUMA</t>
  </si>
  <si>
    <t xml:space="preserve">Wydatki kwalifikowalne ogółem [3.7]</t>
  </si>
  <si>
    <t xml:space="preserve">Wydatki niekwalifikowalne / nierefundowalne [3.8]</t>
  </si>
  <si>
    <t xml:space="preserve">IV - WSKAŹNIKI - INSTYTUCJA REALIZUJĄCA </t>
  </si>
  <si>
    <t xml:space="preserve">Wskaźniki produktu [4.1]</t>
  </si>
  <si>
    <t xml:space="preserve">Wartość bazowa [4.2]</t>
  </si>
  <si>
    <t xml:space="preserve">Wartość do chwili obecnej [4.3]</t>
  </si>
  <si>
    <t xml:space="preserve">Wartość docelowa [4.4]</t>
  </si>
  <si>
    <t xml:space="preserve">V - PODPIS - INSTYTUCJA REALIZUJĄCA  </t>
  </si>
  <si>
    <t xml:space="preserve">Zaświadczam, że jestem w pełni upoważniony do podpisania danego Wniosku o płatność. 
Potwierdzam, że podane informacje i wniosek są poprawne, rzetelne i prawidłowo odzwierciedlają poniesione wydatki.                                                                                                    Potwierdzam, że projekt jest realizowany zgodnie z Umową.</t>
  </si>
  <si>
    <t xml:space="preserve">opcjonalnie drugi podpis</t>
  </si>
  <si>
    <t xml:space="preserve">Imię i nazwisko</t>
  </si>
  <si>
    <t xml:space="preserve">Podpis</t>
  </si>
  <si>
    <t xml:space="preserve">Stanowisko służbowe</t>
  </si>
  <si>
    <t xml:space="preserve">Data</t>
  </si>
  <si>
    <t xml:space="preserve">Dane kontaktowe osoby sporządzającej wniosek</t>
  </si>
  <si>
    <t xml:space="preserve">Telefon</t>
  </si>
  <si>
    <t xml:space="preserve">Adres e-mail</t>
  </si>
  <si>
    <t xml:space="preserve">VI - POŚWIADCZENIE PŁATNOŚCI </t>
  </si>
  <si>
    <t xml:space="preserve">Płatności wnioskowane w danym okresie [6.1]</t>
  </si>
  <si>
    <t xml:space="preserve">Dofinansowanie strony szwajcarskiej [6.2]</t>
  </si>
  <si>
    <t xml:space="preserve">Współfinansowanie strony polskiej [6.3]</t>
  </si>
  <si>
    <t xml:space="preserve">Kwota ta może zostać pomniejszona/czasowo wstrzymana o następujące:</t>
  </si>
  <si>
    <t xml:space="preserve"> Kwoty zatrzymane - płatność końcowa projektu* [6.4]</t>
  </si>
  <si>
    <t xml:space="preserve"> Kwoty czasowo zatrzymane, do decyzji MF, dla działań [6.5]</t>
  </si>
  <si>
    <t xml:space="preserve"> Inne [6.6]</t>
  </si>
  <si>
    <r>
      <rPr>
        <b val="true"/>
        <sz val="11"/>
        <rFont val="Arial"/>
        <family val="0"/>
      </rPr>
      <t xml:space="preserve">Zatwierdzona do wypłaty kwota w PLN                                                         </t>
    </r>
    <r>
      <rPr>
        <b val="true"/>
        <sz val="9"/>
        <rFont val="Arial"/>
        <family val="2"/>
        <charset val="238"/>
      </rPr>
      <t xml:space="preserve">  (pomniejszona o kwoty czasowo zatrzymane) [6.7]</t>
    </r>
  </si>
  <si>
    <t xml:space="preserve">Dofinansowanie strony szwajcarskiej [6.8]</t>
  </si>
  <si>
    <t xml:space="preserve">Współfinansowanie strony polskiej [6.9]</t>
  </si>
  <si>
    <t xml:space="preserve">* kwota zatrzymana na rzecz płatności końcowej projektu dotyczy tylko kwoty dofinansowania</t>
  </si>
  <si>
    <t xml:space="preserve">VII - PODPIS -  INSTYTUCJA POŚREDNICZĄCA</t>
  </si>
  <si>
    <t xml:space="preserve">Instytucja Pośrednicząca zaświadcza, że szczegółowo zweryfikowała dane przedstawione w danym Wniosku o płatność pod względem rachunkowym i merytorycznym oraz że przedstawione wydatki, poniesione w okresie sprawozdawczym przez Instytucję Realizującą, są kwalifikowalne w ramach projektu i zostały poniesione zgodnie z Umową.</t>
  </si>
  <si>
    <t xml:space="preserve">Instytucja Pośrednicząca zaświadcza, że przedstawione przez Instytucję Realizującą dokumenty, potwierdzające poniesione w okresie sprawozdawczym wydatki, zostały szczegółowo przeanalizowane oraz potwierdzono ich autentyczność, poprawność i rzetelność oraz zgodność ze standardami księgowości.</t>
  </si>
  <si>
    <t xml:space="preserve">Instytucja Pośrednicząca zaświadcza, że wskazany we Wniosku o płatność stan zaawansowania wskaźników jest zgodny z rzeczywistym. </t>
  </si>
  <si>
    <t xml:space="preserve">Instytucja Pośrednicząca zatwierdza do wypłaty kwotę wskazaną w polu [6.7].</t>
  </si>
  <si>
    <t xml:space="preserve">Instytucja Pośrednicząca potwierdza identyczność wersji papierowej Wniosku o płatność z jego wersją elektroniczną.</t>
  </si>
  <si>
    <t xml:space="preserve">VIII - PODPIS - KRAJOWA INSTYTUCJA KOORDYNUJĄCA</t>
  </si>
  <si>
    <t xml:space="preserve">Krajowa Instytucja Koordynująca poświadcza poprawność i zgodność wniosku o płatność z zapisami 
Umowy ws. Projektu oraz Umowy ws. Realizacji Projektu.</t>
  </si>
  <si>
    <t xml:space="preserve">IX - CERTYFIKACJA PŁATNOŚCI PRZEZ INSTYTUCJĘ PŁATNICZĄ</t>
  </si>
  <si>
    <r>
      <rPr>
        <b val="true"/>
        <sz val="8"/>
        <rFont val="Arial"/>
        <family val="2"/>
        <charset val="238"/>
      </rPr>
      <t xml:space="preserve">kurs wymiany dla działań</t>
    </r>
    <r>
      <rPr>
        <b val="true"/>
        <i val="true"/>
        <sz val="8"/>
        <rFont val="Arial"/>
        <family val="2"/>
        <charset val="238"/>
      </rPr>
      <t xml:space="preserve"> nieregrantingowych</t>
    </r>
    <r>
      <rPr>
        <b val="true"/>
        <sz val="8"/>
        <rFont val="Arial"/>
        <family val="2"/>
        <charset val="238"/>
      </rPr>
      <t xml:space="preserve">*</t>
    </r>
  </si>
  <si>
    <t xml:space="preserve">z dnia </t>
  </si>
  <si>
    <t xml:space="preserve">Płatności otrzymane narastająco do końca okresu sprawozd. 
[w CHF]</t>
  </si>
  <si>
    <t xml:space="preserve">Limit wydatków
[w CHF]</t>
  </si>
  <si>
    <t xml:space="preserve">Dostępne środki
[w CHF]</t>
  </si>
  <si>
    <t xml:space="preserve">Kwota planowanych                                                                                                                                                                                                                                                         wydatków                                                                                                                                                                                                                                                            kwalifikowalnych 
[PLN]</t>
  </si>
  <si>
    <t xml:space="preserve">Środki pozostające do wydatkowania na koniec okresu sprawzd.               [PLN]</t>
  </si>
  <si>
    <t xml:space="preserve">Płatność z danego okresu objętego wnioskiem 
[w PLN]</t>
  </si>
  <si>
    <t xml:space="preserve">Kurs
wymiany</t>
  </si>
  <si>
    <t xml:space="preserve">Płatność z danego okresu objętego wnioskiem 
[w CHF]</t>
  </si>
  <si>
    <t xml:space="preserve">Do wypłaty 
[w CHF]</t>
  </si>
  <si>
    <t xml:space="preserve">Do wypłaty 
[w PLN]</t>
  </si>
  <si>
    <t xml:space="preserve">Płatności razem [CHF]</t>
  </si>
  <si>
    <t xml:space="preserve">(3)=(2)-(1)</t>
  </si>
  <si>
    <t xml:space="preserve">(5)</t>
  </si>
  <si>
    <t xml:space="preserve">(6)=(4)-(5)</t>
  </si>
  <si>
    <t xml:space="preserve">(8)</t>
  </si>
  <si>
    <t xml:space="preserve">(9)=(3) lub (8)</t>
  </si>
  <si>
    <t xml:space="preserve">(10)</t>
  </si>
  <si>
    <t xml:space="preserve">(11)=(1)+(9)</t>
  </si>
  <si>
    <t xml:space="preserve">Razem [9.1]</t>
  </si>
  <si>
    <t xml:space="preserve">Dofinansowanie strony szwajcarskiej [9.11]</t>
  </si>
  <si>
    <t xml:space="preserve">Współfinansowanie strony polskiej [9.12]</t>
  </si>
  <si>
    <t xml:space="preserve">Razem [9.2]</t>
  </si>
  <si>
    <t xml:space="preserve">Razem [9.4]</t>
  </si>
  <si>
    <t xml:space="preserve">Dofinansowanie strony szwajcarskiej [9.21]</t>
  </si>
  <si>
    <t xml:space="preserve">Współfinansowanie strony polskiej [9.22]</t>
  </si>
  <si>
    <t xml:space="preserve">SUMA [9.3]</t>
  </si>
  <si>
    <t xml:space="preserve">(-) kwoty zatrzymane - płatność końcowa projektu [9.4]</t>
  </si>
  <si>
    <r>
      <rPr>
        <b val="true"/>
        <sz val="9"/>
        <rFont val="Arial"/>
        <family val="2"/>
      </rPr>
      <t xml:space="preserve">Do </t>
    </r>
    <r>
      <rPr>
        <b val="true"/>
        <i val="true"/>
        <sz val="9"/>
        <rFont val="Arial"/>
        <family val="2"/>
      </rPr>
      <t xml:space="preserve">Zbiorczego wniosku o refundację</t>
    </r>
  </si>
  <si>
    <t xml:space="preserve">Dofinansowanie strony szwajcarskiej [9.5]</t>
  </si>
  <si>
    <t xml:space="preserve">Współfinansowanie strony polskiej [9.6]</t>
  </si>
  <si>
    <t xml:space="preserve">RAZEM [9.7]</t>
  </si>
  <si>
    <r>
      <rPr>
        <sz val="10"/>
        <rFont val="Arial"/>
        <family val="2"/>
        <charset val="238"/>
      </rPr>
      <t xml:space="preserve">Instytucja Płatnicza potwierdza wysokość kwoty dofinansowania wskazanej do refundacji w </t>
    </r>
    <r>
      <rPr>
        <i val="true"/>
        <sz val="10"/>
        <rFont val="Arial"/>
        <family val="2"/>
        <charset val="238"/>
      </rPr>
      <t xml:space="preserve">Zbiorczym wniosku o refundację</t>
    </r>
    <r>
      <rPr>
        <sz val="10"/>
        <rFont val="Arial"/>
        <family val="0"/>
      </rPr>
      <t xml:space="preserve"> oraz wysokość współfinansowania w danym okresie. </t>
    </r>
  </si>
  <si>
    <t xml:space="preserve">* kurs kupna NBP z dnia sporządzenia "Zbiorczego wniosku o refundację" przez Instytucję Płatniczą.</t>
  </si>
  <si>
    <t xml:space="preserve">X - POŚWIADCZENIE PŁATNOŚCI - INSTYTUCJA POŚREDNICZĄCA</t>
  </si>
  <si>
    <t xml:space="preserve">Zatwierdzona do wypłaty/do zwrotu kwota                             (Dofinansowanie strony szwajcarskiej) [10.1]</t>
  </si>
  <si>
    <t xml:space="preserve">Gdy kwota wskazana w polu [6.1] - część VI, różni się od kwoty wskazanej w polu [9.5] PLN - część IX, wskazuje się w polu [10.1] kwotę do dopłaty dla Instytucji Realizującej</t>
  </si>
  <si>
    <t xml:space="preserve">Instytucja Pośrednicząca zatwierdza do wypłaty uzupełniającą kwotę wskazaną w polu [10.1] </t>
  </si>
  <si>
    <t xml:space="preserve">Countries</t>
  </si>
  <si>
    <t xml:space="preserve">Cyprus</t>
  </si>
  <si>
    <t xml:space="preserve">Czech Republic</t>
  </si>
  <si>
    <t xml:space="preserve">Estonia</t>
  </si>
  <si>
    <t xml:space="preserve">Greece</t>
  </si>
  <si>
    <t xml:space="preserve">Hungary</t>
  </si>
  <si>
    <t xml:space="preserve">Latvia</t>
  </si>
  <si>
    <t xml:space="preserve">Lithuania</t>
  </si>
  <si>
    <t xml:space="preserve">Malta</t>
  </si>
  <si>
    <t xml:space="preserve">Poland</t>
  </si>
  <si>
    <t xml:space="preserve">Portugal</t>
  </si>
  <si>
    <t xml:space="preserve">Slovakia</t>
  </si>
  <si>
    <t xml:space="preserve">Slovenia</t>
  </si>
  <si>
    <t xml:space="preserve">Spain</t>
  </si>
  <si>
    <t xml:space="preserve">----------------------------------------------</t>
  </si>
  <si>
    <t xml:space="preserve">Afghanistan</t>
  </si>
  <si>
    <t xml:space="preserve">Albania</t>
  </si>
  <si>
    <t xml:space="preserve">Algeria</t>
  </si>
  <si>
    <t xml:space="preserve">Andorra</t>
  </si>
  <si>
    <t xml:space="preserve">Angola</t>
  </si>
  <si>
    <t xml:space="preserve">Antigua and Barbud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hutan</t>
  </si>
  <si>
    <t xml:space="preserve">Bolivia</t>
  </si>
  <si>
    <t xml:space="preserve">Bosnia and Herzegovina</t>
  </si>
  <si>
    <t xml:space="preserve">Botswana</t>
  </si>
  <si>
    <t xml:space="preserve">Brazil</t>
  </si>
  <si>
    <t xml:space="preserve">Brunei Darussalam</t>
  </si>
  <si>
    <t xml:space="preserve">Bulgaria</t>
  </si>
  <si>
    <t xml:space="preserve">Burkina Faso</t>
  </si>
  <si>
    <t xml:space="preserve">Burma (Myanmar)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osta Rica</t>
  </si>
  <si>
    <t xml:space="preserve">Côte d'Ivoire</t>
  </si>
  <si>
    <t xml:space="preserve">Croatia</t>
  </si>
  <si>
    <t xml:space="preserve">Cuba</t>
  </si>
  <si>
    <t xml:space="preserve">Denmark</t>
  </si>
  <si>
    <t xml:space="preserve">Dominica</t>
  </si>
  <si>
    <t xml:space="preserve">Djibouti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thiopia</t>
  </si>
  <si>
    <t xml:space="preserve">Fiji</t>
  </si>
  <si>
    <t xml:space="preserve">Finland</t>
  </si>
  <si>
    <t xml:space="preserve">France</t>
  </si>
  <si>
    <t xml:space="preserve">Gabon</t>
  </si>
  <si>
    <t xml:space="preserve">Gambia</t>
  </si>
  <si>
    <t xml:space="preserve">The</t>
  </si>
  <si>
    <t xml:space="preserve">Georgia</t>
  </si>
  <si>
    <t xml:space="preserve">Germany</t>
  </si>
  <si>
    <t xml:space="preserve">Ghana</t>
  </si>
  <si>
    <t xml:space="preserve">Grenada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Iceland</t>
  </si>
  <si>
    <t xml:space="preserve">India</t>
  </si>
  <si>
    <t xml:space="preserve">Indonesia</t>
  </si>
  <si>
    <t xml:space="preserve">Iran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iribati</t>
  </si>
  <si>
    <t xml:space="preserve">Korea</t>
  </si>
  <si>
    <t xml:space="preserve">North</t>
  </si>
  <si>
    <t xml:space="preserve">South</t>
  </si>
  <si>
    <t xml:space="preserve">Kuwait</t>
  </si>
  <si>
    <t xml:space="preserve">Kyrgyzstan</t>
  </si>
  <si>
    <t xml:space="preserve">Laos</t>
  </si>
  <si>
    <t xml:space="preserve">Lebanon</t>
  </si>
  <si>
    <t xml:space="preserve">Lesotho</t>
  </si>
  <si>
    <t xml:space="preserve">Liberia</t>
  </si>
  <si>
    <t xml:space="preserve">Libya</t>
  </si>
  <si>
    <t xml:space="preserve">Liechtenstein</t>
  </si>
  <si>
    <t xml:space="preserve">Luxembourg</t>
  </si>
  <si>
    <t xml:space="preserve">Macedonia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rshall Islands</t>
  </si>
  <si>
    <t xml:space="preserve">Mauritania</t>
  </si>
  <si>
    <t xml:space="preserve">Mauritius</t>
  </si>
  <si>
    <t xml:space="preserve">Mexico</t>
  </si>
  <si>
    <t xml:space="preserve">Micronesia</t>
  </si>
  <si>
    <t xml:space="preserve">Moldova</t>
  </si>
  <si>
    <t xml:space="preserve">Monaco</t>
  </si>
  <si>
    <t xml:space="preserve">Mongolia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The Netherlands</t>
  </si>
  <si>
    <t xml:space="preserve">New Zealand</t>
  </si>
  <si>
    <t xml:space="preserve">Nicaragua</t>
  </si>
  <si>
    <t xml:space="preserve">Niger</t>
  </si>
  <si>
    <t xml:space="preserve">Nigeria</t>
  </si>
  <si>
    <t xml:space="preserve">Norway</t>
  </si>
  <si>
    <t xml:space="preserve">Oman</t>
  </si>
  <si>
    <t xml:space="preserve">Pakistan</t>
  </si>
  <si>
    <t xml:space="preserve">Palau</t>
  </si>
  <si>
    <t xml:space="preserve">Palestinian State</t>
  </si>
  <si>
    <t xml:space="preserve">Panama</t>
  </si>
  <si>
    <t xml:space="preserve">Papua New Guinea</t>
  </si>
  <si>
    <t xml:space="preserve">Paraguay</t>
  </si>
  <si>
    <t xml:space="preserve">Peru</t>
  </si>
  <si>
    <t xml:space="preserve">The Philippines</t>
  </si>
  <si>
    <t xml:space="preserve">Qatar</t>
  </si>
  <si>
    <t xml:space="preserve">Romania</t>
  </si>
  <si>
    <t xml:space="preserve">Russia</t>
  </si>
  <si>
    <t xml:space="preserve">Rwanda</t>
  </si>
  <si>
    <t xml:space="preserve">St. Kitts and Nevis</t>
  </si>
  <si>
    <t xml:space="preserve">St. Lucia</t>
  </si>
  <si>
    <t xml:space="preserve">St. Vincent and The Grenadines</t>
  </si>
  <si>
    <t xml:space="preserve">Samoa</t>
  </si>
  <si>
    <t xml:space="preserve">San Marino</t>
  </si>
  <si>
    <t xml:space="preserve">São Tomé and Príncipe</t>
  </si>
  <si>
    <t xml:space="preserve">Saudi Arabia</t>
  </si>
  <si>
    <t xml:space="preserve">Senegal</t>
  </si>
  <si>
    <t xml:space="preserve">Serbia and Montenegro</t>
  </si>
  <si>
    <t xml:space="preserve">Seychelles</t>
  </si>
  <si>
    <t xml:space="preserve">Sierra Leone</t>
  </si>
  <si>
    <t xml:space="preserve">Singapore</t>
  </si>
  <si>
    <t xml:space="preserve">Solomon Islands</t>
  </si>
  <si>
    <t xml:space="preserve">Somalia</t>
  </si>
  <si>
    <t xml:space="preserve">South Africa</t>
  </si>
  <si>
    <t xml:space="preserve">Sri Lanka</t>
  </si>
  <si>
    <t xml:space="preserve">Sudan</t>
  </si>
  <si>
    <t xml:space="preserve">Suriname</t>
  </si>
  <si>
    <t xml:space="preserve">Swaziland</t>
  </si>
  <si>
    <t xml:space="preserve">Sweden</t>
  </si>
  <si>
    <t xml:space="preserve">Switzerland</t>
  </si>
  <si>
    <t xml:space="preserve">Syria</t>
  </si>
  <si>
    <t xml:space="preserve">Taiwan</t>
  </si>
  <si>
    <t xml:space="preserve">Tajikistan</t>
  </si>
  <si>
    <t xml:space="preserve">Tanzania</t>
  </si>
  <si>
    <t xml:space="preserve">Thailand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</t>
  </si>
  <si>
    <t xml:space="preserve">Uruguay</t>
  </si>
  <si>
    <t xml:space="preserve">Uzbekistan</t>
  </si>
  <si>
    <t xml:space="preserve">Vanuatu</t>
  </si>
  <si>
    <t xml:space="preserve">Vatican City (Holy See)</t>
  </si>
  <si>
    <t xml:space="preserve">Venezuela</t>
  </si>
  <si>
    <t xml:space="preserve">Vietnam</t>
  </si>
  <si>
    <t xml:space="preserve">Western Sahara</t>
  </si>
  <si>
    <t xml:space="preserve">Republic Of Yemen</t>
  </si>
  <si>
    <t xml:space="preserve">Yugoslavia</t>
  </si>
  <si>
    <t xml:space="preserve">Zaire</t>
  </si>
  <si>
    <t xml:space="preserve">Zambia</t>
  </si>
  <si>
    <t xml:space="preserve">Zimbabwe</t>
  </si>
  <si>
    <t xml:space="preserve">Days of month</t>
  </si>
  <si>
    <t xml:space="preserve">months of year</t>
  </si>
  <si>
    <t xml:space="preserve">eligible period years</t>
  </si>
  <si>
    <t xml:space="preserve">Salutat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&lt;=9999999]###\-##\-##;\(###&quot;) &quot;###\-##\-##"/>
    <numFmt numFmtId="167" formatCode="[$-F800]dddd&quot;, &quot;mmmm\ dd&quot;, &quot;yyyy"/>
    <numFmt numFmtId="168" formatCode="0"/>
    <numFmt numFmtId="169" formatCode="#,##0"/>
    <numFmt numFmtId="170" formatCode="#,##0.00"/>
    <numFmt numFmtId="171" formatCode="0.00%"/>
    <numFmt numFmtId="172" formatCode="#,##0.0000"/>
    <numFmt numFmtId="173" formatCode="#,##0.00&quot; zł&quot;"/>
    <numFmt numFmtId="174" formatCode="0%"/>
    <numFmt numFmtId="175" formatCode="[$CHF-1407]\ #,##0"/>
    <numFmt numFmtId="176" formatCode="0.0000"/>
    <numFmt numFmtId="177" formatCode="[$-409]m/d/yyyy"/>
    <numFmt numFmtId="178" formatCode="#,##0.00\ _z_ł"/>
    <numFmt numFmtId="179" formatCode="General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</font>
    <font>
      <b val="true"/>
      <sz val="11"/>
      <name val="Arial"/>
      <family val="2"/>
      <charset val="238"/>
    </font>
    <font>
      <sz val="8"/>
      <name val="Arial"/>
      <family val="2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8"/>
      <color rgb="FFFFFFFF"/>
      <name val="Arial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FF0000"/>
      <name val="Tahoma"/>
      <family val="2"/>
      <charset val="238"/>
    </font>
    <font>
      <i val="true"/>
      <sz val="8"/>
      <color rgb="FFFF0000"/>
      <name val="Tahoma"/>
      <family val="2"/>
      <charset val="238"/>
    </font>
    <font>
      <sz val="10"/>
      <color rgb="FFFF0000"/>
      <name val="Tahoma"/>
      <family val="2"/>
      <charset val="238"/>
    </font>
    <font>
      <sz val="10"/>
      <color rgb="FFFF0000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i val="true"/>
      <sz val="8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8"/>
      <name val="Arial"/>
      <family val="0"/>
    </font>
    <font>
      <b val="true"/>
      <sz val="9"/>
      <name val="Arial"/>
      <family val="2"/>
    </font>
    <font>
      <b val="true"/>
      <i val="true"/>
      <sz val="9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2633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000000"/>
        <bgColor rgb="FF000080"/>
      </patternFill>
    </fill>
    <fill>
      <patternFill patternType="solid">
        <fgColor rgb="FFF2F2FF"/>
        <bgColor rgb="FFFFFFFF"/>
      </patternFill>
    </fill>
    <fill>
      <patternFill patternType="solid">
        <fgColor rgb="FF26333F"/>
        <bgColor rgb="FF333333"/>
      </patternFill>
    </fill>
    <fill>
      <patternFill patternType="solid">
        <fgColor rgb="FF00CCFF"/>
        <bgColor rgb="FF33CCCC"/>
      </patternFill>
    </fill>
    <fill>
      <patternFill patternType="solid">
        <fgColor rgb="FF00333F"/>
        <bgColor rgb="FF003366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2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6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6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6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6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2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2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2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2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2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2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2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2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6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6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6" borderId="4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1" fillId="6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2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2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2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6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6" borderId="4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1" fillId="6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2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5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2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2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6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3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7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7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7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6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6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6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6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6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7" fillId="2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6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7" fillId="2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7" fillId="6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6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24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2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7" borderId="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4" fillId="7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7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7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7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3" fillId="7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7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7" fillId="7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5" fillId="7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5" fillId="7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5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7" fillId="7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7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5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5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7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8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8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8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7" fillId="2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8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8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7" fillId="27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8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24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2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2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2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4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2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0" fillId="27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24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24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24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2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24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27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7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24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8" borderId="9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70" fontId="37" fillId="8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8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7" fillId="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4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4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24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8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28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2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28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28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2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28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8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29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28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2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2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2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 2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3F"/>
      <rgbColor rgb="FF2633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8"/>
  <sheetViews>
    <sheetView showFormulas="false" showGridLines="false" showRowColHeaders="true" showZeros="true" rightToLeft="false" tabSelected="false" showOutlineSymbols="true" defaultGridColor="true" view="pageBreakPreview" topLeftCell="A38" colorId="64" zoomScale="75" zoomScaleNormal="85" zoomScalePageLayoutView="75" workbookViewId="0">
      <selection pane="topLeft" activeCell="R63" activeCellId="0" sqref="R63"/>
    </sheetView>
  </sheetViews>
  <sheetFormatPr defaultColWidth="9.6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1" width="29.32"/>
    <col collapsed="false" customWidth="true" hidden="false" outlineLevel="0" max="3" min="3" style="1" width="3.87"/>
    <col collapsed="false" customWidth="true" hidden="false" outlineLevel="0" max="4" min="4" style="0" width="10.66"/>
    <col collapsed="false" customWidth="true" hidden="false" outlineLevel="0" max="5" min="5" style="0" width="10.55"/>
    <col collapsed="false" customWidth="true" hidden="false" outlineLevel="0" max="6" min="6" style="0" width="14.66"/>
    <col collapsed="false" customWidth="true" hidden="false" outlineLevel="0" max="7" min="7" style="0" width="10.66"/>
    <col collapsed="false" customWidth="true" hidden="false" outlineLevel="0" max="8" min="8" style="0" width="19.87"/>
    <col collapsed="false" customWidth="true" hidden="false" outlineLevel="0" max="9" min="9" style="0" width="11.43"/>
    <col collapsed="false" customWidth="true" hidden="false" outlineLevel="0" max="10" min="10" style="0" width="10.66"/>
    <col collapsed="false" customWidth="true" hidden="false" outlineLevel="0" max="11" min="11" style="0" width="14.66"/>
    <col collapsed="false" customWidth="true" hidden="false" outlineLevel="0" max="12" min="12" style="0" width="11.1"/>
    <col collapsed="false" customWidth="true" hidden="false" outlineLevel="0" max="13" min="13" style="0" width="10.43"/>
    <col collapsed="false" customWidth="true" hidden="false" outlineLevel="0" max="14" min="14" style="0" width="8.55"/>
    <col collapsed="false" customWidth="true" hidden="true" outlineLevel="0" max="15" min="15" style="0" width="1.1"/>
    <col collapsed="false" customWidth="true" hidden="false" outlineLevel="0" max="16" min="16" style="0" width="7.88"/>
    <col collapsed="false" customWidth="true" hidden="false" outlineLevel="0" max="17" min="17" style="0" width="6.66"/>
    <col collapsed="false" customWidth="true" hidden="false" outlineLevel="0" max="18" min="18" style="0" width="13.33"/>
    <col collapsed="false" customWidth="true" hidden="false" outlineLevel="0" max="19" min="19" style="0" width="2.32"/>
  </cols>
  <sheetData>
    <row r="1" s="7" customFormat="true" ht="33.7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customFormat="false" ht="65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s="7" customFormat="true" ht="17.25" hidden="false" customHeight="true" outlineLevel="0" collapsed="false">
      <c r="A3" s="10"/>
      <c r="B3" s="11"/>
      <c r="C3" s="11"/>
      <c r="D3" s="12" t="s">
        <v>1</v>
      </c>
      <c r="E3" s="13"/>
      <c r="F3" s="13"/>
      <c r="G3" s="13"/>
      <c r="H3" s="14"/>
      <c r="I3" s="12" t="s">
        <v>2</v>
      </c>
      <c r="J3" s="13"/>
      <c r="K3" s="13"/>
      <c r="L3" s="13"/>
      <c r="M3" s="12" t="s">
        <v>3</v>
      </c>
      <c r="N3" s="15"/>
      <c r="O3" s="16"/>
      <c r="P3" s="16"/>
      <c r="Q3" s="16"/>
      <c r="R3" s="16"/>
      <c r="S3" s="17"/>
    </row>
    <row r="4" s="7" customFormat="true" ht="53.25" hidden="false" customHeight="true" outlineLevel="0" collapsed="false">
      <c r="A4" s="18"/>
      <c r="B4" s="19"/>
      <c r="C4" s="19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1"/>
      <c r="P4" s="20"/>
      <c r="Q4" s="20"/>
      <c r="R4" s="22"/>
      <c r="S4" s="21"/>
    </row>
    <row r="5" s="29" customFormat="true" ht="23.25" hidden="false" customHeight="true" outlineLevel="0" collapsed="false">
      <c r="A5" s="23"/>
      <c r="B5" s="24" t="s">
        <v>4</v>
      </c>
      <c r="C5" s="24"/>
      <c r="D5" s="25"/>
      <c r="E5" s="25"/>
      <c r="F5" s="25"/>
      <c r="G5" s="26"/>
      <c r="H5" s="26"/>
      <c r="I5" s="26"/>
      <c r="J5" s="26"/>
      <c r="K5" s="26"/>
      <c r="L5" s="26"/>
      <c r="M5" s="26"/>
      <c r="N5" s="26"/>
      <c r="O5" s="27"/>
      <c r="P5" s="28"/>
      <c r="Q5" s="28"/>
      <c r="R5" s="28"/>
      <c r="S5" s="27"/>
    </row>
    <row r="6" customFormat="false" ht="15.75" hidden="false" customHeight="true" outlineLevel="0" collapsed="false">
      <c r="A6" s="30"/>
      <c r="B6" s="31"/>
      <c r="C6" s="31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3"/>
      <c r="P6" s="34"/>
      <c r="Q6" s="34"/>
      <c r="R6" s="34"/>
      <c r="S6" s="33"/>
    </row>
    <row r="7" s="29" customFormat="true" ht="43.5" hidden="false" customHeight="true" outlineLevel="0" collapsed="false">
      <c r="A7" s="23"/>
      <c r="B7" s="24" t="s">
        <v>5</v>
      </c>
      <c r="C7" s="24"/>
      <c r="D7" s="35"/>
      <c r="E7" s="35"/>
      <c r="F7" s="35"/>
      <c r="G7" s="35"/>
      <c r="H7" s="35"/>
      <c r="I7" s="35"/>
      <c r="J7" s="35"/>
      <c r="K7" s="35"/>
      <c r="L7" s="35"/>
      <c r="M7" s="36"/>
      <c r="N7" s="36"/>
      <c r="O7" s="27"/>
      <c r="P7" s="28"/>
      <c r="Q7" s="28"/>
      <c r="R7" s="28"/>
      <c r="S7" s="27"/>
    </row>
    <row r="8" s="29" customFormat="true" ht="48" hidden="false" customHeight="true" outlineLevel="0" collapsed="false">
      <c r="A8" s="23"/>
      <c r="B8" s="24" t="s">
        <v>6</v>
      </c>
      <c r="C8" s="24"/>
      <c r="D8" s="37"/>
      <c r="E8" s="35"/>
      <c r="F8" s="35"/>
      <c r="G8" s="35"/>
      <c r="H8" s="35"/>
      <c r="I8" s="35"/>
      <c r="J8" s="35"/>
      <c r="K8" s="35"/>
      <c r="L8" s="35"/>
      <c r="M8" s="38"/>
      <c r="N8" s="38"/>
      <c r="O8" s="27"/>
      <c r="P8" s="28"/>
      <c r="Q8" s="28"/>
      <c r="R8" s="28"/>
      <c r="S8" s="27"/>
    </row>
    <row r="9" s="29" customFormat="true" ht="55.5" hidden="false" customHeight="true" outlineLevel="0" collapsed="false">
      <c r="A9" s="23"/>
      <c r="B9" s="24" t="s">
        <v>7</v>
      </c>
      <c r="C9" s="24"/>
      <c r="D9" s="39"/>
      <c r="E9" s="39"/>
      <c r="F9" s="39"/>
      <c r="G9" s="39"/>
      <c r="H9" s="39"/>
      <c r="I9" s="39"/>
      <c r="J9" s="39"/>
      <c r="K9" s="39"/>
      <c r="L9" s="39"/>
      <c r="M9" s="40"/>
      <c r="N9" s="40"/>
      <c r="O9" s="27"/>
      <c r="P9" s="28"/>
      <c r="Q9" s="28"/>
      <c r="R9" s="28"/>
      <c r="S9" s="27"/>
    </row>
    <row r="10" s="29" customFormat="true" ht="25.5" hidden="false" customHeight="true" outlineLevel="0" collapsed="false">
      <c r="A10" s="23"/>
      <c r="B10" s="41"/>
      <c r="C10" s="41"/>
      <c r="D10" s="42"/>
      <c r="E10" s="42"/>
      <c r="F10" s="42"/>
      <c r="G10" s="42"/>
      <c r="H10" s="43"/>
      <c r="I10" s="44"/>
      <c r="J10" s="44"/>
      <c r="K10" s="44"/>
      <c r="L10" s="44"/>
      <c r="M10" s="44"/>
      <c r="N10" s="44"/>
      <c r="O10" s="27"/>
      <c r="P10" s="28"/>
      <c r="Q10" s="28"/>
      <c r="R10" s="28"/>
      <c r="S10" s="27"/>
    </row>
    <row r="11" s="29" customFormat="true" ht="15.75" hidden="false" customHeight="true" outlineLevel="0" collapsed="false">
      <c r="A11" s="45"/>
      <c r="B11" s="41"/>
      <c r="C11" s="41"/>
      <c r="D11" s="42"/>
      <c r="E11" s="43"/>
      <c r="F11" s="43"/>
      <c r="G11" s="43"/>
      <c r="H11" s="43"/>
      <c r="I11" s="44"/>
      <c r="J11" s="44"/>
      <c r="K11" s="44"/>
      <c r="L11" s="44"/>
      <c r="M11" s="44"/>
      <c r="N11" s="44"/>
      <c r="O11" s="27"/>
      <c r="P11" s="28"/>
      <c r="Q11" s="28"/>
      <c r="R11" s="46"/>
      <c r="S11" s="27"/>
    </row>
    <row r="12" s="29" customFormat="true" ht="17.4" hidden="false" customHeight="true" outlineLevel="0" collapsed="false">
      <c r="A12" s="47" t="s">
        <v>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8"/>
    </row>
    <row r="13" s="29" customFormat="true" ht="34.5" hidden="false" customHeight="true" outlineLevel="0" collapsed="false">
      <c r="A13" s="49"/>
      <c r="B13" s="41"/>
      <c r="C13" s="41"/>
      <c r="D13" s="42"/>
      <c r="E13" s="43"/>
      <c r="F13" s="43"/>
      <c r="G13" s="43"/>
      <c r="H13" s="43"/>
      <c r="I13" s="44"/>
      <c r="J13" s="44"/>
      <c r="K13" s="44"/>
      <c r="L13" s="44"/>
      <c r="M13" s="44"/>
      <c r="N13" s="44"/>
      <c r="O13" s="27"/>
      <c r="P13" s="28"/>
      <c r="Q13" s="28"/>
      <c r="R13" s="50"/>
      <c r="S13" s="27"/>
    </row>
    <row r="14" s="29" customFormat="true" ht="21.75" hidden="false" customHeight="true" outlineLevel="0" collapsed="false">
      <c r="A14" s="51" t="s">
        <v>9</v>
      </c>
      <c r="B14" s="51"/>
      <c r="C14" s="51"/>
      <c r="D14" s="52"/>
      <c r="E14" s="52"/>
      <c r="F14" s="52"/>
      <c r="H14" s="41" t="s">
        <v>10</v>
      </c>
      <c r="I14" s="53"/>
      <c r="J14" s="53"/>
      <c r="K14" s="28"/>
      <c r="L14" s="24" t="s">
        <v>11</v>
      </c>
      <c r="M14" s="54"/>
      <c r="N14" s="54"/>
      <c r="O14" s="27"/>
      <c r="P14" s="28"/>
      <c r="Q14" s="28"/>
      <c r="R14" s="28"/>
      <c r="S14" s="27"/>
    </row>
    <row r="15" s="29" customFormat="true" ht="36" hidden="false" customHeight="true" outlineLevel="0" collapsed="false">
      <c r="A15" s="23"/>
      <c r="B15" s="41"/>
      <c r="C15" s="41"/>
      <c r="D15" s="28"/>
      <c r="E15" s="55" t="s">
        <v>12</v>
      </c>
      <c r="F15" s="56" t="s">
        <v>13</v>
      </c>
      <c r="G15" s="43"/>
      <c r="H15" s="43"/>
      <c r="I15" s="44"/>
      <c r="J15" s="44"/>
      <c r="K15" s="44"/>
      <c r="L15" s="44"/>
      <c r="M15" s="44"/>
      <c r="N15" s="44"/>
      <c r="O15" s="27"/>
      <c r="P15" s="28"/>
      <c r="Q15" s="28"/>
      <c r="R15" s="28"/>
      <c r="S15" s="27"/>
    </row>
    <row r="16" s="29" customFormat="true" ht="23.25" hidden="false" customHeight="true" outlineLevel="0" collapsed="false">
      <c r="A16" s="23"/>
      <c r="B16" s="57" t="s">
        <v>14</v>
      </c>
      <c r="C16" s="57"/>
      <c r="D16" s="57"/>
      <c r="E16" s="58"/>
      <c r="F16" s="59"/>
      <c r="G16" s="43"/>
      <c r="H16" s="43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7"/>
    </row>
    <row r="17" s="64" customFormat="true" ht="20.25" hidden="false" customHeight="true" outlineLevel="0" collapsed="false">
      <c r="A17" s="60"/>
      <c r="B17" s="41"/>
      <c r="C17" s="41"/>
      <c r="D17" s="61"/>
      <c r="E17" s="55" t="s">
        <v>12</v>
      </c>
      <c r="F17" s="56" t="s">
        <v>13</v>
      </c>
      <c r="G17" s="62"/>
      <c r="H17" s="62"/>
      <c r="I17" s="44"/>
      <c r="J17" s="44"/>
      <c r="K17" s="61"/>
      <c r="L17" s="55" t="s">
        <v>15</v>
      </c>
      <c r="M17" s="55" t="s">
        <v>12</v>
      </c>
      <c r="N17" s="56" t="s">
        <v>13</v>
      </c>
      <c r="O17" s="63"/>
      <c r="P17" s="61"/>
      <c r="Q17" s="61"/>
      <c r="R17" s="61"/>
      <c r="S17" s="63"/>
    </row>
    <row r="18" s="29" customFormat="true" ht="21" hidden="false" customHeight="true" outlineLevel="0" collapsed="false">
      <c r="A18" s="23"/>
      <c r="B18" s="57" t="s">
        <v>16</v>
      </c>
      <c r="C18" s="57"/>
      <c r="D18" s="57"/>
      <c r="E18" s="58"/>
      <c r="F18" s="59"/>
      <c r="G18" s="24"/>
      <c r="H18" s="24"/>
      <c r="I18" s="57" t="s">
        <v>17</v>
      </c>
      <c r="J18" s="57"/>
      <c r="K18" s="57"/>
      <c r="L18" s="58"/>
      <c r="M18" s="58"/>
      <c r="N18" s="59"/>
      <c r="O18" s="27"/>
      <c r="P18" s="28"/>
      <c r="Q18" s="28"/>
      <c r="R18" s="28"/>
      <c r="S18" s="27"/>
    </row>
    <row r="19" s="29" customFormat="true" ht="19.5" hidden="false" customHeight="true" outlineLevel="0" collapsed="false">
      <c r="A19" s="23"/>
      <c r="B19" s="41"/>
      <c r="C19" s="41"/>
      <c r="D19" s="42"/>
      <c r="E19" s="43"/>
      <c r="F19" s="43"/>
      <c r="G19" s="43"/>
      <c r="H19" s="43"/>
      <c r="I19" s="44"/>
      <c r="J19" s="44"/>
      <c r="K19" s="44"/>
      <c r="L19" s="44"/>
      <c r="M19" s="44"/>
      <c r="N19" s="44"/>
      <c r="O19" s="27"/>
      <c r="P19" s="28"/>
      <c r="Q19" s="28"/>
      <c r="R19" s="28"/>
      <c r="S19" s="27"/>
    </row>
    <row r="20" s="29" customFormat="true" ht="25.5" hidden="false" customHeight="true" outlineLevel="0" collapsed="false">
      <c r="A20" s="23"/>
      <c r="B20" s="57" t="s">
        <v>18</v>
      </c>
      <c r="C20" s="57"/>
      <c r="D20" s="57"/>
      <c r="E20" s="65" t="n">
        <f aca="false">D34+D40</f>
        <v>0</v>
      </c>
      <c r="F20" s="65"/>
      <c r="G20" s="66" t="s">
        <v>19</v>
      </c>
      <c r="H20" s="43"/>
      <c r="I20" s="44"/>
      <c r="J20" s="67" t="s">
        <v>20</v>
      </c>
      <c r="K20" s="67"/>
      <c r="L20" s="44"/>
      <c r="M20" s="65" t="n">
        <f aca="false">L34+L40</f>
        <v>0</v>
      </c>
      <c r="N20" s="65"/>
      <c r="O20" s="66" t="s">
        <v>19</v>
      </c>
      <c r="P20" s="68" t="s">
        <v>19</v>
      </c>
      <c r="Q20" s="28"/>
      <c r="R20" s="28"/>
      <c r="S20" s="27"/>
    </row>
    <row r="21" s="29" customFormat="true" ht="27" hidden="false" customHeight="true" outlineLevel="0" collapsed="false">
      <c r="A21" s="23"/>
      <c r="B21" s="41"/>
      <c r="C21" s="41"/>
      <c r="D21" s="42"/>
      <c r="E21" s="43"/>
      <c r="F21" s="43"/>
      <c r="G21" s="43"/>
      <c r="H21" s="43"/>
      <c r="I21" s="44"/>
      <c r="J21" s="44"/>
      <c r="K21" s="44"/>
      <c r="L21" s="44"/>
      <c r="M21" s="44"/>
      <c r="N21" s="44"/>
      <c r="O21" s="27"/>
      <c r="P21" s="28"/>
      <c r="Q21" s="28"/>
      <c r="R21" s="28"/>
      <c r="S21" s="27"/>
    </row>
    <row r="22" s="29" customFormat="true" ht="10.5" hidden="false" customHeight="true" outlineLevel="0" collapsed="false">
      <c r="A22" s="23"/>
      <c r="B22" s="24"/>
      <c r="C22" s="69"/>
      <c r="D22" s="69"/>
      <c r="E22" s="70"/>
      <c r="F22" s="71"/>
      <c r="G22" s="43"/>
      <c r="H22" s="43"/>
      <c r="I22" s="44"/>
      <c r="J22" s="67"/>
      <c r="K22" s="67"/>
      <c r="L22" s="44"/>
      <c r="M22" s="70"/>
      <c r="N22" s="71"/>
      <c r="O22" s="43"/>
      <c r="P22" s="72"/>
      <c r="Q22" s="28"/>
      <c r="R22" s="28"/>
      <c r="S22" s="27"/>
    </row>
    <row r="23" s="29" customFormat="true" ht="30" hidden="false" customHeight="true" outlineLevel="0" collapsed="false">
      <c r="A23" s="23"/>
      <c r="B23" s="73" t="s">
        <v>21</v>
      </c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28"/>
      <c r="P23" s="28"/>
      <c r="Q23" s="28"/>
      <c r="R23" s="28"/>
      <c r="S23" s="27"/>
    </row>
    <row r="24" customFormat="false" ht="12.75" hidden="false" customHeight="true" outlineLevel="0" collapsed="false">
      <c r="A24" s="30"/>
      <c r="B24" s="75"/>
      <c r="C24" s="75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3"/>
    </row>
    <row r="25" s="29" customFormat="true" ht="8.25" hidden="true" customHeight="true" outlineLevel="0" collapsed="false">
      <c r="A25" s="23"/>
      <c r="B25" s="41"/>
      <c r="C25" s="41"/>
      <c r="D25" s="42"/>
      <c r="E25" s="43"/>
      <c r="F25" s="43"/>
      <c r="G25" s="43"/>
      <c r="H25" s="43"/>
      <c r="I25" s="76"/>
      <c r="J25" s="44"/>
      <c r="K25" s="44"/>
      <c r="L25" s="44"/>
      <c r="M25" s="44"/>
      <c r="N25" s="44"/>
      <c r="O25" s="27"/>
      <c r="P25" s="28"/>
      <c r="Q25" s="28"/>
      <c r="R25" s="28"/>
      <c r="S25" s="27"/>
    </row>
    <row r="26" s="29" customFormat="true" ht="25.5" hidden="false" customHeight="true" outlineLevel="0" collapsed="false">
      <c r="A26" s="23"/>
      <c r="B26" s="57" t="s">
        <v>22</v>
      </c>
      <c r="C26" s="57"/>
      <c r="D26" s="57"/>
      <c r="E26" s="77" t="n">
        <f aca="false">D32+D38</f>
        <v>0</v>
      </c>
      <c r="F26" s="77"/>
      <c r="G26" s="43" t="s">
        <v>19</v>
      </c>
      <c r="H26" s="78"/>
      <c r="I26" s="44"/>
      <c r="J26" s="44"/>
      <c r="K26" s="44"/>
      <c r="L26" s="44"/>
      <c r="M26" s="44"/>
      <c r="N26" s="44"/>
      <c r="O26" s="27"/>
      <c r="P26" s="28"/>
      <c r="Q26" s="28"/>
      <c r="R26" s="28"/>
      <c r="S26" s="27"/>
    </row>
    <row r="27" s="29" customFormat="true" ht="8.25" hidden="false" customHeight="true" outlineLevel="0" collapsed="false">
      <c r="A27" s="23"/>
      <c r="B27" s="41"/>
      <c r="C27" s="41"/>
      <c r="D27" s="42"/>
      <c r="E27" s="43"/>
      <c r="F27" s="43"/>
      <c r="G27" s="43"/>
      <c r="H27" s="43"/>
      <c r="I27" s="44"/>
      <c r="J27" s="44"/>
      <c r="K27" s="44"/>
      <c r="L27" s="44"/>
      <c r="M27" s="44"/>
      <c r="N27" s="44"/>
      <c r="O27" s="27"/>
      <c r="P27" s="28"/>
      <c r="Q27" s="28"/>
      <c r="R27" s="28"/>
      <c r="S27" s="27"/>
    </row>
    <row r="28" s="29" customFormat="true" ht="8.25" hidden="false" customHeight="true" outlineLevel="0" collapsed="false">
      <c r="A28" s="23"/>
      <c r="B28" s="24"/>
      <c r="C28" s="79"/>
      <c r="D28" s="79"/>
      <c r="E28" s="70"/>
      <c r="F28" s="70"/>
      <c r="G28" s="43"/>
      <c r="H28" s="43"/>
      <c r="I28" s="44"/>
      <c r="J28" s="44"/>
      <c r="K28" s="44"/>
      <c r="L28" s="44"/>
      <c r="M28" s="44"/>
      <c r="N28" s="44"/>
      <c r="O28" s="27"/>
      <c r="P28" s="28"/>
      <c r="Q28" s="28"/>
      <c r="R28" s="28"/>
      <c r="S28" s="27"/>
    </row>
    <row r="29" s="29" customFormat="true" ht="24.75" hidden="false" customHeight="true" outlineLevel="0" collapsed="false">
      <c r="A29" s="23"/>
      <c r="B29" s="24" t="s">
        <v>23</v>
      </c>
      <c r="C29" s="24"/>
      <c r="D29" s="24"/>
      <c r="E29" s="80" t="n">
        <v>0</v>
      </c>
      <c r="F29" s="80"/>
      <c r="G29" s="43" t="s">
        <v>19</v>
      </c>
      <c r="H29" s="43"/>
      <c r="I29" s="44"/>
      <c r="J29" s="44"/>
      <c r="K29" s="44"/>
      <c r="L29" s="44"/>
      <c r="M29" s="44"/>
      <c r="N29" s="44"/>
      <c r="O29" s="27"/>
      <c r="P29" s="28"/>
      <c r="Q29" s="28"/>
      <c r="R29" s="28"/>
      <c r="S29" s="27"/>
    </row>
    <row r="30" s="29" customFormat="true" ht="24.75" hidden="false" customHeight="true" outlineLevel="0" collapsed="false">
      <c r="A30" s="23"/>
      <c r="B30" s="24"/>
      <c r="C30" s="79"/>
      <c r="D30" s="79"/>
      <c r="E30" s="70"/>
      <c r="F30" s="70"/>
      <c r="G30" s="43"/>
      <c r="H30" s="43"/>
      <c r="I30" s="44"/>
      <c r="J30" s="44"/>
      <c r="K30" s="44"/>
      <c r="L30" s="44"/>
      <c r="M30" s="44"/>
      <c r="N30" s="44"/>
      <c r="O30" s="27"/>
      <c r="P30" s="28"/>
      <c r="Q30" s="28"/>
      <c r="R30" s="28"/>
      <c r="S30" s="27"/>
    </row>
    <row r="31" s="29" customFormat="true" ht="24.75" hidden="false" customHeight="true" outlineLevel="0" collapsed="false">
      <c r="A31" s="23"/>
      <c r="B31" s="81" t="s">
        <v>24</v>
      </c>
      <c r="C31" s="82"/>
      <c r="D31" s="82"/>
      <c r="E31" s="83"/>
      <c r="F31" s="83"/>
      <c r="G31" s="84"/>
      <c r="H31" s="84"/>
      <c r="I31" s="85"/>
      <c r="J31" s="85"/>
      <c r="K31" s="85"/>
      <c r="L31" s="85"/>
      <c r="M31" s="85"/>
      <c r="N31" s="85"/>
      <c r="O31" s="86"/>
      <c r="P31" s="50"/>
      <c r="Q31" s="86"/>
      <c r="R31" s="28"/>
      <c r="S31" s="27"/>
    </row>
    <row r="32" s="29" customFormat="true" ht="24.75" hidden="false" customHeight="true" outlineLevel="0" collapsed="false">
      <c r="A32" s="23"/>
      <c r="B32" s="87" t="s">
        <v>25</v>
      </c>
      <c r="C32" s="79"/>
      <c r="D32" s="88" t="n">
        <v>0</v>
      </c>
      <c r="E32" s="88"/>
      <c r="F32" s="88"/>
      <c r="G32" s="43" t="s">
        <v>19</v>
      </c>
      <c r="H32" s="43"/>
      <c r="I32" s="44"/>
      <c r="J32" s="44"/>
      <c r="K32" s="44"/>
      <c r="L32" s="44"/>
      <c r="M32" s="44"/>
      <c r="N32" s="44"/>
      <c r="O32" s="27"/>
      <c r="P32" s="28"/>
      <c r="Q32" s="27"/>
      <c r="R32" s="28"/>
      <c r="S32" s="27"/>
    </row>
    <row r="33" s="29" customFormat="true" ht="12" hidden="false" customHeight="true" outlineLevel="0" collapsed="false">
      <c r="A33" s="23"/>
      <c r="B33" s="87"/>
      <c r="C33" s="79"/>
      <c r="D33" s="79"/>
      <c r="E33" s="70"/>
      <c r="F33" s="70"/>
      <c r="G33" s="43"/>
      <c r="H33" s="43"/>
      <c r="I33" s="44"/>
      <c r="J33" s="44"/>
      <c r="K33" s="44"/>
      <c r="L33" s="44"/>
      <c r="M33" s="44"/>
      <c r="N33" s="44"/>
      <c r="O33" s="27"/>
      <c r="P33" s="28"/>
      <c r="Q33" s="27"/>
      <c r="R33" s="28"/>
      <c r="S33" s="27"/>
    </row>
    <row r="34" s="29" customFormat="true" ht="24.75" hidden="false" customHeight="true" outlineLevel="0" collapsed="false">
      <c r="A34" s="23"/>
      <c r="B34" s="87" t="s">
        <v>26</v>
      </c>
      <c r="C34" s="79"/>
      <c r="D34" s="88" t="n">
        <v>0</v>
      </c>
      <c r="E34" s="88"/>
      <c r="F34" s="88"/>
      <c r="G34" s="43" t="s">
        <v>19</v>
      </c>
      <c r="H34" s="43"/>
      <c r="I34" s="57" t="s">
        <v>27</v>
      </c>
      <c r="J34" s="57"/>
      <c r="K34" s="57"/>
      <c r="L34" s="89" t="n">
        <f aca="false">D32-D34</f>
        <v>0</v>
      </c>
      <c r="M34" s="89"/>
      <c r="N34" s="89"/>
      <c r="O34" s="71"/>
      <c r="P34" s="43" t="s">
        <v>19</v>
      </c>
      <c r="Q34" s="27"/>
      <c r="R34" s="28"/>
      <c r="S34" s="27"/>
    </row>
    <row r="35" s="29" customFormat="true" ht="24.75" hidden="false" customHeight="true" outlineLevel="0" collapsed="false">
      <c r="A35" s="23"/>
      <c r="B35" s="90"/>
      <c r="C35" s="91"/>
      <c r="D35" s="91"/>
      <c r="E35" s="92"/>
      <c r="F35" s="92"/>
      <c r="G35" s="93"/>
      <c r="H35" s="93"/>
      <c r="I35" s="94"/>
      <c r="J35" s="94"/>
      <c r="K35" s="94"/>
      <c r="L35" s="94"/>
      <c r="M35" s="94"/>
      <c r="N35" s="94"/>
      <c r="O35" s="95"/>
      <c r="P35" s="46"/>
      <c r="Q35" s="95"/>
      <c r="R35" s="28"/>
      <c r="S35" s="27"/>
    </row>
    <row r="36" s="29" customFormat="true" ht="24.75" hidden="false" customHeight="true" outlineLevel="0" collapsed="false">
      <c r="A36" s="23"/>
      <c r="B36" s="24"/>
      <c r="C36" s="79"/>
      <c r="D36" s="79"/>
      <c r="E36" s="70"/>
      <c r="F36" s="70"/>
      <c r="G36" s="43"/>
      <c r="H36" s="43"/>
      <c r="I36" s="44"/>
      <c r="J36" s="44"/>
      <c r="K36" s="44"/>
      <c r="L36" s="44"/>
      <c r="M36" s="44"/>
      <c r="N36" s="44"/>
      <c r="O36" s="27"/>
      <c r="P36" s="28"/>
      <c r="Q36" s="28"/>
      <c r="R36" s="28"/>
      <c r="S36" s="27"/>
    </row>
    <row r="37" s="29" customFormat="true" ht="24.75" hidden="false" customHeight="true" outlineLevel="0" collapsed="false">
      <c r="A37" s="23"/>
      <c r="B37" s="81" t="s">
        <v>28</v>
      </c>
      <c r="C37" s="82"/>
      <c r="D37" s="82"/>
      <c r="E37" s="83"/>
      <c r="F37" s="83"/>
      <c r="G37" s="84"/>
      <c r="H37" s="84"/>
      <c r="I37" s="85"/>
      <c r="J37" s="85"/>
      <c r="K37" s="85"/>
      <c r="L37" s="85"/>
      <c r="M37" s="85"/>
      <c r="N37" s="85"/>
      <c r="O37" s="86"/>
      <c r="P37" s="50"/>
      <c r="Q37" s="86"/>
      <c r="R37" s="28"/>
      <c r="S37" s="27"/>
    </row>
    <row r="38" s="29" customFormat="true" ht="24.75" hidden="false" customHeight="true" outlineLevel="0" collapsed="false">
      <c r="A38" s="23"/>
      <c r="B38" s="87" t="s">
        <v>29</v>
      </c>
      <c r="C38" s="79"/>
      <c r="D38" s="88" t="n">
        <v>0</v>
      </c>
      <c r="E38" s="88"/>
      <c r="F38" s="88"/>
      <c r="G38" s="43" t="s">
        <v>19</v>
      </c>
      <c r="H38" s="43"/>
      <c r="I38" s="44"/>
      <c r="J38" s="44"/>
      <c r="K38" s="44"/>
      <c r="L38" s="44"/>
      <c r="M38" s="44"/>
      <c r="N38" s="44"/>
      <c r="O38" s="27"/>
      <c r="P38" s="28"/>
      <c r="Q38" s="27"/>
      <c r="R38" s="28"/>
      <c r="S38" s="27"/>
    </row>
    <row r="39" s="29" customFormat="true" ht="11.25" hidden="false" customHeight="true" outlineLevel="0" collapsed="false">
      <c r="A39" s="23"/>
      <c r="B39" s="87"/>
      <c r="C39" s="79"/>
      <c r="D39" s="79"/>
      <c r="E39" s="70"/>
      <c r="F39" s="70"/>
      <c r="G39" s="43"/>
      <c r="H39" s="43"/>
      <c r="I39" s="44"/>
      <c r="J39" s="44"/>
      <c r="K39" s="44"/>
      <c r="L39" s="44"/>
      <c r="M39" s="44"/>
      <c r="N39" s="44"/>
      <c r="O39" s="27"/>
      <c r="P39" s="28"/>
      <c r="Q39" s="27"/>
      <c r="R39" s="28"/>
      <c r="S39" s="27"/>
    </row>
    <row r="40" s="29" customFormat="true" ht="24.75" hidden="false" customHeight="true" outlineLevel="0" collapsed="false">
      <c r="A40" s="23"/>
      <c r="B40" s="87" t="s">
        <v>30</v>
      </c>
      <c r="C40" s="79"/>
      <c r="D40" s="88" t="n">
        <v>0</v>
      </c>
      <c r="E40" s="88"/>
      <c r="F40" s="88"/>
      <c r="G40" s="43" t="s">
        <v>19</v>
      </c>
      <c r="H40" s="43"/>
      <c r="I40" s="57" t="s">
        <v>31</v>
      </c>
      <c r="J40" s="57"/>
      <c r="K40" s="57"/>
      <c r="L40" s="89" t="n">
        <f aca="false">D38-D40</f>
        <v>0</v>
      </c>
      <c r="M40" s="89"/>
      <c r="N40" s="89"/>
      <c r="O40" s="71"/>
      <c r="P40" s="43" t="s">
        <v>19</v>
      </c>
      <c r="Q40" s="27"/>
      <c r="R40" s="28"/>
      <c r="S40" s="27"/>
    </row>
    <row r="41" s="29" customFormat="true" ht="24.75" hidden="false" customHeight="true" outlineLevel="0" collapsed="false">
      <c r="A41" s="23"/>
      <c r="B41" s="90"/>
      <c r="C41" s="91"/>
      <c r="D41" s="91"/>
      <c r="E41" s="92"/>
      <c r="F41" s="92"/>
      <c r="G41" s="93"/>
      <c r="H41" s="93"/>
      <c r="I41" s="94"/>
      <c r="J41" s="94"/>
      <c r="K41" s="94"/>
      <c r="L41" s="94"/>
      <c r="M41" s="94"/>
      <c r="N41" s="94"/>
      <c r="O41" s="95"/>
      <c r="P41" s="46"/>
      <c r="Q41" s="95"/>
      <c r="R41" s="28"/>
      <c r="S41" s="27"/>
    </row>
    <row r="42" s="29" customFormat="true" ht="16.5" hidden="false" customHeight="true" outlineLevel="0" collapsed="false">
      <c r="A42" s="23"/>
      <c r="B42" s="24"/>
      <c r="C42" s="79"/>
      <c r="D42" s="79"/>
      <c r="E42" s="70"/>
      <c r="F42" s="70"/>
      <c r="G42" s="43"/>
      <c r="H42" s="43"/>
      <c r="I42" s="44"/>
      <c r="J42" s="44"/>
      <c r="K42" s="44"/>
      <c r="L42" s="44"/>
      <c r="M42" s="44"/>
      <c r="N42" s="44"/>
      <c r="O42" s="27"/>
      <c r="P42" s="28"/>
      <c r="Q42" s="28"/>
      <c r="R42" s="28"/>
      <c r="S42" s="27"/>
    </row>
    <row r="43" s="29" customFormat="true" ht="20.25" hidden="false" customHeight="true" outlineLevel="0" collapsed="false">
      <c r="A43" s="23"/>
      <c r="B43" s="28"/>
      <c r="C43" s="41"/>
      <c r="D43" s="28"/>
      <c r="E43" s="41" t="s">
        <v>32</v>
      </c>
      <c r="F43" s="59"/>
      <c r="G43" s="43"/>
      <c r="H43" s="43"/>
      <c r="I43" s="44"/>
      <c r="J43" s="44"/>
      <c r="K43" s="44"/>
      <c r="L43" s="44"/>
      <c r="M43" s="44"/>
      <c r="N43" s="44"/>
      <c r="O43" s="27"/>
      <c r="P43" s="28"/>
      <c r="Q43" s="28"/>
      <c r="R43" s="28"/>
      <c r="S43" s="27"/>
    </row>
    <row r="44" s="29" customFormat="true" ht="16.5" hidden="false" customHeight="true" outlineLevel="0" collapsed="false">
      <c r="A44" s="45"/>
      <c r="B44" s="96"/>
      <c r="C44" s="96"/>
      <c r="D44" s="96"/>
      <c r="E44" s="92"/>
      <c r="F44" s="92"/>
      <c r="G44" s="97"/>
      <c r="H44" s="97"/>
      <c r="I44" s="94"/>
      <c r="J44" s="94"/>
      <c r="K44" s="94"/>
      <c r="L44" s="94"/>
      <c r="M44" s="94"/>
      <c r="N44" s="46"/>
      <c r="O44" s="46"/>
      <c r="P44" s="46"/>
      <c r="Q44" s="46"/>
      <c r="R44" s="46"/>
      <c r="S44" s="95"/>
    </row>
    <row r="45" customFormat="false" ht="20.25" hidden="false" customHeight="true" outlineLevel="0" collapsed="false">
      <c r="A45" s="98" t="s">
        <v>33</v>
      </c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9"/>
    </row>
    <row r="46" s="29" customFormat="true" ht="13.2" hidden="false" customHeight="true" outlineLevel="0" collapsed="false">
      <c r="A46" s="49"/>
      <c r="B46" s="41"/>
      <c r="C46" s="41"/>
      <c r="D46" s="42"/>
      <c r="E46" s="43"/>
      <c r="F46" s="43"/>
      <c r="G46" s="43"/>
      <c r="H46" s="43"/>
      <c r="I46" s="44"/>
      <c r="J46" s="44"/>
      <c r="K46" s="44"/>
      <c r="L46" s="44"/>
      <c r="M46" s="44"/>
      <c r="N46" s="44"/>
      <c r="O46" s="27"/>
      <c r="P46" s="28"/>
      <c r="Q46" s="28"/>
      <c r="R46" s="50"/>
      <c r="S46" s="27"/>
    </row>
    <row r="47" s="29" customFormat="true" ht="10.5" hidden="false" customHeight="true" outlineLevel="0" collapsed="false">
      <c r="A47" s="23"/>
      <c r="B47" s="41"/>
      <c r="C47" s="41"/>
      <c r="D47" s="42"/>
      <c r="E47" s="43"/>
      <c r="F47" s="43"/>
      <c r="G47" s="43"/>
      <c r="H47" s="43"/>
      <c r="I47" s="44"/>
      <c r="J47" s="44"/>
      <c r="K47" s="44"/>
      <c r="L47" s="44"/>
      <c r="M47" s="44"/>
      <c r="N47" s="44"/>
      <c r="O47" s="27"/>
      <c r="P47" s="28"/>
      <c r="Q47" s="28"/>
      <c r="R47" s="28"/>
      <c r="S47" s="27"/>
    </row>
    <row r="48" s="29" customFormat="true" ht="13.2" hidden="false" customHeight="true" outlineLevel="0" collapsed="false">
      <c r="A48" s="23"/>
      <c r="B48" s="41"/>
      <c r="C48" s="41"/>
      <c r="D48" s="42"/>
      <c r="E48" s="43"/>
      <c r="F48" s="43"/>
      <c r="G48" s="43"/>
      <c r="H48" s="43"/>
      <c r="I48" s="44"/>
      <c r="J48" s="44"/>
      <c r="K48" s="44"/>
      <c r="L48" s="44"/>
      <c r="M48" s="44"/>
      <c r="N48" s="44"/>
      <c r="O48" s="27"/>
      <c r="P48" s="28"/>
      <c r="Q48" s="28"/>
      <c r="R48" s="28"/>
      <c r="S48" s="27"/>
    </row>
    <row r="49" s="29" customFormat="true" ht="16.2" hidden="false" customHeight="true" outlineLevel="0" collapsed="false">
      <c r="A49" s="23"/>
      <c r="B49" s="100" t="s">
        <v>34</v>
      </c>
      <c r="C49" s="41"/>
      <c r="D49" s="42"/>
      <c r="E49" s="43"/>
      <c r="F49" s="43"/>
      <c r="G49" s="43"/>
      <c r="H49" s="43"/>
      <c r="I49" s="44"/>
      <c r="J49" s="44"/>
      <c r="K49" s="44"/>
      <c r="L49" s="44"/>
      <c r="M49" s="44"/>
      <c r="N49" s="44"/>
      <c r="O49" s="27"/>
      <c r="P49" s="28"/>
      <c r="Q49" s="28"/>
      <c r="R49" s="28"/>
      <c r="S49" s="27"/>
    </row>
    <row r="50" customFormat="false" ht="81.75" hidden="false" customHeight="true" outlineLevel="0" collapsed="false">
      <c r="A50" s="101"/>
      <c r="B50" s="102"/>
      <c r="C50" s="102"/>
      <c r="D50" s="103" t="s">
        <v>35</v>
      </c>
      <c r="E50" s="103"/>
      <c r="F50" s="103" t="s">
        <v>36</v>
      </c>
      <c r="G50" s="103"/>
      <c r="H50" s="104" t="s">
        <v>37</v>
      </c>
      <c r="I50" s="105" t="s">
        <v>38</v>
      </c>
      <c r="J50" s="105"/>
      <c r="K50" s="105" t="s">
        <v>39</v>
      </c>
      <c r="L50" s="105"/>
      <c r="M50" s="106" t="s">
        <v>40</v>
      </c>
      <c r="N50" s="106"/>
      <c r="O50" s="107" t="s">
        <v>41</v>
      </c>
      <c r="P50" s="107"/>
      <c r="Q50" s="107"/>
      <c r="R50" s="108" t="s">
        <v>42</v>
      </c>
      <c r="S50" s="33"/>
    </row>
    <row r="51" customFormat="false" ht="13.8" hidden="false" customHeight="true" outlineLevel="0" collapsed="false">
      <c r="A51" s="101"/>
      <c r="B51" s="102"/>
      <c r="C51" s="102"/>
      <c r="D51" s="109" t="s">
        <v>43</v>
      </c>
      <c r="E51" s="109"/>
      <c r="F51" s="109" t="s">
        <v>44</v>
      </c>
      <c r="G51" s="109"/>
      <c r="H51" s="109" t="s">
        <v>45</v>
      </c>
      <c r="I51" s="109" t="s">
        <v>46</v>
      </c>
      <c r="J51" s="109"/>
      <c r="K51" s="109" t="s">
        <v>47</v>
      </c>
      <c r="L51" s="109"/>
      <c r="M51" s="110" t="s">
        <v>48</v>
      </c>
      <c r="N51" s="110"/>
      <c r="O51" s="111"/>
      <c r="P51" s="112" t="s">
        <v>49</v>
      </c>
      <c r="Q51" s="112"/>
      <c r="R51" s="113" t="s">
        <v>50</v>
      </c>
      <c r="S51" s="114"/>
    </row>
    <row r="52" s="124" customFormat="true" ht="17.1" hidden="false" customHeight="true" outlineLevel="0" collapsed="false">
      <c r="A52" s="115"/>
      <c r="B52" s="116" t="s">
        <v>51</v>
      </c>
      <c r="C52" s="116"/>
      <c r="D52" s="117" t="n">
        <v>0</v>
      </c>
      <c r="E52" s="117"/>
      <c r="F52" s="118" t="n">
        <v>0</v>
      </c>
      <c r="G52" s="118"/>
      <c r="H52" s="119" t="n">
        <f aca="false">H57+H60+H63</f>
        <v>0</v>
      </c>
      <c r="I52" s="120" t="n">
        <f aca="false">I57+I60+I63</f>
        <v>0</v>
      </c>
      <c r="J52" s="120"/>
      <c r="K52" s="120" t="n">
        <f aca="false">F52+I52-H52</f>
        <v>0</v>
      </c>
      <c r="L52" s="120"/>
      <c r="M52" s="121" t="n">
        <f aca="false">D34</f>
        <v>0</v>
      </c>
      <c r="N52" s="121"/>
      <c r="O52" s="122"/>
      <c r="P52" s="123" t="n">
        <f aca="false">IF(M52=0,0,ROUND((D52+K57+K60+K63-M57-M60-M63)/M52,4))</f>
        <v>0</v>
      </c>
      <c r="Q52" s="123"/>
      <c r="R52" s="71"/>
      <c r="S52" s="122"/>
    </row>
    <row r="53" s="124" customFormat="true" ht="17.1" hidden="false" customHeight="true" outlineLevel="0" collapsed="false">
      <c r="A53" s="115"/>
      <c r="B53" s="125" t="s">
        <v>52</v>
      </c>
      <c r="C53" s="125"/>
      <c r="D53" s="126" t="n">
        <v>0</v>
      </c>
      <c r="E53" s="126"/>
      <c r="F53" s="118" t="n">
        <v>0</v>
      </c>
      <c r="G53" s="118"/>
      <c r="H53" s="119" t="n">
        <f aca="false">H58+H61+H64</f>
        <v>0</v>
      </c>
      <c r="I53" s="120" t="n">
        <f aca="false">I58+I61+I64</f>
        <v>0</v>
      </c>
      <c r="J53" s="120"/>
      <c r="K53" s="120" t="n">
        <f aca="false">F53+I53-H53</f>
        <v>0</v>
      </c>
      <c r="L53" s="120"/>
      <c r="M53" s="121" t="n">
        <f aca="false">L34</f>
        <v>0</v>
      </c>
      <c r="N53" s="121"/>
      <c r="O53" s="122"/>
      <c r="P53" s="123" t="n">
        <f aca="false">IF(M53=0,0,ROUND((D53+K58+K61+K64-M58-M61-M64)/M53,4))</f>
        <v>0</v>
      </c>
      <c r="Q53" s="123"/>
      <c r="R53" s="127"/>
      <c r="S53" s="122"/>
    </row>
    <row r="54" s="124" customFormat="true" ht="21" hidden="false" customHeight="true" outlineLevel="0" collapsed="false">
      <c r="A54" s="115"/>
      <c r="B54" s="128" t="s">
        <v>53</v>
      </c>
      <c r="C54" s="128"/>
      <c r="D54" s="129" t="n">
        <f aca="false">D52+D53</f>
        <v>0</v>
      </c>
      <c r="E54" s="129"/>
      <c r="F54" s="130" t="n">
        <f aca="false">F52+F53</f>
        <v>0</v>
      </c>
      <c r="G54" s="130"/>
      <c r="H54" s="131" t="n">
        <f aca="false">H52+H53</f>
        <v>0</v>
      </c>
      <c r="I54" s="132" t="n">
        <f aca="false">I52+I53</f>
        <v>0</v>
      </c>
      <c r="J54" s="132"/>
      <c r="K54" s="133" t="n">
        <f aca="false">F54+I54-H54</f>
        <v>0</v>
      </c>
      <c r="L54" s="133"/>
      <c r="M54" s="134" t="n">
        <f aca="false">M52+M53</f>
        <v>0</v>
      </c>
      <c r="N54" s="134"/>
      <c r="O54" s="135"/>
      <c r="P54" s="136" t="n">
        <f aca="false">IF(M54=0,0,ROUND((D54+K56+K59+K62-M56-M59-M62)/M54,4))</f>
        <v>0</v>
      </c>
      <c r="Q54" s="136"/>
      <c r="R54" s="127"/>
      <c r="S54" s="122"/>
    </row>
    <row r="55" s="124" customFormat="true" ht="81.75" hidden="false" customHeight="true" outlineLevel="0" collapsed="false">
      <c r="A55" s="115"/>
      <c r="B55" s="137" t="s">
        <v>54</v>
      </c>
      <c r="C55" s="138"/>
      <c r="D55" s="139"/>
      <c r="E55" s="139"/>
      <c r="F55" s="140"/>
      <c r="G55" s="141" t="s">
        <v>55</v>
      </c>
      <c r="H55" s="104" t="s">
        <v>37</v>
      </c>
      <c r="I55" s="142" t="s">
        <v>38</v>
      </c>
      <c r="J55" s="142"/>
      <c r="K55" s="143" t="s">
        <v>56</v>
      </c>
      <c r="L55" s="143"/>
      <c r="M55" s="144" t="s">
        <v>57</v>
      </c>
      <c r="N55" s="144"/>
      <c r="O55" s="145"/>
      <c r="P55" s="146"/>
      <c r="Q55" s="147"/>
      <c r="R55" s="127"/>
      <c r="S55" s="122"/>
    </row>
    <row r="56" s="124" customFormat="true" ht="17.1" hidden="false" customHeight="true" outlineLevel="0" collapsed="false">
      <c r="A56" s="115"/>
      <c r="B56" s="148" t="s">
        <v>58</v>
      </c>
      <c r="C56" s="149" t="s">
        <v>59</v>
      </c>
      <c r="D56" s="149"/>
      <c r="E56" s="149"/>
      <c r="F56" s="149"/>
      <c r="G56" s="150"/>
      <c r="H56" s="151" t="n">
        <f aca="false">H57+H58</f>
        <v>0</v>
      </c>
      <c r="I56" s="152" t="n">
        <f aca="false">I57+I58</f>
        <v>0</v>
      </c>
      <c r="J56" s="152"/>
      <c r="K56" s="153" t="n">
        <f aca="false">K57+K58</f>
        <v>0</v>
      </c>
      <c r="L56" s="153"/>
      <c r="M56" s="154" t="n">
        <f aca="false">M57+M58</f>
        <v>0</v>
      </c>
      <c r="N56" s="154"/>
      <c r="O56" s="145"/>
      <c r="P56" s="155"/>
      <c r="Q56" s="156"/>
      <c r="R56" s="127"/>
      <c r="S56" s="122"/>
    </row>
    <row r="57" s="124" customFormat="true" ht="17.1" hidden="false" customHeight="true" outlineLevel="0" collapsed="false">
      <c r="A57" s="115"/>
      <c r="B57" s="148"/>
      <c r="C57" s="157" t="s">
        <v>60</v>
      </c>
      <c r="D57" s="157"/>
      <c r="E57" s="157"/>
      <c r="F57" s="157"/>
      <c r="G57" s="158" t="n">
        <v>0</v>
      </c>
      <c r="H57" s="118" t="n">
        <v>0</v>
      </c>
      <c r="I57" s="159" t="n">
        <v>0</v>
      </c>
      <c r="J57" s="159"/>
      <c r="K57" s="160" t="n">
        <f aca="false">IF(G57&gt;0,ROUND(I57/G57,2),0)</f>
        <v>0</v>
      </c>
      <c r="L57" s="160"/>
      <c r="M57" s="160" t="n">
        <f aca="false">IF(G57&gt;0,ROUND(H57/G57,2),0)</f>
        <v>0</v>
      </c>
      <c r="N57" s="160"/>
      <c r="O57" s="145"/>
      <c r="P57" s="155"/>
      <c r="Q57" s="156"/>
      <c r="R57" s="127"/>
      <c r="S57" s="122"/>
    </row>
    <row r="58" s="124" customFormat="true" ht="17.1" hidden="false" customHeight="true" outlineLevel="0" collapsed="false">
      <c r="A58" s="115"/>
      <c r="B58" s="148"/>
      <c r="C58" s="161" t="s">
        <v>61</v>
      </c>
      <c r="D58" s="161"/>
      <c r="E58" s="161"/>
      <c r="F58" s="161"/>
      <c r="G58" s="158"/>
      <c r="H58" s="162" t="n">
        <v>0</v>
      </c>
      <c r="I58" s="163" t="n">
        <v>0</v>
      </c>
      <c r="J58" s="163"/>
      <c r="K58" s="164" t="n">
        <f aca="false">IF(G57&gt;0,ROUND(I58/G57,2),0)</f>
        <v>0</v>
      </c>
      <c r="L58" s="164"/>
      <c r="M58" s="164" t="n">
        <f aca="false">IF(G57&gt;0,ROUND(H58/G57,2),0)</f>
        <v>0</v>
      </c>
      <c r="N58" s="164"/>
      <c r="O58" s="145"/>
      <c r="P58" s="155"/>
      <c r="Q58" s="156"/>
      <c r="R58" s="127"/>
      <c r="S58" s="122"/>
    </row>
    <row r="59" s="124" customFormat="true" ht="17.1" hidden="false" customHeight="true" outlineLevel="0" collapsed="false">
      <c r="A59" s="115"/>
      <c r="B59" s="165" t="s">
        <v>62</v>
      </c>
      <c r="C59" s="166" t="s">
        <v>63</v>
      </c>
      <c r="D59" s="166"/>
      <c r="E59" s="166"/>
      <c r="F59" s="166"/>
      <c r="G59" s="150"/>
      <c r="H59" s="167" t="n">
        <f aca="false">H60+H61</f>
        <v>0</v>
      </c>
      <c r="I59" s="168" t="n">
        <f aca="false">I60+I61</f>
        <v>0</v>
      </c>
      <c r="J59" s="168"/>
      <c r="K59" s="169" t="n">
        <f aca="false">K60+K61</f>
        <v>0</v>
      </c>
      <c r="L59" s="169"/>
      <c r="M59" s="170" t="n">
        <f aca="false">M60+M61</f>
        <v>0</v>
      </c>
      <c r="N59" s="170"/>
      <c r="O59" s="145"/>
      <c r="P59" s="155"/>
      <c r="Q59" s="156"/>
      <c r="R59" s="127"/>
      <c r="S59" s="122"/>
    </row>
    <row r="60" s="124" customFormat="true" ht="17.1" hidden="false" customHeight="true" outlineLevel="0" collapsed="false">
      <c r="A60" s="115"/>
      <c r="B60" s="165"/>
      <c r="C60" s="157" t="s">
        <v>64</v>
      </c>
      <c r="D60" s="157"/>
      <c r="E60" s="157"/>
      <c r="F60" s="157"/>
      <c r="G60" s="158" t="n">
        <v>0</v>
      </c>
      <c r="H60" s="118" t="n">
        <v>0</v>
      </c>
      <c r="I60" s="159" t="n">
        <v>0</v>
      </c>
      <c r="J60" s="159"/>
      <c r="K60" s="160" t="n">
        <f aca="false">IF(G60&gt;0,ROUND(I60/G60,2),0)</f>
        <v>0</v>
      </c>
      <c r="L60" s="160"/>
      <c r="M60" s="160" t="n">
        <f aca="false">IF(G60&gt;0,ROUND(H60/G60,2),0)</f>
        <v>0</v>
      </c>
      <c r="N60" s="160"/>
      <c r="O60" s="145"/>
      <c r="P60" s="155"/>
      <c r="Q60" s="156"/>
      <c r="R60" s="127"/>
      <c r="S60" s="122"/>
    </row>
    <row r="61" s="124" customFormat="true" ht="17.1" hidden="false" customHeight="true" outlineLevel="0" collapsed="false">
      <c r="A61" s="115"/>
      <c r="B61" s="165"/>
      <c r="C61" s="161" t="s">
        <v>65</v>
      </c>
      <c r="D61" s="161"/>
      <c r="E61" s="161"/>
      <c r="F61" s="161"/>
      <c r="G61" s="158"/>
      <c r="H61" s="162" t="n">
        <v>0</v>
      </c>
      <c r="I61" s="163" t="n">
        <v>0</v>
      </c>
      <c r="J61" s="163"/>
      <c r="K61" s="164" t="n">
        <f aca="false">IF(G60&gt;0,ROUND(I61/G60,2),0)</f>
        <v>0</v>
      </c>
      <c r="L61" s="164"/>
      <c r="M61" s="164" t="n">
        <f aca="false">IF(G60&gt;0,ROUND(H61/G60,2),0)</f>
        <v>0</v>
      </c>
      <c r="N61" s="164"/>
      <c r="O61" s="145"/>
      <c r="P61" s="155"/>
      <c r="Q61" s="156"/>
      <c r="R61" s="127"/>
      <c r="S61" s="122"/>
    </row>
    <row r="62" s="124" customFormat="true" ht="17.1" hidden="false" customHeight="true" outlineLevel="0" collapsed="false">
      <c r="A62" s="115"/>
      <c r="B62" s="171" t="s">
        <v>66</v>
      </c>
      <c r="C62" s="166" t="s">
        <v>67</v>
      </c>
      <c r="D62" s="166"/>
      <c r="E62" s="166"/>
      <c r="F62" s="166"/>
      <c r="G62" s="150"/>
      <c r="H62" s="167" t="n">
        <f aca="false">H63+H64</f>
        <v>0</v>
      </c>
      <c r="I62" s="168" t="n">
        <f aca="false">I63+I64</f>
        <v>0</v>
      </c>
      <c r="J62" s="168"/>
      <c r="K62" s="169" t="n">
        <f aca="false">K63+K64</f>
        <v>0</v>
      </c>
      <c r="L62" s="169"/>
      <c r="M62" s="170" t="n">
        <f aca="false">M63+M64</f>
        <v>0</v>
      </c>
      <c r="N62" s="170"/>
      <c r="O62" s="145"/>
      <c r="P62" s="155"/>
      <c r="Q62" s="156"/>
      <c r="R62" s="127"/>
      <c r="S62" s="122"/>
    </row>
    <row r="63" s="124" customFormat="true" ht="17.1" hidden="false" customHeight="true" outlineLevel="0" collapsed="false">
      <c r="A63" s="115"/>
      <c r="B63" s="171"/>
      <c r="C63" s="157" t="s">
        <v>68</v>
      </c>
      <c r="D63" s="157"/>
      <c r="E63" s="157"/>
      <c r="F63" s="157"/>
      <c r="G63" s="172" t="n">
        <v>0</v>
      </c>
      <c r="H63" s="118" t="n">
        <v>0</v>
      </c>
      <c r="I63" s="159" t="n">
        <v>0</v>
      </c>
      <c r="J63" s="159"/>
      <c r="K63" s="160" t="n">
        <f aca="false">IF(G63&gt;0,ROUND(I63/G63,2),0)</f>
        <v>0</v>
      </c>
      <c r="L63" s="160"/>
      <c r="M63" s="160" t="n">
        <f aca="false">IF(G63&gt;0,ROUND(H63/G63,2),0)</f>
        <v>0</v>
      </c>
      <c r="N63" s="160"/>
      <c r="O63" s="145"/>
      <c r="P63" s="155"/>
      <c r="Q63" s="156"/>
      <c r="R63" s="127"/>
      <c r="S63" s="122"/>
    </row>
    <row r="64" s="124" customFormat="true" ht="17.1" hidden="false" customHeight="true" outlineLevel="0" collapsed="false">
      <c r="A64" s="115"/>
      <c r="B64" s="171"/>
      <c r="C64" s="173" t="s">
        <v>69</v>
      </c>
      <c r="D64" s="173"/>
      <c r="E64" s="173"/>
      <c r="F64" s="173"/>
      <c r="G64" s="172"/>
      <c r="H64" s="174" t="n">
        <v>0</v>
      </c>
      <c r="I64" s="175" t="n">
        <v>0</v>
      </c>
      <c r="J64" s="175"/>
      <c r="K64" s="176" t="n">
        <f aca="false">IF(G63&gt;0,ROUND(I64/G63,2),0)</f>
        <v>0</v>
      </c>
      <c r="L64" s="176"/>
      <c r="M64" s="176" t="n">
        <f aca="false">IF(G63&gt;0,ROUND(H64/G63,2),0)</f>
        <v>0</v>
      </c>
      <c r="N64" s="176"/>
      <c r="O64" s="145"/>
      <c r="P64" s="155"/>
      <c r="Q64" s="156"/>
      <c r="R64" s="127"/>
      <c r="S64" s="122"/>
    </row>
    <row r="65" s="124" customFormat="true" ht="17.1" hidden="false" customHeight="true" outlineLevel="0" collapsed="false">
      <c r="A65" s="177"/>
      <c r="B65" s="178"/>
      <c r="C65" s="20"/>
      <c r="D65" s="179"/>
      <c r="E65" s="179"/>
      <c r="F65" s="156"/>
      <c r="G65" s="156"/>
      <c r="H65" s="156"/>
      <c r="I65" s="180"/>
      <c r="J65" s="180"/>
      <c r="K65" s="156"/>
      <c r="L65" s="156"/>
      <c r="M65" s="179"/>
      <c r="N65" s="181"/>
      <c r="O65" s="122"/>
      <c r="P65" s="156"/>
      <c r="Q65" s="156"/>
      <c r="R65" s="127"/>
      <c r="S65" s="122"/>
    </row>
    <row r="66" s="124" customFormat="true" ht="17.1" hidden="false" customHeight="true" outlineLevel="0" collapsed="false">
      <c r="A66" s="177"/>
      <c r="B66" s="178"/>
      <c r="C66" s="20"/>
      <c r="D66" s="179"/>
      <c r="E66" s="179"/>
      <c r="F66" s="156"/>
      <c r="G66" s="156"/>
      <c r="H66" s="156"/>
      <c r="I66" s="180"/>
      <c r="J66" s="180"/>
      <c r="K66" s="156"/>
      <c r="L66" s="156"/>
      <c r="M66" s="179"/>
      <c r="N66" s="181"/>
      <c r="O66" s="122"/>
      <c r="P66" s="156"/>
      <c r="Q66" s="156"/>
      <c r="R66" s="127"/>
      <c r="S66" s="122"/>
    </row>
    <row r="67" s="29" customFormat="true" ht="16.2" hidden="false" customHeight="true" outlineLevel="0" collapsed="false">
      <c r="A67" s="23"/>
      <c r="B67" s="100" t="s">
        <v>70</v>
      </c>
      <c r="C67" s="41"/>
      <c r="D67" s="42"/>
      <c r="E67" s="43"/>
      <c r="F67" s="43"/>
      <c r="G67" s="43"/>
      <c r="H67" s="43"/>
      <c r="I67" s="44"/>
      <c r="J67" s="44"/>
      <c r="K67" s="44"/>
      <c r="L67" s="44"/>
      <c r="M67" s="44"/>
      <c r="N67" s="44"/>
      <c r="O67" s="27"/>
      <c r="P67" s="28"/>
      <c r="Q67" s="28"/>
      <c r="R67" s="182"/>
      <c r="S67" s="27"/>
    </row>
    <row r="68" customFormat="false" ht="81.75" hidden="false" customHeight="true" outlineLevel="0" collapsed="false">
      <c r="A68" s="101"/>
      <c r="B68" s="183"/>
      <c r="C68" s="183"/>
      <c r="D68" s="184" t="s">
        <v>35</v>
      </c>
      <c r="E68" s="184"/>
      <c r="F68" s="184" t="s">
        <v>36</v>
      </c>
      <c r="G68" s="184"/>
      <c r="H68" s="104" t="s">
        <v>71</v>
      </c>
      <c r="I68" s="105" t="s">
        <v>38</v>
      </c>
      <c r="J68" s="105"/>
      <c r="K68" s="185" t="s">
        <v>72</v>
      </c>
      <c r="L68" s="185"/>
      <c r="M68" s="185" t="s">
        <v>73</v>
      </c>
      <c r="N68" s="185"/>
      <c r="O68" s="185" t="s">
        <v>74</v>
      </c>
      <c r="P68" s="185"/>
      <c r="Q68" s="185"/>
      <c r="R68" s="107" t="s">
        <v>75</v>
      </c>
      <c r="S68" s="33"/>
    </row>
    <row r="69" customFormat="false" ht="14.4" hidden="false" customHeight="true" outlineLevel="0" collapsed="false">
      <c r="A69" s="101"/>
      <c r="B69" s="183"/>
      <c r="C69" s="183"/>
      <c r="D69" s="109" t="s">
        <v>43</v>
      </c>
      <c r="E69" s="109"/>
      <c r="F69" s="186" t="s">
        <v>44</v>
      </c>
      <c r="G69" s="186"/>
      <c r="H69" s="186" t="s">
        <v>45</v>
      </c>
      <c r="I69" s="187" t="s">
        <v>46</v>
      </c>
      <c r="J69" s="187"/>
      <c r="K69" s="188" t="s">
        <v>47</v>
      </c>
      <c r="L69" s="188"/>
      <c r="M69" s="189" t="s">
        <v>48</v>
      </c>
      <c r="N69" s="189"/>
      <c r="O69" s="190"/>
      <c r="P69" s="186" t="s">
        <v>49</v>
      </c>
      <c r="Q69" s="186"/>
      <c r="R69" s="186" t="s">
        <v>76</v>
      </c>
      <c r="S69" s="114"/>
    </row>
    <row r="70" s="124" customFormat="true" ht="17.1" hidden="false" customHeight="true" outlineLevel="0" collapsed="false">
      <c r="A70" s="115"/>
      <c r="B70" s="116" t="s">
        <v>77</v>
      </c>
      <c r="C70" s="116"/>
      <c r="D70" s="117" t="n">
        <v>0</v>
      </c>
      <c r="E70" s="117"/>
      <c r="F70" s="118" t="n">
        <v>0</v>
      </c>
      <c r="G70" s="118"/>
      <c r="H70" s="191" t="n">
        <v>0</v>
      </c>
      <c r="I70" s="118" t="n">
        <v>0</v>
      </c>
      <c r="J70" s="118"/>
      <c r="K70" s="120" t="n">
        <f aca="false">F70+I70-H70</f>
        <v>0</v>
      </c>
      <c r="L70" s="120"/>
      <c r="M70" s="121" t="n">
        <f aca="false">D40</f>
        <v>0</v>
      </c>
      <c r="N70" s="121"/>
      <c r="O70" s="192"/>
      <c r="P70" s="193" t="n">
        <v>0</v>
      </c>
      <c r="Q70" s="193"/>
      <c r="R70" s="194" t="n">
        <f aca="false">IF(P70=0,0,ROUND(K70/P70,4))</f>
        <v>0</v>
      </c>
      <c r="S70" s="122"/>
    </row>
    <row r="71" s="124" customFormat="true" ht="17.1" hidden="false" customHeight="true" outlineLevel="0" collapsed="false">
      <c r="A71" s="115"/>
      <c r="B71" s="125" t="s">
        <v>78</v>
      </c>
      <c r="C71" s="125"/>
      <c r="D71" s="126" t="n">
        <v>0</v>
      </c>
      <c r="E71" s="126"/>
      <c r="F71" s="118" t="n">
        <v>0</v>
      </c>
      <c r="G71" s="118"/>
      <c r="H71" s="118" t="n">
        <v>0</v>
      </c>
      <c r="I71" s="118" t="n">
        <v>0</v>
      </c>
      <c r="J71" s="118"/>
      <c r="K71" s="120" t="n">
        <f aca="false">F71+I71-H71</f>
        <v>0</v>
      </c>
      <c r="L71" s="120"/>
      <c r="M71" s="121" t="n">
        <f aca="false">L40</f>
        <v>0</v>
      </c>
      <c r="N71" s="121"/>
      <c r="O71" s="192"/>
      <c r="P71" s="193" t="n">
        <v>0</v>
      </c>
      <c r="Q71" s="193"/>
      <c r="R71" s="194" t="n">
        <f aca="false">IF(P71=0,0,ROUND(K71/P71,4))</f>
        <v>0</v>
      </c>
      <c r="S71" s="122"/>
    </row>
    <row r="72" s="124" customFormat="true" ht="21" hidden="false" customHeight="true" outlineLevel="0" collapsed="false">
      <c r="A72" s="115"/>
      <c r="B72" s="195" t="s">
        <v>79</v>
      </c>
      <c r="C72" s="195"/>
      <c r="D72" s="196" t="n">
        <f aca="false">D70+D71</f>
        <v>0</v>
      </c>
      <c r="E72" s="196"/>
      <c r="F72" s="133" t="n">
        <f aca="false">F70+F71</f>
        <v>0</v>
      </c>
      <c r="G72" s="133"/>
      <c r="H72" s="197" t="n">
        <f aca="false">H70+H71</f>
        <v>0</v>
      </c>
      <c r="I72" s="198" t="n">
        <f aca="false">I70+I71</f>
        <v>0</v>
      </c>
      <c r="J72" s="198"/>
      <c r="K72" s="133" t="n">
        <f aca="false">K70+K71</f>
        <v>0</v>
      </c>
      <c r="L72" s="133"/>
      <c r="M72" s="196" t="n">
        <f aca="false">M70+M71</f>
        <v>0</v>
      </c>
      <c r="N72" s="196"/>
      <c r="O72" s="199"/>
      <c r="P72" s="200" t="n">
        <f aca="false">P70+P71</f>
        <v>0</v>
      </c>
      <c r="Q72" s="200"/>
      <c r="R72" s="201" t="n">
        <f aca="false">IF(P72=0,0,ROUND(K72/P72,4))</f>
        <v>0</v>
      </c>
      <c r="S72" s="122"/>
    </row>
    <row r="73" s="124" customFormat="true" ht="17.1" hidden="false" customHeight="true" outlineLevel="0" collapsed="false">
      <c r="A73" s="177"/>
      <c r="B73" s="202"/>
      <c r="C73" s="203"/>
      <c r="D73" s="204"/>
      <c r="E73" s="204"/>
      <c r="F73" s="205"/>
      <c r="G73" s="205"/>
      <c r="H73" s="205"/>
      <c r="I73" s="206"/>
      <c r="J73" s="206"/>
      <c r="K73" s="205"/>
      <c r="L73" s="205"/>
      <c r="M73" s="207"/>
      <c r="N73" s="208"/>
      <c r="O73" s="209"/>
      <c r="P73" s="204"/>
      <c r="Q73" s="210"/>
      <c r="R73" s="211"/>
      <c r="S73" s="122"/>
    </row>
    <row r="74" s="124" customFormat="true" ht="17.1" hidden="false" customHeight="true" outlineLevel="0" collapsed="false">
      <c r="A74" s="177"/>
      <c r="B74" s="178"/>
      <c r="C74" s="212"/>
      <c r="D74" s="213"/>
      <c r="E74" s="145"/>
      <c r="F74" s="213"/>
      <c r="G74" s="214" t="s">
        <v>80</v>
      </c>
      <c r="H74" s="214"/>
      <c r="I74" s="214"/>
      <c r="J74" s="214"/>
      <c r="K74" s="214"/>
      <c r="L74" s="214"/>
      <c r="M74" s="215" t="n">
        <f aca="false">M75+M76</f>
        <v>0</v>
      </c>
      <c r="N74" s="215"/>
      <c r="O74" s="216"/>
      <c r="P74" s="217" t="s">
        <v>81</v>
      </c>
      <c r="Q74" s="145"/>
      <c r="R74" s="145"/>
      <c r="S74" s="122"/>
    </row>
    <row r="75" s="124" customFormat="true" ht="17.1" hidden="false" customHeight="true" outlineLevel="0" collapsed="false">
      <c r="A75" s="177"/>
      <c r="B75" s="178"/>
      <c r="C75" s="212"/>
      <c r="D75" s="213"/>
      <c r="E75" s="213"/>
      <c r="F75" s="213"/>
      <c r="G75" s="218"/>
      <c r="H75" s="218"/>
      <c r="I75" s="219"/>
      <c r="J75" s="219"/>
      <c r="K75" s="219"/>
      <c r="L75" s="220" t="s">
        <v>82</v>
      </c>
      <c r="M75" s="221" t="n">
        <f aca="false">I70-H70+I57+I60+I63-H57-H60-H63</f>
        <v>0</v>
      </c>
      <c r="N75" s="221"/>
      <c r="O75" s="216"/>
      <c r="P75" s="217" t="s">
        <v>81</v>
      </c>
      <c r="Q75" s="145"/>
      <c r="R75" s="145"/>
      <c r="S75" s="122"/>
    </row>
    <row r="76" s="124" customFormat="true" ht="17.1" hidden="false" customHeight="true" outlineLevel="0" collapsed="false">
      <c r="A76" s="177"/>
      <c r="B76" s="178"/>
      <c r="C76" s="212"/>
      <c r="D76" s="213"/>
      <c r="E76" s="213"/>
      <c r="F76" s="213"/>
      <c r="G76" s="218"/>
      <c r="H76" s="218"/>
      <c r="I76" s="219"/>
      <c r="J76" s="219"/>
      <c r="K76" s="219"/>
      <c r="L76" s="220" t="s">
        <v>83</v>
      </c>
      <c r="M76" s="222" t="n">
        <f aca="false">I71-H71+I58+I61+I64+-H58-H61-H64</f>
        <v>0</v>
      </c>
      <c r="N76" s="222"/>
      <c r="O76" s="216"/>
      <c r="P76" s="217" t="s">
        <v>81</v>
      </c>
      <c r="Q76" s="145"/>
      <c r="R76" s="145"/>
      <c r="S76" s="122"/>
    </row>
    <row r="77" s="124" customFormat="true" ht="17.1" hidden="false" customHeight="true" outlineLevel="0" collapsed="false">
      <c r="A77" s="223" t="s">
        <v>84</v>
      </c>
      <c r="B77" s="224"/>
      <c r="C77" s="225"/>
      <c r="D77" s="226"/>
      <c r="E77" s="226"/>
      <c r="F77" s="226"/>
      <c r="G77" s="226"/>
      <c r="H77" s="226"/>
      <c r="I77" s="219"/>
      <c r="J77" s="219"/>
      <c r="K77" s="219"/>
      <c r="L77" s="219"/>
      <c r="M77" s="227"/>
      <c r="N77" s="228"/>
      <c r="O77" s="216"/>
      <c r="P77" s="229"/>
      <c r="Q77" s="145"/>
      <c r="R77" s="145"/>
      <c r="S77" s="122"/>
    </row>
    <row r="78" s="124" customFormat="true" ht="17.1" hidden="false" customHeight="true" outlineLevel="0" collapsed="false">
      <c r="A78" s="223" t="s">
        <v>85</v>
      </c>
      <c r="B78" s="178"/>
      <c r="C78" s="212"/>
      <c r="D78" s="213"/>
      <c r="E78" s="213"/>
      <c r="F78" s="213"/>
      <c r="G78" s="213"/>
      <c r="H78" s="213"/>
      <c r="I78" s="230"/>
      <c r="J78" s="230"/>
      <c r="K78" s="213"/>
      <c r="L78" s="213"/>
      <c r="M78" s="213"/>
      <c r="N78" s="213"/>
      <c r="O78" s="122"/>
      <c r="P78" s="145"/>
      <c r="Q78" s="145"/>
      <c r="R78" s="231"/>
      <c r="S78" s="232"/>
    </row>
    <row r="79" customFormat="false" ht="20.25" hidden="false" customHeight="true" outlineLevel="0" collapsed="false">
      <c r="A79" s="98" t="s">
        <v>86</v>
      </c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9"/>
    </row>
    <row r="80" customFormat="false" ht="21" hidden="false" customHeight="true" outlineLevel="0" collapsed="false">
      <c r="A80" s="233"/>
      <c r="B80" s="234"/>
      <c r="C80" s="234"/>
      <c r="D80" s="235"/>
      <c r="E80" s="236"/>
      <c r="F80" s="236"/>
      <c r="G80" s="236"/>
      <c r="H80" s="236"/>
      <c r="I80" s="236"/>
      <c r="J80" s="235"/>
      <c r="K80" s="237"/>
      <c r="L80" s="34"/>
      <c r="M80" s="34"/>
      <c r="N80" s="34"/>
      <c r="O80" s="33"/>
      <c r="P80" s="34"/>
      <c r="Q80" s="34"/>
      <c r="R80" s="238"/>
      <c r="S80" s="33"/>
    </row>
    <row r="81" customFormat="false" ht="58.5" hidden="false" customHeight="true" outlineLevel="0" collapsed="false">
      <c r="A81" s="101"/>
      <c r="B81" s="239"/>
      <c r="C81" s="239"/>
      <c r="D81" s="240"/>
      <c r="E81" s="241"/>
      <c r="F81" s="242" t="s">
        <v>87</v>
      </c>
      <c r="G81" s="242"/>
      <c r="H81" s="243" t="s">
        <v>88</v>
      </c>
      <c r="I81" s="244" t="s">
        <v>89</v>
      </c>
      <c r="J81" s="244"/>
      <c r="K81" s="34"/>
      <c r="L81" s="34"/>
      <c r="M81" s="245"/>
      <c r="N81" s="245"/>
      <c r="O81" s="33"/>
      <c r="P81" s="34"/>
      <c r="Q81" s="34"/>
      <c r="R81" s="34"/>
      <c r="S81" s="33"/>
    </row>
    <row r="82" customFormat="false" ht="13.2" hidden="false" customHeight="true" outlineLevel="0" collapsed="false">
      <c r="A82" s="101"/>
      <c r="B82" s="239"/>
      <c r="C82" s="239"/>
      <c r="D82" s="240"/>
      <c r="E82" s="241"/>
      <c r="F82" s="246" t="s">
        <v>43</v>
      </c>
      <c r="G82" s="246"/>
      <c r="H82" s="246" t="s">
        <v>44</v>
      </c>
      <c r="I82" s="247" t="s">
        <v>90</v>
      </c>
      <c r="J82" s="247"/>
      <c r="K82" s="34"/>
      <c r="L82" s="34"/>
      <c r="M82" s="113"/>
      <c r="N82" s="113"/>
      <c r="O82" s="33"/>
      <c r="P82" s="34"/>
      <c r="Q82" s="34"/>
      <c r="R82" s="34"/>
      <c r="S82" s="33"/>
    </row>
    <row r="83" customFormat="false" ht="17.1" hidden="false" customHeight="true" outlineLevel="0" collapsed="false">
      <c r="A83" s="101"/>
      <c r="B83" s="248" t="s">
        <v>24</v>
      </c>
      <c r="C83" s="248"/>
      <c r="D83" s="248"/>
      <c r="E83" s="248"/>
      <c r="F83" s="248"/>
      <c r="G83" s="248"/>
      <c r="H83" s="248"/>
      <c r="I83" s="248"/>
      <c r="J83" s="248"/>
      <c r="K83" s="249"/>
      <c r="L83" s="249"/>
      <c r="M83" s="213"/>
      <c r="N83" s="213"/>
      <c r="O83" s="250"/>
      <c r="P83" s="251"/>
      <c r="Q83" s="34"/>
      <c r="R83" s="34"/>
      <c r="S83" s="33"/>
    </row>
    <row r="84" customFormat="false" ht="17.1" hidden="false" customHeight="true" outlineLevel="0" collapsed="false">
      <c r="A84" s="101"/>
      <c r="B84" s="252" t="s">
        <v>91</v>
      </c>
      <c r="C84" s="252"/>
      <c r="D84" s="252"/>
      <c r="E84" s="252"/>
      <c r="F84" s="253" t="n">
        <v>0</v>
      </c>
      <c r="G84" s="253"/>
      <c r="H84" s="253" t="n">
        <v>0</v>
      </c>
      <c r="I84" s="254" t="n">
        <f aca="false">(F84+H84)</f>
        <v>0</v>
      </c>
      <c r="J84" s="254"/>
      <c r="K84" s="255"/>
      <c r="L84" s="255"/>
      <c r="M84" s="256"/>
      <c r="N84" s="256"/>
      <c r="O84" s="257"/>
      <c r="P84" s="258"/>
      <c r="Q84" s="34"/>
      <c r="R84" s="34"/>
      <c r="S84" s="33"/>
    </row>
    <row r="85" customFormat="false" ht="17.1" hidden="false" customHeight="true" outlineLevel="0" collapsed="false">
      <c r="A85" s="101"/>
      <c r="B85" s="252" t="s">
        <v>92</v>
      </c>
      <c r="C85" s="252"/>
      <c r="D85" s="252"/>
      <c r="E85" s="252"/>
      <c r="F85" s="253" t="n">
        <v>0</v>
      </c>
      <c r="G85" s="253"/>
      <c r="H85" s="253" t="n">
        <v>0</v>
      </c>
      <c r="I85" s="254" t="n">
        <f aca="false">(F85+H85)</f>
        <v>0</v>
      </c>
      <c r="J85" s="254"/>
      <c r="K85" s="255"/>
      <c r="L85" s="255"/>
      <c r="M85" s="256"/>
      <c r="N85" s="256"/>
      <c r="O85" s="257"/>
      <c r="P85" s="258"/>
      <c r="Q85" s="34"/>
      <c r="R85" s="34"/>
      <c r="S85" s="33"/>
    </row>
    <row r="86" customFormat="false" ht="17.1" hidden="false" customHeight="true" outlineLevel="0" collapsed="false">
      <c r="A86" s="101"/>
      <c r="B86" s="252" t="s">
        <v>93</v>
      </c>
      <c r="C86" s="252"/>
      <c r="D86" s="252"/>
      <c r="E86" s="252"/>
      <c r="F86" s="259" t="n">
        <f aca="false">F84+F85</f>
        <v>0</v>
      </c>
      <c r="G86" s="259"/>
      <c r="H86" s="259" t="n">
        <f aca="false">H84+H85</f>
        <v>0</v>
      </c>
      <c r="I86" s="260" t="n">
        <f aca="false">I84+I85</f>
        <v>0</v>
      </c>
      <c r="J86" s="260"/>
      <c r="K86" s="261"/>
      <c r="L86" s="261"/>
      <c r="M86" s="156"/>
      <c r="N86" s="156"/>
      <c r="O86" s="257"/>
      <c r="P86" s="258"/>
      <c r="Q86" s="34"/>
      <c r="R86" s="34"/>
      <c r="S86" s="33"/>
    </row>
    <row r="87" customFormat="false" ht="17.1" hidden="false" customHeight="true" outlineLevel="0" collapsed="false">
      <c r="A87" s="101"/>
      <c r="B87" s="248" t="s">
        <v>28</v>
      </c>
      <c r="C87" s="248"/>
      <c r="D87" s="248"/>
      <c r="E87" s="248"/>
      <c r="F87" s="248"/>
      <c r="G87" s="248"/>
      <c r="H87" s="248"/>
      <c r="I87" s="248"/>
      <c r="J87" s="248"/>
      <c r="K87" s="249"/>
      <c r="L87" s="249"/>
      <c r="M87" s="213"/>
      <c r="N87" s="213"/>
      <c r="O87" s="250"/>
      <c r="P87" s="251"/>
      <c r="Q87" s="34"/>
      <c r="R87" s="34"/>
      <c r="S87" s="33"/>
    </row>
    <row r="88" customFormat="false" ht="17.1" hidden="false" customHeight="true" outlineLevel="0" collapsed="false">
      <c r="A88" s="101"/>
      <c r="B88" s="252" t="s">
        <v>94</v>
      </c>
      <c r="C88" s="252"/>
      <c r="D88" s="252"/>
      <c r="E88" s="252"/>
      <c r="F88" s="253" t="n">
        <v>0</v>
      </c>
      <c r="G88" s="253"/>
      <c r="H88" s="253" t="n">
        <v>0</v>
      </c>
      <c r="I88" s="254" t="n">
        <f aca="false">(F88+H88)</f>
        <v>0</v>
      </c>
      <c r="J88" s="254"/>
      <c r="K88" s="255"/>
      <c r="L88" s="255"/>
      <c r="M88" s="256"/>
      <c r="N88" s="256"/>
      <c r="O88" s="257"/>
      <c r="P88" s="258"/>
      <c r="Q88" s="34"/>
      <c r="R88" s="34"/>
      <c r="S88" s="33"/>
    </row>
    <row r="89" customFormat="false" ht="17.1" hidden="false" customHeight="true" outlineLevel="0" collapsed="false">
      <c r="A89" s="101"/>
      <c r="B89" s="252" t="s">
        <v>95</v>
      </c>
      <c r="C89" s="252"/>
      <c r="D89" s="252"/>
      <c r="E89" s="252"/>
      <c r="F89" s="253" t="n">
        <v>0</v>
      </c>
      <c r="G89" s="253"/>
      <c r="H89" s="253" t="n">
        <v>0</v>
      </c>
      <c r="I89" s="254" t="n">
        <f aca="false">(F89+H89)</f>
        <v>0</v>
      </c>
      <c r="J89" s="254"/>
      <c r="K89" s="255"/>
      <c r="L89" s="255"/>
      <c r="M89" s="256"/>
      <c r="N89" s="256"/>
      <c r="O89" s="257"/>
      <c r="P89" s="258"/>
      <c r="Q89" s="34"/>
      <c r="R89" s="34"/>
      <c r="S89" s="33"/>
    </row>
    <row r="90" customFormat="false" ht="17.1" hidden="false" customHeight="true" outlineLevel="0" collapsed="false">
      <c r="A90" s="101"/>
      <c r="B90" s="252" t="s">
        <v>96</v>
      </c>
      <c r="C90" s="252"/>
      <c r="D90" s="252"/>
      <c r="E90" s="252"/>
      <c r="F90" s="259" t="n">
        <f aca="false">F88+F89</f>
        <v>0</v>
      </c>
      <c r="G90" s="259"/>
      <c r="H90" s="259" t="n">
        <f aca="false">H88+H89</f>
        <v>0</v>
      </c>
      <c r="I90" s="260" t="n">
        <f aca="false">I88+I89</f>
        <v>0</v>
      </c>
      <c r="J90" s="260"/>
      <c r="K90" s="261"/>
      <c r="L90" s="261"/>
      <c r="M90" s="156"/>
      <c r="N90" s="156"/>
      <c r="O90" s="257"/>
      <c r="P90" s="258"/>
      <c r="Q90" s="34"/>
      <c r="R90" s="34"/>
      <c r="S90" s="33"/>
    </row>
    <row r="91" customFormat="false" ht="17.1" hidden="false" customHeight="true" outlineLevel="0" collapsed="false">
      <c r="A91" s="101"/>
      <c r="B91" s="248" t="s">
        <v>97</v>
      </c>
      <c r="C91" s="248"/>
      <c r="D91" s="248"/>
      <c r="E91" s="248"/>
      <c r="F91" s="248"/>
      <c r="G91" s="248"/>
      <c r="H91" s="248"/>
      <c r="I91" s="248"/>
      <c r="J91" s="248"/>
      <c r="K91" s="249"/>
      <c r="L91" s="249"/>
      <c r="M91" s="213"/>
      <c r="N91" s="213"/>
      <c r="O91" s="250"/>
      <c r="P91" s="251"/>
      <c r="Q91" s="34"/>
      <c r="R91" s="34"/>
      <c r="S91" s="33"/>
    </row>
    <row r="92" customFormat="false" ht="17.1" hidden="false" customHeight="true" outlineLevel="0" collapsed="false">
      <c r="A92" s="101"/>
      <c r="B92" s="262" t="s">
        <v>98</v>
      </c>
      <c r="C92" s="262"/>
      <c r="D92" s="262"/>
      <c r="E92" s="262"/>
      <c r="F92" s="263" t="n">
        <f aca="false">F84+F88</f>
        <v>0</v>
      </c>
      <c r="G92" s="263"/>
      <c r="H92" s="263" t="n">
        <f aca="false">H84+H88</f>
        <v>0</v>
      </c>
      <c r="I92" s="264" t="n">
        <f aca="false">I84+I88</f>
        <v>0</v>
      </c>
      <c r="J92" s="264"/>
      <c r="K92" s="265"/>
      <c r="L92" s="265"/>
      <c r="M92" s="266"/>
      <c r="N92" s="266"/>
      <c r="O92" s="267"/>
      <c r="P92" s="268"/>
      <c r="Q92" s="34"/>
      <c r="R92" s="34"/>
      <c r="S92" s="33"/>
    </row>
    <row r="93" customFormat="false" ht="17.1" hidden="false" customHeight="true" outlineLevel="0" collapsed="false">
      <c r="A93" s="101"/>
      <c r="B93" s="269" t="s">
        <v>99</v>
      </c>
      <c r="C93" s="269"/>
      <c r="D93" s="269"/>
      <c r="E93" s="269"/>
      <c r="F93" s="270" t="n">
        <f aca="false">F85+F89</f>
        <v>0</v>
      </c>
      <c r="G93" s="270"/>
      <c r="H93" s="270" t="n">
        <f aca="false">H85+H89</f>
        <v>0</v>
      </c>
      <c r="I93" s="271" t="n">
        <f aca="false">I85+I89</f>
        <v>0</v>
      </c>
      <c r="J93" s="271"/>
      <c r="K93" s="265"/>
      <c r="L93" s="265"/>
      <c r="M93" s="266"/>
      <c r="N93" s="266"/>
      <c r="O93" s="267"/>
      <c r="P93" s="272"/>
      <c r="Q93" s="34"/>
      <c r="R93" s="34"/>
      <c r="S93" s="33"/>
    </row>
    <row r="94" customFormat="false" ht="27" hidden="false" customHeight="true" outlineLevel="0" collapsed="false">
      <c r="A94" s="273"/>
      <c r="B94" s="274"/>
      <c r="C94" s="274"/>
      <c r="D94" s="71"/>
      <c r="E94" s="71"/>
      <c r="F94" s="275"/>
      <c r="G94" s="276"/>
      <c r="H94" s="276"/>
      <c r="I94" s="275"/>
      <c r="J94" s="276"/>
      <c r="K94" s="277"/>
      <c r="L94" s="278"/>
      <c r="M94" s="278"/>
      <c r="N94" s="278"/>
      <c r="O94" s="33"/>
      <c r="P94" s="34"/>
      <c r="Q94" s="34"/>
      <c r="R94" s="279"/>
      <c r="S94" s="33"/>
    </row>
    <row r="95" customFormat="false" ht="20.1" hidden="false" customHeight="true" outlineLevel="0" collapsed="false">
      <c r="A95" s="98" t="s">
        <v>100</v>
      </c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9"/>
    </row>
    <row r="96" s="7" customFormat="true" ht="20.1" hidden="false" customHeight="true" outlineLevel="0" collapsed="false">
      <c r="A96" s="280"/>
      <c r="B96" s="281"/>
      <c r="C96" s="281"/>
      <c r="D96" s="281"/>
      <c r="E96" s="281"/>
      <c r="F96" s="281"/>
      <c r="G96" s="281"/>
      <c r="H96" s="281"/>
      <c r="I96" s="281"/>
      <c r="J96" s="281"/>
      <c r="K96" s="282"/>
      <c r="L96" s="282"/>
      <c r="M96" s="282"/>
      <c r="N96" s="282"/>
      <c r="O96" s="122"/>
      <c r="P96" s="20"/>
      <c r="Q96" s="20"/>
      <c r="R96" s="22"/>
      <c r="S96" s="21"/>
    </row>
    <row r="97" s="29" customFormat="true" ht="21.9" hidden="false" customHeight="true" outlineLevel="0" collapsed="false">
      <c r="A97" s="283"/>
      <c r="B97" s="284" t="s">
        <v>101</v>
      </c>
      <c r="C97" s="284"/>
      <c r="D97" s="284"/>
      <c r="E97" s="284"/>
      <c r="F97" s="285" t="s">
        <v>102</v>
      </c>
      <c r="G97" s="285"/>
      <c r="H97" s="286" t="s">
        <v>103</v>
      </c>
      <c r="I97" s="287" t="s">
        <v>104</v>
      </c>
      <c r="J97" s="287"/>
      <c r="K97" s="28"/>
      <c r="L97" s="28"/>
      <c r="M97" s="288"/>
      <c r="N97" s="288"/>
      <c r="O97" s="27"/>
      <c r="P97" s="28"/>
      <c r="Q97" s="28"/>
      <c r="R97" s="28"/>
      <c r="S97" s="27"/>
    </row>
    <row r="98" s="64" customFormat="true" ht="34.5" hidden="false" customHeight="true" outlineLevel="0" collapsed="false">
      <c r="A98" s="289"/>
      <c r="B98" s="290"/>
      <c r="C98" s="290"/>
      <c r="D98" s="290"/>
      <c r="E98" s="290"/>
      <c r="F98" s="291"/>
      <c r="G98" s="291"/>
      <c r="H98" s="292"/>
      <c r="I98" s="293"/>
      <c r="J98" s="293"/>
      <c r="K98" s="294"/>
      <c r="L98" s="294"/>
      <c r="M98" s="26"/>
      <c r="N98" s="26"/>
      <c r="O98" s="63"/>
      <c r="P98" s="61"/>
      <c r="Q98" s="61"/>
      <c r="R98" s="61"/>
      <c r="S98" s="63"/>
    </row>
    <row r="99" s="64" customFormat="true" ht="33.75" hidden="false" customHeight="true" outlineLevel="0" collapsed="false">
      <c r="A99" s="289"/>
      <c r="B99" s="290"/>
      <c r="C99" s="290"/>
      <c r="D99" s="290"/>
      <c r="E99" s="290"/>
      <c r="F99" s="291"/>
      <c r="G99" s="291"/>
      <c r="H99" s="292"/>
      <c r="I99" s="293"/>
      <c r="J99" s="293"/>
      <c r="K99" s="294"/>
      <c r="L99" s="294"/>
      <c r="M99" s="26"/>
      <c r="N99" s="26"/>
      <c r="O99" s="63"/>
      <c r="P99" s="61"/>
      <c r="Q99" s="61"/>
      <c r="R99" s="61"/>
      <c r="S99" s="63"/>
    </row>
    <row r="100" s="64" customFormat="true" ht="34.5" hidden="false" customHeight="true" outlineLevel="0" collapsed="false">
      <c r="A100" s="289"/>
      <c r="B100" s="290"/>
      <c r="C100" s="290"/>
      <c r="D100" s="290"/>
      <c r="E100" s="290"/>
      <c r="F100" s="291"/>
      <c r="G100" s="291"/>
      <c r="H100" s="292"/>
      <c r="I100" s="293"/>
      <c r="J100" s="293"/>
      <c r="K100" s="294"/>
      <c r="L100" s="294"/>
      <c r="M100" s="26"/>
      <c r="N100" s="26"/>
      <c r="O100" s="63"/>
      <c r="P100" s="61"/>
      <c r="Q100" s="61"/>
      <c r="R100" s="61"/>
      <c r="S100" s="63"/>
    </row>
    <row r="101" s="64" customFormat="true" ht="34.5" hidden="false" customHeight="true" outlineLevel="0" collapsed="false">
      <c r="A101" s="289"/>
      <c r="B101" s="290"/>
      <c r="C101" s="290"/>
      <c r="D101" s="290"/>
      <c r="E101" s="290"/>
      <c r="F101" s="291"/>
      <c r="G101" s="291"/>
      <c r="H101" s="292"/>
      <c r="I101" s="293"/>
      <c r="J101" s="293"/>
      <c r="K101" s="294"/>
      <c r="L101" s="294"/>
      <c r="M101" s="26"/>
      <c r="N101" s="26"/>
      <c r="O101" s="63"/>
      <c r="P101" s="61"/>
      <c r="Q101" s="61"/>
      <c r="R101" s="61"/>
      <c r="S101" s="63"/>
    </row>
    <row r="102" s="64" customFormat="true" ht="33.75" hidden="false" customHeight="true" outlineLevel="0" collapsed="false">
      <c r="A102" s="289"/>
      <c r="B102" s="290"/>
      <c r="C102" s="290"/>
      <c r="D102" s="290"/>
      <c r="E102" s="290"/>
      <c r="F102" s="291"/>
      <c r="G102" s="291"/>
      <c r="H102" s="292"/>
      <c r="I102" s="293"/>
      <c r="J102" s="293"/>
      <c r="K102" s="294"/>
      <c r="L102" s="294"/>
      <c r="M102" s="26"/>
      <c r="N102" s="26"/>
      <c r="O102" s="63"/>
      <c r="P102" s="61"/>
      <c r="Q102" s="61"/>
      <c r="R102" s="61"/>
      <c r="S102" s="63"/>
    </row>
    <row r="103" s="64" customFormat="true" ht="34.5" hidden="false" customHeight="true" outlineLevel="0" collapsed="false">
      <c r="A103" s="289"/>
      <c r="B103" s="290"/>
      <c r="C103" s="290"/>
      <c r="D103" s="290"/>
      <c r="E103" s="290"/>
      <c r="F103" s="291"/>
      <c r="G103" s="291"/>
      <c r="H103" s="292"/>
      <c r="I103" s="293"/>
      <c r="J103" s="293"/>
      <c r="K103" s="294"/>
      <c r="L103" s="294"/>
      <c r="M103" s="26"/>
      <c r="N103" s="26"/>
      <c r="O103" s="63"/>
      <c r="P103" s="61"/>
      <c r="Q103" s="61"/>
      <c r="R103" s="61"/>
      <c r="S103" s="63"/>
    </row>
    <row r="104" s="64" customFormat="true" ht="33.75" hidden="false" customHeight="true" outlineLevel="0" collapsed="false">
      <c r="A104" s="289"/>
      <c r="B104" s="290"/>
      <c r="C104" s="290"/>
      <c r="D104" s="290"/>
      <c r="E104" s="290"/>
      <c r="F104" s="291"/>
      <c r="G104" s="291"/>
      <c r="H104" s="292"/>
      <c r="I104" s="293"/>
      <c r="J104" s="293"/>
      <c r="K104" s="294"/>
      <c r="L104" s="294"/>
      <c r="M104" s="26"/>
      <c r="N104" s="26"/>
      <c r="O104" s="63"/>
      <c r="P104" s="61"/>
      <c r="Q104" s="61"/>
      <c r="R104" s="61"/>
      <c r="S104" s="63"/>
    </row>
    <row r="105" s="64" customFormat="true" ht="34.5" hidden="false" customHeight="true" outlineLevel="0" collapsed="false">
      <c r="A105" s="289"/>
      <c r="B105" s="295"/>
      <c r="C105" s="295"/>
      <c r="D105" s="295"/>
      <c r="E105" s="295"/>
      <c r="F105" s="296"/>
      <c r="G105" s="296"/>
      <c r="H105" s="297"/>
      <c r="I105" s="298"/>
      <c r="J105" s="298"/>
      <c r="K105" s="294"/>
      <c r="L105" s="294"/>
      <c r="M105" s="26"/>
      <c r="N105" s="26"/>
      <c r="O105" s="63"/>
      <c r="P105" s="61"/>
      <c r="Q105" s="61"/>
      <c r="R105" s="61"/>
      <c r="S105" s="63"/>
    </row>
    <row r="106" s="64" customFormat="true" ht="14.25" hidden="false" customHeight="true" outlineLevel="0" collapsed="false">
      <c r="A106" s="60"/>
      <c r="B106" s="299"/>
      <c r="C106" s="299"/>
      <c r="D106" s="299"/>
      <c r="E106" s="299"/>
      <c r="F106" s="299"/>
      <c r="G106" s="299"/>
      <c r="H106" s="299"/>
      <c r="I106" s="299"/>
      <c r="J106" s="145"/>
      <c r="K106" s="61"/>
      <c r="L106" s="61"/>
      <c r="M106" s="61"/>
      <c r="N106" s="61"/>
      <c r="O106" s="63"/>
      <c r="P106" s="61"/>
      <c r="Q106" s="61"/>
      <c r="R106" s="61"/>
      <c r="S106" s="63"/>
    </row>
    <row r="107" customFormat="false" ht="20.1" hidden="false" customHeight="true" outlineLevel="0" collapsed="false">
      <c r="A107" s="273"/>
      <c r="B107" s="300"/>
      <c r="C107" s="300"/>
      <c r="D107" s="301"/>
      <c r="E107" s="301"/>
      <c r="F107" s="302"/>
      <c r="G107" s="303"/>
      <c r="H107" s="303"/>
      <c r="I107" s="302"/>
      <c r="J107" s="303"/>
      <c r="K107" s="304"/>
      <c r="L107" s="305"/>
      <c r="M107" s="305"/>
      <c r="N107" s="305"/>
      <c r="O107" s="306"/>
      <c r="P107" s="279"/>
      <c r="Q107" s="279"/>
      <c r="R107" s="279"/>
      <c r="S107" s="33"/>
    </row>
    <row r="108" customFormat="false" ht="18" hidden="false" customHeight="true" outlineLevel="0" collapsed="false">
      <c r="A108" s="98" t="s">
        <v>105</v>
      </c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9"/>
    </row>
    <row r="109" customFormat="false" ht="12.75" hidden="false" customHeight="true" outlineLevel="0" collapsed="false">
      <c r="A109" s="233"/>
      <c r="B109" s="75"/>
      <c r="C109" s="75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3"/>
      <c r="P109" s="34"/>
      <c r="Q109" s="34"/>
      <c r="R109" s="238"/>
      <c r="S109" s="33"/>
    </row>
    <row r="110" customFormat="false" ht="50.25" hidden="false" customHeight="true" outlineLevel="0" collapsed="false">
      <c r="A110" s="307"/>
      <c r="B110" s="308" t="s">
        <v>106</v>
      </c>
      <c r="C110" s="308"/>
      <c r="D110" s="308"/>
      <c r="E110" s="308"/>
      <c r="F110" s="308"/>
      <c r="G110" s="308"/>
      <c r="H110" s="308"/>
      <c r="I110" s="308"/>
      <c r="J110" s="308"/>
      <c r="K110" s="308"/>
      <c r="L110" s="308"/>
      <c r="M110" s="308"/>
      <c r="N110" s="309"/>
      <c r="O110" s="33"/>
      <c r="P110" s="34"/>
      <c r="Q110" s="34"/>
      <c r="R110" s="34"/>
      <c r="S110" s="33"/>
    </row>
    <row r="111" customFormat="false" ht="40.5" hidden="false" customHeight="true" outlineLevel="0" collapsed="false">
      <c r="A111" s="30"/>
      <c r="B111" s="75"/>
      <c r="C111" s="75"/>
      <c r="D111" s="34"/>
      <c r="E111" s="34"/>
      <c r="F111" s="34"/>
      <c r="G111" s="34"/>
      <c r="H111" s="34"/>
      <c r="I111" s="310" t="s">
        <v>107</v>
      </c>
      <c r="J111" s="310"/>
      <c r="K111" s="310"/>
      <c r="L111" s="310"/>
      <c r="M111" s="311"/>
      <c r="N111" s="311"/>
      <c r="O111" s="33"/>
      <c r="P111" s="34"/>
      <c r="Q111" s="34"/>
      <c r="R111" s="34"/>
      <c r="S111" s="33"/>
    </row>
    <row r="112" customFormat="false" ht="20.1" hidden="false" customHeight="true" outlineLevel="0" collapsed="false">
      <c r="A112" s="30"/>
      <c r="B112" s="274" t="s">
        <v>108</v>
      </c>
      <c r="C112" s="274"/>
      <c r="D112" s="312"/>
      <c r="E112" s="312"/>
      <c r="F112" s="312"/>
      <c r="G112" s="312"/>
      <c r="H112" s="313"/>
      <c r="I112" s="312"/>
      <c r="J112" s="312"/>
      <c r="K112" s="312"/>
      <c r="L112" s="312"/>
      <c r="M112" s="314"/>
      <c r="N112" s="315"/>
      <c r="O112" s="33"/>
      <c r="P112" s="34"/>
      <c r="Q112" s="34"/>
      <c r="R112" s="34"/>
      <c r="S112" s="33"/>
    </row>
    <row r="113" customFormat="false" ht="6.75" hidden="false" customHeight="true" outlineLevel="0" collapsed="false">
      <c r="A113" s="30"/>
      <c r="B113" s="316"/>
      <c r="C113" s="316"/>
      <c r="D113" s="34"/>
      <c r="E113" s="34"/>
      <c r="F113" s="34"/>
      <c r="G113" s="34"/>
      <c r="H113" s="317"/>
      <c r="I113" s="34"/>
      <c r="J113" s="34"/>
      <c r="K113" s="34"/>
      <c r="L113" s="34"/>
      <c r="M113" s="34"/>
      <c r="N113" s="34"/>
      <c r="O113" s="33"/>
      <c r="P113" s="34"/>
      <c r="Q113" s="34"/>
      <c r="R113" s="34"/>
      <c r="S113" s="33"/>
    </row>
    <row r="114" customFormat="false" ht="12.75" hidden="false" customHeight="true" outlineLevel="0" collapsed="false">
      <c r="A114" s="30"/>
      <c r="B114" s="274" t="s">
        <v>109</v>
      </c>
      <c r="C114" s="318"/>
      <c r="D114" s="319"/>
      <c r="E114" s="319"/>
      <c r="F114" s="319"/>
      <c r="G114" s="319"/>
      <c r="H114" s="320"/>
      <c r="I114" s="319"/>
      <c r="J114" s="319"/>
      <c r="K114" s="319"/>
      <c r="L114" s="319"/>
      <c r="M114" s="71"/>
      <c r="N114" s="71"/>
      <c r="O114" s="33"/>
      <c r="P114" s="34"/>
      <c r="Q114" s="34"/>
      <c r="R114" s="34"/>
      <c r="S114" s="33"/>
    </row>
    <row r="115" customFormat="false" ht="59.25" hidden="false" customHeight="true" outlineLevel="0" collapsed="false">
      <c r="A115" s="30"/>
      <c r="B115" s="274"/>
      <c r="C115" s="318"/>
      <c r="D115" s="319"/>
      <c r="E115" s="319"/>
      <c r="F115" s="319"/>
      <c r="G115" s="319"/>
      <c r="H115" s="320"/>
      <c r="I115" s="319"/>
      <c r="J115" s="319"/>
      <c r="K115" s="319"/>
      <c r="L115" s="319"/>
      <c r="M115" s="71"/>
      <c r="N115" s="71"/>
      <c r="O115" s="33"/>
      <c r="P115" s="34"/>
      <c r="Q115" s="34"/>
      <c r="R115" s="34"/>
      <c r="S115" s="33"/>
    </row>
    <row r="116" customFormat="false" ht="7.5" hidden="false" customHeight="true" outlineLevel="0" collapsed="false">
      <c r="A116" s="30"/>
      <c r="B116" s="274"/>
      <c r="C116" s="274"/>
      <c r="D116" s="34"/>
      <c r="E116" s="34"/>
      <c r="F116" s="34"/>
      <c r="G116" s="34"/>
      <c r="H116" s="317"/>
      <c r="I116" s="34"/>
      <c r="J116" s="34"/>
      <c r="K116" s="34"/>
      <c r="L116" s="34"/>
      <c r="M116" s="34"/>
      <c r="N116" s="34"/>
      <c r="O116" s="33"/>
      <c r="P116" s="34"/>
      <c r="Q116" s="34"/>
      <c r="R116" s="34"/>
      <c r="S116" s="33"/>
    </row>
    <row r="117" customFormat="false" ht="20.1" hidden="false" customHeight="true" outlineLevel="0" collapsed="false">
      <c r="A117" s="30"/>
      <c r="B117" s="274" t="s">
        <v>110</v>
      </c>
      <c r="C117" s="274"/>
      <c r="D117" s="321"/>
      <c r="E117" s="321"/>
      <c r="F117" s="321"/>
      <c r="G117" s="321"/>
      <c r="H117" s="322"/>
      <c r="I117" s="321"/>
      <c r="J117" s="321"/>
      <c r="K117" s="321"/>
      <c r="L117" s="321"/>
      <c r="M117" s="323"/>
      <c r="N117" s="323"/>
      <c r="O117" s="33"/>
      <c r="P117" s="34"/>
      <c r="Q117" s="34"/>
      <c r="R117" s="34"/>
      <c r="S117" s="33"/>
    </row>
    <row r="118" customFormat="false" ht="12.75" hidden="false" customHeight="true" outlineLevel="0" collapsed="false">
      <c r="A118" s="30"/>
      <c r="B118" s="274"/>
      <c r="C118" s="27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3"/>
      <c r="P118" s="34"/>
      <c r="Q118" s="34"/>
      <c r="R118" s="34"/>
      <c r="S118" s="33"/>
    </row>
    <row r="119" customFormat="false" ht="12.75" hidden="false" customHeight="true" outlineLevel="0" collapsed="false">
      <c r="A119" s="30"/>
      <c r="B119" s="274"/>
      <c r="C119" s="274"/>
      <c r="D119" s="311" t="s">
        <v>15</v>
      </c>
      <c r="E119" s="311" t="s">
        <v>12</v>
      </c>
      <c r="F119" s="311" t="s">
        <v>13</v>
      </c>
      <c r="G119" s="34"/>
      <c r="H119" s="34"/>
      <c r="I119" s="324" t="s">
        <v>15</v>
      </c>
      <c r="J119" s="325" t="s">
        <v>12</v>
      </c>
      <c r="K119" s="324" t="s">
        <v>13</v>
      </c>
      <c r="M119" s="34"/>
      <c r="N119" s="34"/>
      <c r="O119" s="33"/>
      <c r="P119" s="34"/>
      <c r="Q119" s="34"/>
      <c r="R119" s="34"/>
      <c r="S119" s="33"/>
    </row>
    <row r="120" customFormat="false" ht="20.1" hidden="false" customHeight="true" outlineLevel="0" collapsed="false">
      <c r="A120" s="30"/>
      <c r="B120" s="274" t="s">
        <v>111</v>
      </c>
      <c r="C120" s="274"/>
      <c r="D120" s="326"/>
      <c r="E120" s="326"/>
      <c r="F120" s="326"/>
      <c r="G120" s="20"/>
      <c r="H120" s="20"/>
      <c r="I120" s="326"/>
      <c r="J120" s="326"/>
      <c r="K120" s="326"/>
      <c r="L120" s="20"/>
      <c r="M120" s="34"/>
      <c r="N120" s="34"/>
      <c r="O120" s="33"/>
      <c r="P120" s="34"/>
      <c r="Q120" s="34"/>
      <c r="R120" s="34"/>
      <c r="S120" s="33"/>
    </row>
    <row r="121" customFormat="false" ht="24" hidden="false" customHeight="true" outlineLevel="0" collapsed="false">
      <c r="A121" s="30"/>
      <c r="B121" s="75"/>
      <c r="C121" s="75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3"/>
      <c r="P121" s="34"/>
      <c r="Q121" s="34"/>
      <c r="R121" s="34"/>
      <c r="S121" s="33"/>
    </row>
    <row r="122" s="7" customFormat="true" ht="24" hidden="false" customHeight="true" outlineLevel="0" collapsed="false">
      <c r="A122" s="18"/>
      <c r="B122" s="19"/>
      <c r="C122" s="19"/>
      <c r="D122" s="327" t="s">
        <v>112</v>
      </c>
      <c r="E122" s="327"/>
      <c r="F122" s="327"/>
      <c r="G122" s="327"/>
      <c r="H122" s="327"/>
      <c r="I122" s="327"/>
      <c r="J122" s="327"/>
      <c r="K122" s="327"/>
      <c r="L122" s="327"/>
      <c r="M122" s="20"/>
      <c r="N122" s="20"/>
      <c r="O122" s="21"/>
      <c r="P122" s="20"/>
      <c r="Q122" s="20"/>
      <c r="R122" s="20"/>
      <c r="S122" s="21"/>
    </row>
    <row r="123" s="7" customFormat="true" ht="24" hidden="false" customHeight="true" outlineLevel="0" collapsed="false">
      <c r="A123" s="18"/>
      <c r="B123" s="328" t="s">
        <v>108</v>
      </c>
      <c r="C123" s="328"/>
      <c r="D123" s="312"/>
      <c r="E123" s="312"/>
      <c r="F123" s="312"/>
      <c r="G123" s="312"/>
      <c r="H123" s="329"/>
      <c r="I123" s="20"/>
      <c r="J123" s="20"/>
      <c r="K123" s="20"/>
      <c r="L123" s="20"/>
      <c r="M123" s="20"/>
      <c r="N123" s="20"/>
      <c r="O123" s="21"/>
      <c r="P123" s="20"/>
      <c r="Q123" s="20"/>
      <c r="R123" s="20"/>
      <c r="S123" s="21"/>
    </row>
    <row r="124" s="7" customFormat="true" ht="12.75" hidden="false" customHeight="true" outlineLevel="0" collapsed="false">
      <c r="A124" s="18"/>
      <c r="B124" s="330"/>
      <c r="C124" s="330"/>
      <c r="D124" s="20"/>
      <c r="E124" s="20"/>
      <c r="F124" s="20"/>
      <c r="G124" s="20"/>
      <c r="H124" s="317"/>
      <c r="I124" s="20"/>
      <c r="J124" s="20"/>
      <c r="K124" s="20"/>
      <c r="L124" s="20"/>
      <c r="M124" s="20"/>
      <c r="N124" s="20"/>
      <c r="O124" s="21"/>
      <c r="P124" s="20"/>
      <c r="Q124" s="20"/>
      <c r="R124" s="20"/>
      <c r="S124" s="21"/>
    </row>
    <row r="125" s="124" customFormat="true" ht="24" hidden="false" customHeight="true" outlineLevel="0" collapsed="false">
      <c r="A125" s="177"/>
      <c r="B125" s="328" t="s">
        <v>110</v>
      </c>
      <c r="C125" s="328"/>
      <c r="D125" s="331"/>
      <c r="E125" s="331"/>
      <c r="F125" s="331"/>
      <c r="G125" s="331"/>
      <c r="H125" s="332"/>
      <c r="I125" s="145"/>
      <c r="J125" s="145"/>
      <c r="K125" s="145"/>
      <c r="L125" s="145"/>
      <c r="M125" s="145"/>
      <c r="N125" s="145"/>
      <c r="O125" s="122"/>
      <c r="P125" s="145"/>
      <c r="Q125" s="145"/>
      <c r="R125" s="145"/>
      <c r="S125" s="122"/>
    </row>
    <row r="126" s="124" customFormat="true" ht="12" hidden="false" customHeight="true" outlineLevel="0" collapsed="false">
      <c r="A126" s="177"/>
      <c r="B126" s="333"/>
      <c r="C126" s="333"/>
      <c r="D126" s="334"/>
      <c r="E126" s="334"/>
      <c r="F126" s="334"/>
      <c r="G126" s="334"/>
      <c r="H126" s="335"/>
      <c r="I126" s="145"/>
      <c r="J126" s="145"/>
      <c r="K126" s="145"/>
      <c r="L126" s="145"/>
      <c r="M126" s="145"/>
      <c r="N126" s="145"/>
      <c r="O126" s="122"/>
      <c r="P126" s="145"/>
      <c r="Q126" s="145"/>
      <c r="R126" s="145"/>
      <c r="S126" s="122"/>
    </row>
    <row r="127" s="124" customFormat="true" ht="24" hidden="false" customHeight="true" outlineLevel="0" collapsed="false">
      <c r="A127" s="177"/>
      <c r="B127" s="328" t="s">
        <v>113</v>
      </c>
      <c r="C127" s="328"/>
      <c r="D127" s="312"/>
      <c r="E127" s="312"/>
      <c r="F127" s="312"/>
      <c r="G127" s="312"/>
      <c r="H127" s="329"/>
      <c r="I127" s="145"/>
      <c r="J127" s="145"/>
      <c r="K127" s="145"/>
      <c r="L127" s="145"/>
      <c r="M127" s="145"/>
      <c r="N127" s="145"/>
      <c r="O127" s="122"/>
      <c r="P127" s="145"/>
      <c r="Q127" s="145"/>
      <c r="R127" s="145"/>
      <c r="S127" s="122"/>
    </row>
    <row r="128" s="124" customFormat="true" ht="12" hidden="false" customHeight="true" outlineLevel="0" collapsed="false">
      <c r="A128" s="177"/>
      <c r="B128" s="333"/>
      <c r="C128" s="333"/>
      <c r="D128" s="334"/>
      <c r="E128" s="334"/>
      <c r="F128" s="334"/>
      <c r="G128" s="334"/>
      <c r="H128" s="335"/>
      <c r="I128" s="145"/>
      <c r="J128" s="145"/>
      <c r="K128" s="145"/>
      <c r="L128" s="145"/>
      <c r="M128" s="145"/>
      <c r="N128" s="145"/>
      <c r="O128" s="122"/>
      <c r="P128" s="145"/>
      <c r="Q128" s="145"/>
      <c r="R128" s="145"/>
      <c r="S128" s="122"/>
    </row>
    <row r="129" s="124" customFormat="true" ht="24" hidden="false" customHeight="true" outlineLevel="0" collapsed="false">
      <c r="A129" s="177"/>
      <c r="B129" s="328" t="s">
        <v>114</v>
      </c>
      <c r="C129" s="328"/>
      <c r="D129" s="336"/>
      <c r="E129" s="336"/>
      <c r="F129" s="336"/>
      <c r="G129" s="336"/>
      <c r="H129" s="337"/>
      <c r="I129" s="145"/>
      <c r="J129" s="145"/>
      <c r="K129" s="145"/>
      <c r="L129" s="145"/>
      <c r="M129" s="145"/>
      <c r="N129" s="145"/>
      <c r="O129" s="122"/>
      <c r="P129" s="145"/>
      <c r="Q129" s="145"/>
      <c r="R129" s="145"/>
      <c r="S129" s="122"/>
    </row>
    <row r="130" customFormat="false" ht="24" hidden="false" customHeight="true" outlineLevel="0" collapsed="false">
      <c r="A130" s="273"/>
      <c r="B130" s="338"/>
      <c r="C130" s="338"/>
      <c r="D130" s="279"/>
      <c r="E130" s="279"/>
      <c r="F130" s="279"/>
      <c r="G130" s="279"/>
      <c r="H130" s="279"/>
      <c r="I130" s="279"/>
      <c r="J130" s="279"/>
      <c r="K130" s="279"/>
      <c r="L130" s="279"/>
      <c r="M130" s="279"/>
      <c r="N130" s="279"/>
      <c r="O130" s="306"/>
      <c r="P130" s="279"/>
      <c r="Q130" s="279"/>
      <c r="R130" s="279"/>
      <c r="S130" s="306"/>
    </row>
    <row r="158" customFormat="false" ht="12.75" hidden="false" customHeight="true" outlineLevel="0" collapsed="false">
      <c r="A158" s="339"/>
      <c r="B158" s="34"/>
      <c r="C158" s="34"/>
      <c r="D158" s="75"/>
      <c r="E158" s="34"/>
      <c r="F158" s="34"/>
      <c r="G158" s="34"/>
      <c r="H158" s="34"/>
      <c r="I158" s="34"/>
      <c r="J158" s="34"/>
      <c r="K158" s="34"/>
      <c r="L158" s="340"/>
      <c r="M158" s="340"/>
      <c r="N158" s="340"/>
    </row>
  </sheetData>
  <sheetProtection sheet="true" password="cc9a" objects="true" scenarios="true"/>
  <mergeCells count="257">
    <mergeCell ref="A2:R2"/>
    <mergeCell ref="D5:F5"/>
    <mergeCell ref="D7:L7"/>
    <mergeCell ref="E8:L8"/>
    <mergeCell ref="D9:L9"/>
    <mergeCell ref="D10:G10"/>
    <mergeCell ref="I10:L10"/>
    <mergeCell ref="A12:R12"/>
    <mergeCell ref="A14:C14"/>
    <mergeCell ref="D14:F14"/>
    <mergeCell ref="I14:J14"/>
    <mergeCell ref="M14:N14"/>
    <mergeCell ref="B16:D16"/>
    <mergeCell ref="B18:D18"/>
    <mergeCell ref="I18:K18"/>
    <mergeCell ref="B20:D20"/>
    <mergeCell ref="E20:F20"/>
    <mergeCell ref="M20:N20"/>
    <mergeCell ref="B23:D23"/>
    <mergeCell ref="E23:N23"/>
    <mergeCell ref="B26:D26"/>
    <mergeCell ref="E26:F26"/>
    <mergeCell ref="B29:D29"/>
    <mergeCell ref="E29:F29"/>
    <mergeCell ref="D32:F32"/>
    <mergeCell ref="D34:F34"/>
    <mergeCell ref="I34:K34"/>
    <mergeCell ref="L34:N34"/>
    <mergeCell ref="D38:F38"/>
    <mergeCell ref="D40:F40"/>
    <mergeCell ref="I40:K40"/>
    <mergeCell ref="L40:N40"/>
    <mergeCell ref="B44:D44"/>
    <mergeCell ref="E44:F44"/>
    <mergeCell ref="A45:R45"/>
    <mergeCell ref="B50:C51"/>
    <mergeCell ref="D50:E50"/>
    <mergeCell ref="F50:G50"/>
    <mergeCell ref="I50:J50"/>
    <mergeCell ref="K50:L50"/>
    <mergeCell ref="M50:N50"/>
    <mergeCell ref="O50:Q50"/>
    <mergeCell ref="D51:E51"/>
    <mergeCell ref="F51:G51"/>
    <mergeCell ref="I51:J51"/>
    <mergeCell ref="K51:L51"/>
    <mergeCell ref="M51:N51"/>
    <mergeCell ref="P51:Q51"/>
    <mergeCell ref="B52:C52"/>
    <mergeCell ref="D52:E52"/>
    <mergeCell ref="F52:G52"/>
    <mergeCell ref="I52:J52"/>
    <mergeCell ref="K52:L52"/>
    <mergeCell ref="M52:N52"/>
    <mergeCell ref="P52:Q52"/>
    <mergeCell ref="B53:C53"/>
    <mergeCell ref="D53:E53"/>
    <mergeCell ref="F53:G53"/>
    <mergeCell ref="I53:J53"/>
    <mergeCell ref="K53:L53"/>
    <mergeCell ref="M53:N53"/>
    <mergeCell ref="P53:Q53"/>
    <mergeCell ref="B54:C54"/>
    <mergeCell ref="D54:E54"/>
    <mergeCell ref="F54:G54"/>
    <mergeCell ref="I54:J54"/>
    <mergeCell ref="K54:L54"/>
    <mergeCell ref="M54:N54"/>
    <mergeCell ref="P54:Q54"/>
    <mergeCell ref="I55:J55"/>
    <mergeCell ref="K55:L55"/>
    <mergeCell ref="M55:N55"/>
    <mergeCell ref="B56:B58"/>
    <mergeCell ref="C56:F56"/>
    <mergeCell ref="I56:J56"/>
    <mergeCell ref="K56:L56"/>
    <mergeCell ref="M56:N56"/>
    <mergeCell ref="C57:F57"/>
    <mergeCell ref="G57:G58"/>
    <mergeCell ref="I57:J57"/>
    <mergeCell ref="K57:L57"/>
    <mergeCell ref="M57:N57"/>
    <mergeCell ref="C58:F58"/>
    <mergeCell ref="I58:J58"/>
    <mergeCell ref="K58:L58"/>
    <mergeCell ref="M58:N58"/>
    <mergeCell ref="B59:B61"/>
    <mergeCell ref="C59:F59"/>
    <mergeCell ref="I59:J59"/>
    <mergeCell ref="K59:L59"/>
    <mergeCell ref="M59:N59"/>
    <mergeCell ref="C60:F60"/>
    <mergeCell ref="G60:G61"/>
    <mergeCell ref="I60:J60"/>
    <mergeCell ref="K60:L60"/>
    <mergeCell ref="M60:N60"/>
    <mergeCell ref="C61:F61"/>
    <mergeCell ref="I61:J61"/>
    <mergeCell ref="K61:L61"/>
    <mergeCell ref="M61:N61"/>
    <mergeCell ref="B62:B64"/>
    <mergeCell ref="C62:F62"/>
    <mergeCell ref="I62:J62"/>
    <mergeCell ref="K62:L62"/>
    <mergeCell ref="M62:N62"/>
    <mergeCell ref="C63:F63"/>
    <mergeCell ref="G63:G64"/>
    <mergeCell ref="I63:J63"/>
    <mergeCell ref="K63:L63"/>
    <mergeCell ref="M63:N63"/>
    <mergeCell ref="C64:F64"/>
    <mergeCell ref="I64:J64"/>
    <mergeCell ref="K64:L64"/>
    <mergeCell ref="M64:N64"/>
    <mergeCell ref="B68:C69"/>
    <mergeCell ref="D68:E68"/>
    <mergeCell ref="F68:G68"/>
    <mergeCell ref="I68:J68"/>
    <mergeCell ref="K68:L68"/>
    <mergeCell ref="M68:N68"/>
    <mergeCell ref="O68:Q68"/>
    <mergeCell ref="D69:E69"/>
    <mergeCell ref="F69:G69"/>
    <mergeCell ref="I69:J69"/>
    <mergeCell ref="K69:L69"/>
    <mergeCell ref="M69:N69"/>
    <mergeCell ref="P69:Q69"/>
    <mergeCell ref="B70:C70"/>
    <mergeCell ref="D70:E70"/>
    <mergeCell ref="F70:G70"/>
    <mergeCell ref="I70:J70"/>
    <mergeCell ref="K70:L70"/>
    <mergeCell ref="M70:N70"/>
    <mergeCell ref="P70:Q70"/>
    <mergeCell ref="B71:C71"/>
    <mergeCell ref="D71:E71"/>
    <mergeCell ref="F71:G71"/>
    <mergeCell ref="I71:J71"/>
    <mergeCell ref="K71:L71"/>
    <mergeCell ref="M71:N71"/>
    <mergeCell ref="P71:Q71"/>
    <mergeCell ref="B72:C72"/>
    <mergeCell ref="D72:E72"/>
    <mergeCell ref="F72:G72"/>
    <mergeCell ref="I72:J72"/>
    <mergeCell ref="K72:L72"/>
    <mergeCell ref="M72:N72"/>
    <mergeCell ref="P72:Q72"/>
    <mergeCell ref="G74:L74"/>
    <mergeCell ref="M74:N74"/>
    <mergeCell ref="M75:N75"/>
    <mergeCell ref="M76:N76"/>
    <mergeCell ref="A79:R79"/>
    <mergeCell ref="F81:G81"/>
    <mergeCell ref="I81:J81"/>
    <mergeCell ref="M81:N81"/>
    <mergeCell ref="F82:G82"/>
    <mergeCell ref="I82:J82"/>
    <mergeCell ref="M82:N82"/>
    <mergeCell ref="B83:J83"/>
    <mergeCell ref="B84:E84"/>
    <mergeCell ref="F84:G84"/>
    <mergeCell ref="I84:J84"/>
    <mergeCell ref="K84:L84"/>
    <mergeCell ref="M84:N84"/>
    <mergeCell ref="B85:E85"/>
    <mergeCell ref="F85:G85"/>
    <mergeCell ref="I85:J85"/>
    <mergeCell ref="K85:L85"/>
    <mergeCell ref="M85:N85"/>
    <mergeCell ref="B86:E86"/>
    <mergeCell ref="F86:G86"/>
    <mergeCell ref="I86:J86"/>
    <mergeCell ref="K86:L86"/>
    <mergeCell ref="M86:N86"/>
    <mergeCell ref="B87:J87"/>
    <mergeCell ref="B88:E88"/>
    <mergeCell ref="F88:G88"/>
    <mergeCell ref="I88:J88"/>
    <mergeCell ref="K88:L88"/>
    <mergeCell ref="M88:N88"/>
    <mergeCell ref="B89:E89"/>
    <mergeCell ref="F89:G89"/>
    <mergeCell ref="I89:J89"/>
    <mergeCell ref="K89:L89"/>
    <mergeCell ref="M89:N89"/>
    <mergeCell ref="B90:E90"/>
    <mergeCell ref="F90:G90"/>
    <mergeCell ref="I90:J90"/>
    <mergeCell ref="K90:L90"/>
    <mergeCell ref="M90:N90"/>
    <mergeCell ref="B91:J91"/>
    <mergeCell ref="B92:E92"/>
    <mergeCell ref="F92:G92"/>
    <mergeCell ref="I92:J92"/>
    <mergeCell ref="K92:L92"/>
    <mergeCell ref="M92:N92"/>
    <mergeCell ref="B93:E93"/>
    <mergeCell ref="F93:G93"/>
    <mergeCell ref="I93:J93"/>
    <mergeCell ref="K93:L93"/>
    <mergeCell ref="M93:N93"/>
    <mergeCell ref="A95:R95"/>
    <mergeCell ref="B97:E97"/>
    <mergeCell ref="F97:G97"/>
    <mergeCell ref="I97:J97"/>
    <mergeCell ref="B98:E98"/>
    <mergeCell ref="F98:G98"/>
    <mergeCell ref="I98:J98"/>
    <mergeCell ref="K98:L98"/>
    <mergeCell ref="B99:E99"/>
    <mergeCell ref="F99:G99"/>
    <mergeCell ref="I99:J99"/>
    <mergeCell ref="K99:L99"/>
    <mergeCell ref="B100:E100"/>
    <mergeCell ref="F100:G100"/>
    <mergeCell ref="I100:J100"/>
    <mergeCell ref="K100:L100"/>
    <mergeCell ref="B101:E101"/>
    <mergeCell ref="F101:G101"/>
    <mergeCell ref="I101:J101"/>
    <mergeCell ref="K101:L101"/>
    <mergeCell ref="B102:E102"/>
    <mergeCell ref="F102:G102"/>
    <mergeCell ref="I102:J102"/>
    <mergeCell ref="K102:L102"/>
    <mergeCell ref="B103:E103"/>
    <mergeCell ref="F103:G103"/>
    <mergeCell ref="I103:J103"/>
    <mergeCell ref="K103:L103"/>
    <mergeCell ref="B104:E104"/>
    <mergeCell ref="F104:G104"/>
    <mergeCell ref="I104:J104"/>
    <mergeCell ref="K104:L104"/>
    <mergeCell ref="B105:E105"/>
    <mergeCell ref="F105:G105"/>
    <mergeCell ref="I105:J105"/>
    <mergeCell ref="K105:L105"/>
    <mergeCell ref="A108:R108"/>
    <mergeCell ref="B110:M110"/>
    <mergeCell ref="I111:L111"/>
    <mergeCell ref="D112:G112"/>
    <mergeCell ref="I112:L112"/>
    <mergeCell ref="B114:B115"/>
    <mergeCell ref="D114:G115"/>
    <mergeCell ref="I114:L115"/>
    <mergeCell ref="D117:G117"/>
    <mergeCell ref="I117:L117"/>
    <mergeCell ref="D122:L122"/>
    <mergeCell ref="B123:C123"/>
    <mergeCell ref="D123:G123"/>
    <mergeCell ref="B125:C125"/>
    <mergeCell ref="D125:G125"/>
    <mergeCell ref="B127:C127"/>
    <mergeCell ref="D127:G127"/>
    <mergeCell ref="B129:C129"/>
    <mergeCell ref="D129:G129"/>
  </mergeCells>
  <dataValidations count="6">
    <dataValidation allowBlank="true" errorStyle="stop" operator="between" showDropDown="false" showErrorMessage="true" showInputMessage="false" sqref="F43" type="list">
      <formula1>"TAK,NIE,"</formula1>
      <formula2>0</formula2>
    </dataValidation>
    <dataValidation allowBlank="true" errorStyle="stop" operator="between" showDropDown="false" showErrorMessage="true" showInputMessage="false" sqref="E16 E18 M18 E120 J120" type="list">
      <formula1>"01,02,03,04,05,06,07,08,09,10,11,12,"</formula1>
      <formula2>0</formula2>
    </dataValidation>
    <dataValidation allowBlank="true" errorStyle="stop" operator="between" showDropDown="false" showErrorMessage="true" showInputMessage="false" sqref="G3 L3 F16 F18 N18 F120 K120" type="list">
      <formula1>"2007,2008,2009,2010,2011,2012,2013,2014,2015,2016,2017,"</formula1>
      <formula2>0</formula2>
    </dataValidation>
    <dataValidation allowBlank="true" errorStyle="stop" operator="between" showDropDown="false" showErrorMessage="true" showInputMessage="false" sqref="E3 J3 L18 D120 I120" type="list">
      <formula1>"01,02,03,04,05,06,07,08,09,10,11,12,13,14,15,16,17,18,19,20,21,22,23,24,25,26,27,28,29,30,31,"</formula1>
      <formula2>0</formula2>
    </dataValidation>
    <dataValidation allowBlank="true" errorStyle="stop" operator="between" showDropDown="false" showErrorMessage="true" showInputMessage="false" sqref="F3 K3" type="list">
      <formula1>"styczeń,luty,marzec,kwiecień,maj,czerwiec,lipiec,sierpień,wrzesień,październik,listopad,grudzień,"</formula1>
      <formula2>0</formula2>
    </dataValidation>
    <dataValidation allowBlank="true" errorStyle="stop" operator="between" showDropDown="false" showErrorMessage="true" showInputMessage="false" sqref="N3" type="list">
      <formula1>"1,2,3,4,5,6,7,8,9,10,11,12,13,14,15,16"</formula1>
      <formula2>0</formula2>
    </dataValidation>
  </dataValidations>
  <printOptions headings="false" gridLines="false" gridLinesSet="true" horizontalCentered="true" verticalCentered="false"/>
  <pageMargins left="0.229861111111111" right="0.25" top="0.590277777777778" bottom="0.4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0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.55"/>
    <col collapsed="false" customWidth="true" hidden="false" outlineLevel="0" max="3" min="3" style="0" width="16.66"/>
    <col collapsed="false" customWidth="true" hidden="false" outlineLevel="0" max="4" min="4" style="0" width="11.66"/>
    <col collapsed="false" customWidth="true" hidden="false" outlineLevel="0" max="6" min="5" style="0" width="9.66"/>
    <col collapsed="false" customWidth="true" hidden="false" outlineLevel="0" max="8" min="8" style="0" width="7.55"/>
    <col collapsed="false" customWidth="true" hidden="false" outlineLevel="0" max="9" min="9" style="0" width="8.66"/>
    <col collapsed="false" customWidth="true" hidden="false" outlineLevel="0" max="11" min="11" style="0" width="8.99"/>
    <col collapsed="false" customWidth="true" hidden="false" outlineLevel="0" max="13" min="12" style="0" width="9.66"/>
  </cols>
  <sheetData>
    <row r="1" customFormat="false" ht="21" hidden="false" customHeight="true" outlineLevel="0" collapsed="false">
      <c r="A1" s="341" t="s">
        <v>115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238"/>
      <c r="O1" s="34"/>
    </row>
    <row r="2" customFormat="false" ht="23.1" hidden="false" customHeight="true" outlineLevel="0" collapsed="false">
      <c r="A2" s="30"/>
      <c r="B2" s="34"/>
      <c r="C2" s="75"/>
      <c r="D2" s="34"/>
      <c r="E2" s="34"/>
      <c r="F2" s="34"/>
      <c r="G2" s="34"/>
      <c r="H2" s="34"/>
      <c r="I2" s="34"/>
      <c r="J2" s="34"/>
      <c r="K2" s="34"/>
      <c r="L2" s="34"/>
      <c r="M2" s="342"/>
      <c r="N2" s="34"/>
      <c r="O2" s="34"/>
    </row>
    <row r="3" customFormat="false" ht="23.1" hidden="false" customHeight="true" outlineLevel="0" collapsed="false">
      <c r="A3" s="30"/>
      <c r="B3" s="34"/>
      <c r="C3" s="75"/>
      <c r="D3" s="34"/>
      <c r="E3" s="41" t="s">
        <v>116</v>
      </c>
      <c r="F3" s="343" t="n">
        <f aca="false">F4+F5</f>
        <v>0</v>
      </c>
      <c r="G3" s="343"/>
      <c r="H3" s="344" t="s">
        <v>81</v>
      </c>
      <c r="I3" s="345"/>
      <c r="J3" s="34"/>
      <c r="K3" s="34"/>
      <c r="L3" s="34"/>
      <c r="M3" s="33"/>
      <c r="N3" s="34"/>
      <c r="O3" s="34"/>
    </row>
    <row r="4" customFormat="false" ht="18.75" hidden="false" customHeight="true" outlineLevel="0" collapsed="false">
      <c r="A4" s="30"/>
      <c r="B4" s="34"/>
      <c r="C4" s="274" t="s">
        <v>117</v>
      </c>
      <c r="D4" s="274"/>
      <c r="E4" s="274"/>
      <c r="F4" s="346" t="n">
        <f aca="false">'Cz. I-V - IR'!M75</f>
        <v>0</v>
      </c>
      <c r="G4" s="346"/>
      <c r="H4" s="344" t="s">
        <v>81</v>
      </c>
      <c r="I4" s="34"/>
      <c r="J4" s="34"/>
      <c r="K4" s="34"/>
      <c r="L4" s="34"/>
      <c r="M4" s="33"/>
      <c r="N4" s="34"/>
      <c r="O4" s="34"/>
    </row>
    <row r="5" customFormat="false" ht="18.75" hidden="false" customHeight="true" outlineLevel="0" collapsed="false">
      <c r="A5" s="30"/>
      <c r="B5" s="34"/>
      <c r="C5" s="274" t="s">
        <v>118</v>
      </c>
      <c r="D5" s="274"/>
      <c r="E5" s="274"/>
      <c r="F5" s="346" t="n">
        <f aca="false">'Cz. I-V - IR'!M76</f>
        <v>0</v>
      </c>
      <c r="G5" s="346"/>
      <c r="H5" s="344" t="s">
        <v>81</v>
      </c>
      <c r="I5" s="34"/>
      <c r="J5" s="34"/>
      <c r="K5" s="34"/>
      <c r="L5" s="34"/>
      <c r="M5" s="33"/>
      <c r="N5" s="34"/>
      <c r="O5" s="34"/>
    </row>
    <row r="6" customFormat="false" ht="23.1" hidden="false" customHeight="true" outlineLevel="0" collapsed="false">
      <c r="A6" s="30"/>
      <c r="B6" s="34"/>
      <c r="C6" s="75"/>
      <c r="D6" s="34"/>
      <c r="E6" s="34"/>
      <c r="F6" s="34"/>
      <c r="G6" s="34"/>
      <c r="H6" s="34"/>
      <c r="I6" s="34"/>
      <c r="J6" s="34"/>
      <c r="K6" s="34"/>
      <c r="L6" s="34"/>
      <c r="M6" s="33"/>
      <c r="N6" s="34"/>
      <c r="O6" s="34"/>
    </row>
    <row r="7" customFormat="false" ht="26.25" hidden="false" customHeight="true" outlineLevel="0" collapsed="false">
      <c r="A7" s="30"/>
      <c r="B7" s="347" t="s">
        <v>119</v>
      </c>
      <c r="C7" s="347"/>
      <c r="D7" s="347"/>
      <c r="E7" s="347"/>
      <c r="F7" s="347"/>
      <c r="G7" s="347"/>
      <c r="H7" s="34"/>
      <c r="I7" s="34"/>
      <c r="J7" s="34"/>
      <c r="K7" s="34"/>
      <c r="L7" s="34"/>
      <c r="M7" s="33"/>
      <c r="N7" s="34"/>
      <c r="O7" s="34"/>
    </row>
    <row r="8" customFormat="false" ht="7.5" hidden="false" customHeight="true" outlineLevel="0" collapsed="false">
      <c r="A8" s="30"/>
      <c r="B8" s="348"/>
      <c r="C8" s="349"/>
      <c r="D8" s="238"/>
      <c r="E8" s="238"/>
      <c r="F8" s="238"/>
      <c r="G8" s="238"/>
      <c r="H8" s="238"/>
      <c r="I8" s="238"/>
      <c r="J8" s="238"/>
      <c r="K8" s="342"/>
      <c r="L8" s="34"/>
      <c r="M8" s="33"/>
      <c r="N8" s="34"/>
      <c r="O8" s="34"/>
    </row>
    <row r="9" customFormat="false" ht="23.1" hidden="false" customHeight="true" outlineLevel="0" collapsed="false">
      <c r="A9" s="30"/>
      <c r="B9" s="350"/>
      <c r="C9" s="351" t="s">
        <v>120</v>
      </c>
      <c r="D9" s="20"/>
      <c r="E9" s="20"/>
      <c r="F9" s="20"/>
      <c r="G9" s="34"/>
      <c r="H9" s="34"/>
      <c r="I9" s="352" t="n">
        <v>0</v>
      </c>
      <c r="J9" s="352"/>
      <c r="K9" s="353" t="s">
        <v>81</v>
      </c>
      <c r="L9" s="34"/>
      <c r="M9" s="33"/>
      <c r="N9" s="34"/>
      <c r="O9" s="34"/>
    </row>
    <row r="10" customFormat="false" ht="11.25" hidden="false" customHeight="true" outlineLevel="0" collapsed="false">
      <c r="A10" s="30"/>
      <c r="B10" s="30"/>
      <c r="C10" s="75"/>
      <c r="D10" s="34"/>
      <c r="E10" s="34"/>
      <c r="F10" s="34"/>
      <c r="G10" s="34"/>
      <c r="H10" s="34"/>
      <c r="I10" s="20"/>
      <c r="J10" s="20"/>
      <c r="K10" s="33"/>
      <c r="L10" s="34"/>
      <c r="M10" s="33"/>
      <c r="N10" s="34"/>
      <c r="O10" s="34"/>
    </row>
    <row r="11" customFormat="false" ht="23.1" hidden="false" customHeight="true" outlineLevel="0" collapsed="false">
      <c r="A11" s="30"/>
      <c r="B11" s="350"/>
      <c r="C11" s="351" t="s">
        <v>121</v>
      </c>
      <c r="D11" s="34"/>
      <c r="E11" s="34"/>
      <c r="F11" s="34"/>
      <c r="G11" s="34"/>
      <c r="H11" s="34"/>
      <c r="I11" s="352" t="n">
        <v>0</v>
      </c>
      <c r="J11" s="352"/>
      <c r="K11" s="353" t="s">
        <v>81</v>
      </c>
      <c r="L11" s="34"/>
      <c r="M11" s="33"/>
      <c r="N11" s="34"/>
      <c r="O11" s="354"/>
    </row>
    <row r="12" customFormat="false" ht="18" hidden="false" customHeight="true" outlineLevel="0" collapsed="false">
      <c r="A12" s="30"/>
      <c r="B12" s="30"/>
      <c r="C12" s="355"/>
      <c r="D12" s="355"/>
      <c r="E12" s="355"/>
      <c r="F12" s="355"/>
      <c r="G12" s="355"/>
      <c r="H12" s="145"/>
      <c r="I12" s="20"/>
      <c r="J12" s="20"/>
      <c r="K12" s="33"/>
      <c r="L12" s="34"/>
      <c r="M12" s="33"/>
      <c r="N12" s="34"/>
      <c r="O12" s="34"/>
    </row>
    <row r="13" customFormat="false" ht="8.25" hidden="false" customHeight="true" outlineLevel="0" collapsed="false">
      <c r="A13" s="30"/>
      <c r="B13" s="30"/>
      <c r="C13" s="19"/>
      <c r="D13" s="20"/>
      <c r="E13" s="20"/>
      <c r="F13" s="20"/>
      <c r="G13" s="20"/>
      <c r="H13" s="34"/>
      <c r="I13" s="20"/>
      <c r="J13" s="20"/>
      <c r="K13" s="33"/>
      <c r="L13" s="34"/>
      <c r="M13" s="33"/>
      <c r="N13" s="34"/>
      <c r="O13" s="34"/>
    </row>
    <row r="14" customFormat="false" ht="23.1" hidden="false" customHeight="true" outlineLevel="0" collapsed="false">
      <c r="A14" s="30"/>
      <c r="B14" s="350"/>
      <c r="C14" s="351" t="s">
        <v>122</v>
      </c>
      <c r="D14" s="20"/>
      <c r="E14" s="20"/>
      <c r="F14" s="20"/>
      <c r="G14" s="20"/>
      <c r="H14" s="34"/>
      <c r="I14" s="352" t="n">
        <v>0</v>
      </c>
      <c r="J14" s="352"/>
      <c r="K14" s="353" t="s">
        <v>81</v>
      </c>
      <c r="L14" s="34"/>
      <c r="M14" s="33"/>
      <c r="N14" s="34"/>
      <c r="O14" s="34"/>
    </row>
    <row r="15" customFormat="false" ht="53.25" hidden="false" customHeight="true" outlineLevel="0" collapsed="false">
      <c r="A15" s="30"/>
      <c r="B15" s="30"/>
      <c r="C15" s="356"/>
      <c r="D15" s="356"/>
      <c r="E15" s="356"/>
      <c r="F15" s="356"/>
      <c r="G15" s="356"/>
      <c r="H15" s="34"/>
      <c r="I15" s="34"/>
      <c r="J15" s="34"/>
      <c r="K15" s="33"/>
      <c r="L15" s="34"/>
      <c r="M15" s="33"/>
      <c r="N15" s="34"/>
      <c r="O15" s="34"/>
    </row>
    <row r="16" customFormat="false" ht="18" hidden="false" customHeight="true" outlineLevel="0" collapsed="false">
      <c r="A16" s="30"/>
      <c r="B16" s="273"/>
      <c r="C16" s="338"/>
      <c r="D16" s="279"/>
      <c r="E16" s="279"/>
      <c r="F16" s="279"/>
      <c r="G16" s="279"/>
      <c r="H16" s="279"/>
      <c r="I16" s="279"/>
      <c r="J16" s="279"/>
      <c r="K16" s="306"/>
      <c r="L16" s="34"/>
      <c r="M16" s="33"/>
      <c r="N16" s="34"/>
      <c r="O16" s="354"/>
    </row>
    <row r="17" customFormat="false" ht="15" hidden="false" customHeight="true" outlineLevel="0" collapsed="false">
      <c r="A17" s="30"/>
      <c r="B17" s="357"/>
      <c r="C17" s="358"/>
      <c r="D17" s="357"/>
      <c r="E17" s="357"/>
      <c r="F17" s="357"/>
      <c r="G17" s="357"/>
      <c r="H17" s="357"/>
      <c r="I17" s="34"/>
      <c r="J17" s="34"/>
      <c r="K17" s="34"/>
      <c r="L17" s="34"/>
      <c r="M17" s="33"/>
      <c r="N17" s="34"/>
      <c r="O17" s="354"/>
    </row>
    <row r="18" customFormat="false" ht="45.75" hidden="false" customHeight="true" outlineLevel="0" collapsed="false">
      <c r="A18" s="359"/>
      <c r="B18" s="20"/>
      <c r="C18" s="360"/>
      <c r="D18" s="361" t="s">
        <v>123</v>
      </c>
      <c r="E18" s="361"/>
      <c r="F18" s="361"/>
      <c r="G18" s="361"/>
      <c r="H18" s="361"/>
      <c r="I18" s="362" t="n">
        <f aca="false">I19+I20</f>
        <v>0</v>
      </c>
      <c r="J18" s="362"/>
      <c r="K18" s="362"/>
      <c r="L18" s="34"/>
      <c r="M18" s="33"/>
      <c r="N18" s="34"/>
      <c r="O18" s="34"/>
      <c r="R18" s="34"/>
    </row>
    <row r="19" customFormat="false" ht="22.5" hidden="false" customHeight="true" outlineLevel="0" collapsed="false">
      <c r="A19" s="359"/>
      <c r="B19" s="20"/>
      <c r="C19" s="363"/>
      <c r="D19" s="364" t="s">
        <v>124</v>
      </c>
      <c r="E19" s="364"/>
      <c r="F19" s="364"/>
      <c r="G19" s="364"/>
      <c r="H19" s="364"/>
      <c r="I19" s="365" t="n">
        <f aca="false">F4-I9-I11-I14</f>
        <v>0</v>
      </c>
      <c r="J19" s="365"/>
      <c r="K19" s="365"/>
      <c r="L19" s="34"/>
      <c r="M19" s="33"/>
      <c r="N19" s="34"/>
      <c r="O19" s="34"/>
    </row>
    <row r="20" customFormat="false" ht="20.25" hidden="false" customHeight="true" outlineLevel="0" collapsed="false">
      <c r="A20" s="359"/>
      <c r="B20" s="20"/>
      <c r="C20" s="363"/>
      <c r="D20" s="366" t="s">
        <v>125</v>
      </c>
      <c r="E20" s="366"/>
      <c r="F20" s="366"/>
      <c r="G20" s="366"/>
      <c r="H20" s="366"/>
      <c r="I20" s="367" t="n">
        <f aca="false">F5</f>
        <v>0</v>
      </c>
      <c r="J20" s="367"/>
      <c r="K20" s="367"/>
      <c r="L20" s="34"/>
      <c r="M20" s="33"/>
      <c r="N20" s="34"/>
      <c r="O20" s="34"/>
    </row>
    <row r="21" customFormat="false" ht="18" hidden="false" customHeight="true" outlineLevel="0" collapsed="false">
      <c r="A21" s="30"/>
      <c r="B21" s="34"/>
      <c r="C21" s="75"/>
      <c r="D21" s="34"/>
      <c r="E21" s="368"/>
      <c r="F21" s="34"/>
      <c r="G21" s="34"/>
      <c r="H21" s="34"/>
      <c r="I21" s="34"/>
      <c r="J21" s="34"/>
      <c r="K21" s="34"/>
      <c r="L21" s="34"/>
      <c r="M21" s="33"/>
      <c r="N21" s="30"/>
    </row>
    <row r="22" customFormat="false" ht="34.5" hidden="false" customHeight="true" outlineLevel="0" collapsed="false">
      <c r="A22" s="369" t="s">
        <v>126</v>
      </c>
      <c r="B22" s="34"/>
      <c r="C22" s="75"/>
      <c r="D22" s="34"/>
      <c r="E22" s="34"/>
      <c r="F22" s="34"/>
      <c r="G22" s="34"/>
      <c r="H22" s="34"/>
      <c r="I22" s="34"/>
      <c r="J22" s="34"/>
      <c r="K22" s="34"/>
      <c r="L22" s="34"/>
      <c r="M22" s="306"/>
      <c r="N22" s="30"/>
    </row>
    <row r="23" customFormat="false" ht="21" hidden="false" customHeight="true" outlineLevel="0" collapsed="false">
      <c r="A23" s="370" t="s">
        <v>127</v>
      </c>
      <c r="B23" s="370"/>
      <c r="C23" s="370"/>
      <c r="D23" s="370"/>
      <c r="E23" s="370"/>
      <c r="F23" s="370"/>
      <c r="G23" s="370"/>
      <c r="H23" s="370"/>
      <c r="I23" s="370"/>
      <c r="J23" s="370"/>
      <c r="K23" s="370"/>
      <c r="L23" s="370"/>
      <c r="M23" s="370"/>
      <c r="N23" s="30"/>
    </row>
    <row r="24" customFormat="false" ht="13.2" hidden="false" customHeight="false" outlineLevel="0" collapsed="false">
      <c r="A24" s="30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2"/>
      <c r="N24" s="30"/>
    </row>
    <row r="25" customFormat="false" ht="30.75" hidden="false" customHeight="true" outlineLevel="0" collapsed="false">
      <c r="A25" s="30"/>
      <c r="B25" s="34"/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3"/>
      <c r="N25" s="30"/>
    </row>
    <row r="26" customFormat="false" ht="49.5" hidden="false" customHeight="true" outlineLevel="0" collapsed="false">
      <c r="A26" s="30"/>
      <c r="B26" s="372" t="s">
        <v>128</v>
      </c>
      <c r="C26" s="372"/>
      <c r="D26" s="372"/>
      <c r="E26" s="372"/>
      <c r="F26" s="372"/>
      <c r="G26" s="372"/>
      <c r="H26" s="372"/>
      <c r="I26" s="372"/>
      <c r="J26" s="372"/>
      <c r="K26" s="372"/>
      <c r="L26" s="372"/>
      <c r="M26" s="33"/>
      <c r="N26" s="30"/>
    </row>
    <row r="27" customFormat="false" ht="51" hidden="false" customHeight="true" outlineLevel="0" collapsed="false">
      <c r="A27" s="30"/>
      <c r="B27" s="372" t="s">
        <v>129</v>
      </c>
      <c r="C27" s="372"/>
      <c r="D27" s="372"/>
      <c r="E27" s="372"/>
      <c r="F27" s="372"/>
      <c r="G27" s="372"/>
      <c r="H27" s="372"/>
      <c r="I27" s="372"/>
      <c r="J27" s="372"/>
      <c r="K27" s="372"/>
      <c r="L27" s="372"/>
      <c r="M27" s="33"/>
      <c r="N27" s="30"/>
    </row>
    <row r="28" customFormat="false" ht="34.5" hidden="false" customHeight="true" outlineLevel="0" collapsed="false">
      <c r="A28" s="30"/>
      <c r="B28" s="373" t="s">
        <v>130</v>
      </c>
      <c r="C28" s="373"/>
      <c r="D28" s="373"/>
      <c r="E28" s="373"/>
      <c r="F28" s="373"/>
      <c r="G28" s="373"/>
      <c r="H28" s="373"/>
      <c r="I28" s="373"/>
      <c r="J28" s="373"/>
      <c r="K28" s="373"/>
      <c r="L28" s="373"/>
      <c r="M28" s="33"/>
      <c r="N28" s="30"/>
    </row>
    <row r="29" customFormat="false" ht="25.5" hidden="false" customHeight="true" outlineLevel="0" collapsed="false">
      <c r="A29" s="30"/>
      <c r="B29" s="372" t="s">
        <v>131</v>
      </c>
      <c r="C29" s="372"/>
      <c r="D29" s="372"/>
      <c r="E29" s="372"/>
      <c r="F29" s="372"/>
      <c r="G29" s="372"/>
      <c r="H29" s="372"/>
      <c r="I29" s="372"/>
      <c r="J29" s="372"/>
      <c r="K29" s="372"/>
      <c r="L29" s="372"/>
      <c r="M29" s="33"/>
      <c r="N29" s="30"/>
    </row>
    <row r="30" s="7" customFormat="true" ht="28.5" hidden="false" customHeight="true" outlineLevel="0" collapsed="false">
      <c r="A30" s="18"/>
      <c r="B30" s="372" t="s">
        <v>132</v>
      </c>
      <c r="C30" s="372"/>
      <c r="D30" s="372"/>
      <c r="E30" s="372"/>
      <c r="F30" s="372"/>
      <c r="G30" s="372"/>
      <c r="H30" s="372"/>
      <c r="I30" s="372"/>
      <c r="J30" s="372"/>
      <c r="K30" s="372"/>
      <c r="L30" s="372"/>
      <c r="M30" s="21"/>
      <c r="N30" s="18"/>
    </row>
    <row r="31" customFormat="false" ht="11.25" hidden="false" customHeight="true" outlineLevel="0" collapsed="false">
      <c r="A31" s="374"/>
      <c r="B31" s="375"/>
      <c r="C31" s="75"/>
      <c r="D31" s="75"/>
      <c r="E31" s="34"/>
      <c r="F31" s="34"/>
      <c r="G31" s="34"/>
      <c r="H31" s="34"/>
      <c r="I31" s="310" t="s">
        <v>107</v>
      </c>
      <c r="J31" s="310"/>
      <c r="K31" s="310"/>
      <c r="L31" s="310"/>
      <c r="M31" s="376"/>
      <c r="N31" s="377"/>
      <c r="O31" s="308"/>
    </row>
    <row r="32" customFormat="false" ht="26.25" hidden="false" customHeight="true" outlineLevel="0" collapsed="false">
      <c r="A32" s="378"/>
      <c r="B32" s="274"/>
      <c r="C32" s="34"/>
      <c r="D32" s="274" t="s">
        <v>108</v>
      </c>
      <c r="E32" s="379"/>
      <c r="F32" s="379"/>
      <c r="G32" s="379"/>
      <c r="H32" s="379"/>
      <c r="I32" s="379"/>
      <c r="J32" s="379"/>
      <c r="K32" s="379"/>
      <c r="L32" s="379"/>
      <c r="M32" s="122"/>
      <c r="N32" s="177"/>
      <c r="O32" s="145"/>
    </row>
    <row r="33" customFormat="false" ht="4.5" hidden="false" customHeight="true" outlineLevel="0" collapsed="false">
      <c r="A33" s="380"/>
      <c r="B33" s="316"/>
      <c r="C33" s="34"/>
      <c r="D33" s="316"/>
      <c r="E33" s="34"/>
      <c r="F33" s="34"/>
      <c r="G33" s="34"/>
      <c r="H33" s="34"/>
      <c r="I33" s="34"/>
      <c r="J33" s="34"/>
      <c r="K33" s="34"/>
      <c r="L33" s="34"/>
      <c r="M33" s="122"/>
      <c r="N33" s="177"/>
      <c r="O33" s="145"/>
    </row>
    <row r="34" customFormat="false" ht="26.25" hidden="false" customHeight="true" outlineLevel="0" collapsed="false">
      <c r="A34" s="378"/>
      <c r="B34" s="274"/>
      <c r="C34" s="34"/>
      <c r="D34" s="274" t="s">
        <v>109</v>
      </c>
      <c r="E34" s="319"/>
      <c r="F34" s="319"/>
      <c r="G34" s="319"/>
      <c r="H34" s="319"/>
      <c r="I34" s="319"/>
      <c r="J34" s="319"/>
      <c r="K34" s="319"/>
      <c r="L34" s="319"/>
      <c r="M34" s="122"/>
      <c r="N34" s="177"/>
      <c r="O34" s="145"/>
    </row>
    <row r="35" customFormat="false" ht="30.75" hidden="false" customHeight="true" outlineLevel="0" collapsed="false">
      <c r="A35" s="378"/>
      <c r="B35" s="274"/>
      <c r="C35" s="34"/>
      <c r="D35" s="274"/>
      <c r="E35" s="319"/>
      <c r="F35" s="319"/>
      <c r="G35" s="319"/>
      <c r="H35" s="319"/>
      <c r="I35" s="319"/>
      <c r="J35" s="319"/>
      <c r="K35" s="319"/>
      <c r="L35" s="319"/>
      <c r="M35" s="122"/>
      <c r="N35" s="177"/>
      <c r="O35" s="145"/>
    </row>
    <row r="36" customFormat="false" ht="6" hidden="false" customHeight="true" outlineLevel="0" collapsed="false">
      <c r="A36" s="378"/>
      <c r="B36" s="274"/>
      <c r="C36" s="34"/>
      <c r="D36" s="274"/>
      <c r="E36" s="34"/>
      <c r="F36" s="34"/>
      <c r="G36" s="34"/>
      <c r="H36" s="34"/>
      <c r="I36" s="34"/>
      <c r="J36" s="34"/>
      <c r="K36" s="34"/>
      <c r="L36" s="34"/>
      <c r="M36" s="122"/>
      <c r="N36" s="177"/>
      <c r="O36" s="145"/>
    </row>
    <row r="37" customFormat="false" ht="26.25" hidden="false" customHeight="true" outlineLevel="0" collapsed="false">
      <c r="A37" s="378"/>
      <c r="B37" s="274"/>
      <c r="C37" s="34"/>
      <c r="D37" s="274" t="s">
        <v>110</v>
      </c>
      <c r="E37" s="381"/>
      <c r="F37" s="381"/>
      <c r="G37" s="381"/>
      <c r="H37" s="381"/>
      <c r="I37" s="381"/>
      <c r="J37" s="381"/>
      <c r="K37" s="381"/>
      <c r="L37" s="381"/>
      <c r="M37" s="21"/>
      <c r="N37" s="18"/>
      <c r="O37" s="20"/>
    </row>
    <row r="38" customFormat="false" ht="13.2" hidden="false" customHeight="false" outlineLevel="0" collapsed="false">
      <c r="A38" s="378"/>
      <c r="B38" s="274"/>
      <c r="C38" s="34"/>
      <c r="D38" s="274"/>
      <c r="E38" s="34"/>
      <c r="F38" s="34"/>
      <c r="G38" s="34"/>
      <c r="H38" s="34"/>
      <c r="I38" s="34"/>
      <c r="J38" s="34"/>
      <c r="K38" s="34"/>
      <c r="L38" s="34"/>
      <c r="M38" s="21"/>
      <c r="N38" s="18"/>
      <c r="O38" s="20"/>
    </row>
    <row r="39" customFormat="false" ht="13.2" hidden="false" customHeight="false" outlineLevel="0" collapsed="false">
      <c r="A39" s="378"/>
      <c r="B39" s="274"/>
      <c r="C39" s="34"/>
      <c r="D39" s="274"/>
      <c r="E39" s="311" t="s">
        <v>15</v>
      </c>
      <c r="F39" s="311" t="s">
        <v>12</v>
      </c>
      <c r="G39" s="311" t="s">
        <v>13</v>
      </c>
      <c r="H39" s="34"/>
      <c r="I39" s="324" t="s">
        <v>15</v>
      </c>
      <c r="J39" s="324" t="s">
        <v>12</v>
      </c>
      <c r="K39" s="324" t="s">
        <v>13</v>
      </c>
      <c r="L39" s="34"/>
      <c r="M39" s="382"/>
      <c r="N39" s="383"/>
      <c r="O39" s="20"/>
    </row>
    <row r="40" customFormat="false" ht="16.5" hidden="false" customHeight="true" outlineLevel="0" collapsed="false">
      <c r="A40" s="378"/>
      <c r="B40" s="274"/>
      <c r="C40" s="34"/>
      <c r="D40" s="274" t="s">
        <v>111</v>
      </c>
      <c r="E40" s="384"/>
      <c r="F40" s="384"/>
      <c r="G40" s="384"/>
      <c r="H40" s="20"/>
      <c r="I40" s="384"/>
      <c r="J40" s="384"/>
      <c r="K40" s="384"/>
      <c r="L40" s="34"/>
      <c r="M40" s="21"/>
      <c r="N40" s="18"/>
      <c r="O40" s="20"/>
    </row>
    <row r="41" customFormat="false" ht="46.5" hidden="false" customHeight="true" outlineLevel="0" collapsed="false">
      <c r="A41" s="273"/>
      <c r="B41" s="279"/>
      <c r="C41" s="279"/>
      <c r="D41" s="279"/>
      <c r="E41" s="279"/>
      <c r="F41" s="279"/>
      <c r="G41" s="279"/>
      <c r="H41" s="279"/>
      <c r="I41" s="279"/>
      <c r="J41" s="279"/>
      <c r="K41" s="279"/>
      <c r="L41" s="279"/>
      <c r="M41" s="306"/>
      <c r="N41" s="30"/>
    </row>
    <row r="42" customFormat="false" ht="20.25" hidden="false" customHeight="true" outlineLevel="0" collapsed="false">
      <c r="A42" s="370" t="s">
        <v>133</v>
      </c>
      <c r="B42" s="370"/>
      <c r="C42" s="370"/>
      <c r="D42" s="370"/>
      <c r="E42" s="370"/>
      <c r="F42" s="370"/>
      <c r="G42" s="370"/>
      <c r="H42" s="370"/>
      <c r="I42" s="370"/>
      <c r="J42" s="370"/>
      <c r="K42" s="370"/>
      <c r="L42" s="370"/>
      <c r="M42" s="370"/>
      <c r="N42" s="30"/>
    </row>
    <row r="43" customFormat="false" ht="13.2" hidden="false" customHeight="false" outlineLevel="0" collapsed="false">
      <c r="A43" s="30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2"/>
      <c r="N43" s="30"/>
    </row>
    <row r="44" s="7" customFormat="true" ht="34.5" hidden="false" customHeight="true" outlineLevel="0" collapsed="false">
      <c r="A44" s="18"/>
      <c r="B44" s="385" t="s">
        <v>134</v>
      </c>
      <c r="C44" s="385"/>
      <c r="D44" s="385"/>
      <c r="E44" s="385"/>
      <c r="F44" s="385"/>
      <c r="G44" s="385"/>
      <c r="H44" s="385"/>
      <c r="I44" s="385"/>
      <c r="J44" s="385"/>
      <c r="K44" s="385"/>
      <c r="L44" s="385"/>
      <c r="M44" s="21"/>
      <c r="N44" s="18"/>
    </row>
    <row r="45" customFormat="false" ht="34.5" hidden="false" customHeight="true" outlineLevel="0" collapsed="false">
      <c r="A45" s="30"/>
      <c r="B45" s="34"/>
      <c r="C45" s="34"/>
      <c r="D45" s="75"/>
      <c r="E45" s="34"/>
      <c r="F45" s="34"/>
      <c r="G45" s="34"/>
      <c r="H45" s="34"/>
      <c r="I45" s="310" t="s">
        <v>107</v>
      </c>
      <c r="J45" s="310"/>
      <c r="K45" s="310"/>
      <c r="L45" s="310"/>
      <c r="M45" s="33"/>
      <c r="N45" s="30"/>
    </row>
    <row r="46" customFormat="false" ht="26.25" hidden="false" customHeight="true" outlineLevel="0" collapsed="false">
      <c r="A46" s="30"/>
      <c r="B46" s="34"/>
      <c r="C46" s="34"/>
      <c r="D46" s="274" t="s">
        <v>108</v>
      </c>
      <c r="E46" s="386"/>
      <c r="F46" s="386"/>
      <c r="G46" s="386"/>
      <c r="H46" s="386"/>
      <c r="I46" s="386"/>
      <c r="J46" s="386"/>
      <c r="K46" s="386"/>
      <c r="L46" s="386"/>
      <c r="M46" s="33"/>
      <c r="N46" s="30"/>
    </row>
    <row r="47" customFormat="false" ht="6" hidden="false" customHeight="true" outlineLevel="0" collapsed="false">
      <c r="A47" s="30"/>
      <c r="B47" s="34"/>
      <c r="C47" s="34"/>
      <c r="D47" s="316"/>
      <c r="E47" s="34"/>
      <c r="F47" s="34"/>
      <c r="G47" s="34"/>
      <c r="H47" s="34"/>
      <c r="I47" s="34"/>
      <c r="J47" s="34"/>
      <c r="K47" s="34"/>
      <c r="L47" s="34"/>
      <c r="M47" s="33"/>
      <c r="N47" s="30"/>
    </row>
    <row r="48" customFormat="false" ht="34.5" hidden="false" customHeight="true" outlineLevel="0" collapsed="false">
      <c r="A48" s="30"/>
      <c r="B48" s="34"/>
      <c r="C48" s="34"/>
      <c r="D48" s="274" t="s">
        <v>109</v>
      </c>
      <c r="E48" s="319"/>
      <c r="F48" s="319"/>
      <c r="G48" s="319"/>
      <c r="H48" s="319"/>
      <c r="I48" s="319"/>
      <c r="J48" s="319"/>
      <c r="K48" s="319"/>
      <c r="L48" s="319"/>
      <c r="M48" s="33"/>
      <c r="N48" s="30"/>
    </row>
    <row r="49" customFormat="false" ht="21.75" hidden="false" customHeight="true" outlineLevel="0" collapsed="false">
      <c r="A49" s="30"/>
      <c r="B49" s="34"/>
      <c r="C49" s="34"/>
      <c r="D49" s="274"/>
      <c r="E49" s="319"/>
      <c r="F49" s="319"/>
      <c r="G49" s="319"/>
      <c r="H49" s="319"/>
      <c r="I49" s="319"/>
      <c r="J49" s="319"/>
      <c r="K49" s="319"/>
      <c r="L49" s="319"/>
      <c r="M49" s="33"/>
      <c r="N49" s="30"/>
    </row>
    <row r="50" customFormat="false" ht="5.25" hidden="false" customHeight="true" outlineLevel="0" collapsed="false">
      <c r="A50" s="30"/>
      <c r="B50" s="34"/>
      <c r="C50" s="34"/>
      <c r="D50" s="274"/>
      <c r="E50" s="34"/>
      <c r="F50" s="34"/>
      <c r="G50" s="34"/>
      <c r="H50" s="34"/>
      <c r="I50" s="34"/>
      <c r="J50" s="34"/>
      <c r="K50" s="34"/>
      <c r="L50" s="34"/>
      <c r="M50" s="33"/>
      <c r="N50" s="30"/>
    </row>
    <row r="51" customFormat="false" ht="26.25" hidden="false" customHeight="true" outlineLevel="0" collapsed="false">
      <c r="A51" s="30"/>
      <c r="B51" s="34"/>
      <c r="C51" s="34"/>
      <c r="D51" s="274" t="s">
        <v>110</v>
      </c>
      <c r="E51" s="387"/>
      <c r="F51" s="387"/>
      <c r="G51" s="387"/>
      <c r="H51" s="387"/>
      <c r="I51" s="387"/>
      <c r="J51" s="387"/>
      <c r="K51" s="387"/>
      <c r="L51" s="387"/>
      <c r="M51" s="33"/>
      <c r="N51" s="30"/>
    </row>
    <row r="52" customFormat="false" ht="21" hidden="false" customHeight="true" outlineLevel="0" collapsed="false">
      <c r="A52" s="30"/>
      <c r="B52" s="34"/>
      <c r="C52" s="34"/>
      <c r="D52" s="274"/>
      <c r="E52" s="311" t="s">
        <v>15</v>
      </c>
      <c r="F52" s="311" t="s">
        <v>12</v>
      </c>
      <c r="G52" s="311" t="s">
        <v>13</v>
      </c>
      <c r="H52" s="34"/>
      <c r="I52" s="324" t="s">
        <v>15</v>
      </c>
      <c r="J52" s="324" t="s">
        <v>12</v>
      </c>
      <c r="K52" s="324" t="s">
        <v>13</v>
      </c>
      <c r="L52" s="34"/>
      <c r="M52" s="33"/>
      <c r="N52" s="30"/>
    </row>
    <row r="53" customFormat="false" ht="16.5" hidden="false" customHeight="true" outlineLevel="0" collapsed="false">
      <c r="A53" s="30"/>
      <c r="B53" s="34"/>
      <c r="C53" s="34"/>
      <c r="D53" s="274" t="s">
        <v>111</v>
      </c>
      <c r="E53" s="388"/>
      <c r="F53" s="388"/>
      <c r="G53" s="388"/>
      <c r="H53" s="20"/>
      <c r="I53" s="388"/>
      <c r="J53" s="388"/>
      <c r="K53" s="388"/>
      <c r="L53" s="34"/>
      <c r="M53" s="33"/>
      <c r="N53" s="30"/>
    </row>
    <row r="54" customFormat="false" ht="13.2" hidden="false" customHeight="false" outlineLevel="0" collapsed="false">
      <c r="A54" s="273"/>
      <c r="B54" s="279"/>
      <c r="C54" s="279"/>
      <c r="D54" s="279"/>
      <c r="E54" s="279"/>
      <c r="F54" s="279"/>
      <c r="G54" s="279"/>
      <c r="H54" s="279"/>
      <c r="I54" s="279"/>
      <c r="J54" s="279"/>
      <c r="K54" s="279"/>
      <c r="L54" s="279"/>
      <c r="M54" s="306"/>
      <c r="N54" s="30"/>
    </row>
  </sheetData>
  <sheetProtection sheet="true" password="cc9a"/>
  <mergeCells count="42">
    <mergeCell ref="A1:M1"/>
    <mergeCell ref="F3:G3"/>
    <mergeCell ref="C4:E4"/>
    <mergeCell ref="F4:G4"/>
    <mergeCell ref="C5:E5"/>
    <mergeCell ref="F5:G5"/>
    <mergeCell ref="B7:G7"/>
    <mergeCell ref="I9:J9"/>
    <mergeCell ref="I11:J11"/>
    <mergeCell ref="C12:G12"/>
    <mergeCell ref="I14:J14"/>
    <mergeCell ref="C15:G15"/>
    <mergeCell ref="D18:H18"/>
    <mergeCell ref="I18:K18"/>
    <mergeCell ref="D19:H19"/>
    <mergeCell ref="I19:K19"/>
    <mergeCell ref="D20:H20"/>
    <mergeCell ref="I20:K20"/>
    <mergeCell ref="A23:M23"/>
    <mergeCell ref="B26:L26"/>
    <mergeCell ref="B27:L27"/>
    <mergeCell ref="B28:L28"/>
    <mergeCell ref="B29:L29"/>
    <mergeCell ref="B30:L30"/>
    <mergeCell ref="I31:L31"/>
    <mergeCell ref="E32:H32"/>
    <mergeCell ref="I32:L32"/>
    <mergeCell ref="D34:D35"/>
    <mergeCell ref="E34:H35"/>
    <mergeCell ref="I34:L35"/>
    <mergeCell ref="E37:H37"/>
    <mergeCell ref="I37:L37"/>
    <mergeCell ref="A42:M42"/>
    <mergeCell ref="B44:L44"/>
    <mergeCell ref="I45:L45"/>
    <mergeCell ref="E46:H46"/>
    <mergeCell ref="I46:L46"/>
    <mergeCell ref="D48:D49"/>
    <mergeCell ref="E48:H49"/>
    <mergeCell ref="I48:L49"/>
    <mergeCell ref="E51:H51"/>
    <mergeCell ref="I51:L51"/>
  </mergeCells>
  <printOptions headings="false" gridLines="false" gridLinesSet="true" horizontalCentered="true" verticalCentered="false"/>
  <pageMargins left="0.511805555555556" right="0.472222222222222" top="0.433333333333333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1"/>
    <col collapsed="false" customWidth="true" hidden="false" outlineLevel="0" max="3" min="3" style="0" width="6.32"/>
    <col collapsed="false" customWidth="true" hidden="false" outlineLevel="0" max="4" min="4" style="0" width="7.99"/>
    <col collapsed="false" customWidth="true" hidden="false" outlineLevel="0" max="5" min="5" style="0" width="11.43"/>
    <col collapsed="false" customWidth="true" hidden="false" outlineLevel="0" max="6" min="6" style="0" width="8.66"/>
    <col collapsed="false" customWidth="true" hidden="false" outlineLevel="0" max="7" min="7" style="0" width="15.99"/>
    <col collapsed="false" customWidth="true" hidden="false" outlineLevel="0" max="8" min="8" style="0" width="15.1"/>
    <col collapsed="false" customWidth="true" hidden="false" outlineLevel="0" max="9" min="9" style="0" width="15.32"/>
    <col collapsed="false" customWidth="true" hidden="false" outlineLevel="0" max="10" min="10" style="0" width="15.87"/>
    <col collapsed="false" customWidth="true" hidden="false" outlineLevel="0" max="11" min="11" style="0" width="13.1"/>
    <col collapsed="false" customWidth="true" hidden="false" outlineLevel="0" max="12" min="12" style="0" width="15.32"/>
    <col collapsed="false" customWidth="true" hidden="false" outlineLevel="0" max="13" min="13" style="0" width="7.99"/>
    <col collapsed="false" customWidth="true" hidden="false" outlineLevel="0" max="14" min="14" style="0" width="15.87"/>
    <col collapsed="false" customWidth="true" hidden="false" outlineLevel="0" max="15" min="15" style="0" width="16.1"/>
    <col collapsed="false" customWidth="true" hidden="false" outlineLevel="0" max="16" min="16" style="0" width="7.88"/>
    <col collapsed="false" customWidth="true" hidden="false" outlineLevel="0" max="17" min="17" style="0" width="17.1"/>
    <col collapsed="false" customWidth="true" hidden="false" outlineLevel="0" max="18" min="18" style="0" width="15.1"/>
    <col collapsed="false" customWidth="true" hidden="false" outlineLevel="0" max="19" min="19" style="0" width="17.66"/>
    <col collapsed="false" customWidth="true" hidden="false" outlineLevel="0" max="21" min="20" style="0" width="15.66"/>
  </cols>
  <sheetData>
    <row r="1" customFormat="false" ht="17.4" hidden="false" customHeight="false" outlineLevel="0" collapsed="false">
      <c r="A1" s="98" t="s">
        <v>135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9"/>
    </row>
    <row r="2" customFormat="false" ht="7.5" hidden="false" customHeight="true" outlineLevel="0" collapsed="false">
      <c r="A2" s="30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238"/>
      <c r="S2" s="33"/>
    </row>
    <row r="3" customFormat="false" ht="49.5" hidden="false" customHeight="true" outlineLevel="0" collapsed="false">
      <c r="A3" s="30"/>
      <c r="B3" s="389" t="s">
        <v>136</v>
      </c>
      <c r="C3" s="389"/>
      <c r="D3" s="389"/>
      <c r="E3" s="390"/>
      <c r="F3" s="391" t="s">
        <v>137</v>
      </c>
      <c r="G3" s="392"/>
      <c r="H3" s="393"/>
      <c r="I3" s="34"/>
      <c r="J3" s="34"/>
      <c r="K3" s="34"/>
      <c r="L3" s="34"/>
      <c r="M3" s="34"/>
      <c r="N3" s="34"/>
      <c r="O3" s="34"/>
      <c r="P3" s="34"/>
      <c r="Q3" s="34"/>
      <c r="R3" s="34"/>
      <c r="S3" s="33"/>
    </row>
    <row r="4" s="7" customFormat="true" ht="17.25" hidden="false" customHeight="true" outlineLevel="0" collapsed="false">
      <c r="A4" s="18"/>
      <c r="B4" s="394"/>
      <c r="C4" s="394"/>
      <c r="D4" s="394"/>
      <c r="E4" s="395"/>
      <c r="F4" s="396"/>
      <c r="G4" s="393"/>
      <c r="H4" s="397"/>
      <c r="I4" s="20"/>
      <c r="J4" s="20"/>
      <c r="K4" s="20"/>
      <c r="L4" s="20"/>
      <c r="M4" s="20"/>
      <c r="N4" s="398"/>
      <c r="O4" s="20"/>
      <c r="P4" s="20"/>
      <c r="Q4" s="20"/>
      <c r="R4" s="399"/>
      <c r="S4" s="21"/>
    </row>
    <row r="5" s="406" customFormat="true" ht="81.75" hidden="false" customHeight="true" outlineLevel="0" collapsed="false">
      <c r="A5" s="350"/>
      <c r="B5" s="400"/>
      <c r="C5" s="400"/>
      <c r="D5" s="400"/>
      <c r="E5" s="400"/>
      <c r="F5" s="401"/>
      <c r="G5" s="402" t="s">
        <v>138</v>
      </c>
      <c r="H5" s="403" t="s">
        <v>139</v>
      </c>
      <c r="I5" s="403" t="s">
        <v>140</v>
      </c>
      <c r="J5" s="402" t="s">
        <v>141</v>
      </c>
      <c r="K5" s="402" t="s">
        <v>142</v>
      </c>
      <c r="L5" s="402" t="s">
        <v>143</v>
      </c>
      <c r="M5" s="403" t="s">
        <v>144</v>
      </c>
      <c r="N5" s="402" t="s">
        <v>145</v>
      </c>
      <c r="O5" s="403" t="s">
        <v>146</v>
      </c>
      <c r="P5" s="403" t="s">
        <v>144</v>
      </c>
      <c r="Q5" s="403" t="s">
        <v>147</v>
      </c>
      <c r="R5" s="404" t="s">
        <v>148</v>
      </c>
      <c r="S5" s="405"/>
    </row>
    <row r="6" s="406" customFormat="true" ht="15.75" hidden="false" customHeight="true" outlineLevel="0" collapsed="false">
      <c r="A6" s="350"/>
      <c r="B6" s="401"/>
      <c r="C6" s="401"/>
      <c r="D6" s="401"/>
      <c r="E6" s="401"/>
      <c r="F6" s="401"/>
      <c r="G6" s="407" t="s">
        <v>43</v>
      </c>
      <c r="H6" s="408" t="s">
        <v>44</v>
      </c>
      <c r="I6" s="409" t="s">
        <v>149</v>
      </c>
      <c r="J6" s="410" t="s">
        <v>46</v>
      </c>
      <c r="K6" s="410" t="s">
        <v>150</v>
      </c>
      <c r="L6" s="411" t="s">
        <v>151</v>
      </c>
      <c r="M6" s="409" t="s">
        <v>49</v>
      </c>
      <c r="N6" s="412" t="s">
        <v>152</v>
      </c>
      <c r="O6" s="408" t="s">
        <v>153</v>
      </c>
      <c r="P6" s="409" t="s">
        <v>49</v>
      </c>
      <c r="Q6" s="408" t="s">
        <v>154</v>
      </c>
      <c r="R6" s="413" t="s">
        <v>155</v>
      </c>
      <c r="S6" s="405"/>
    </row>
    <row r="7" s="429" customFormat="true" ht="33.75" hidden="false" customHeight="true" outlineLevel="0" collapsed="false">
      <c r="A7" s="414" t="s">
        <v>24</v>
      </c>
      <c r="B7" s="415" t="s">
        <v>156</v>
      </c>
      <c r="C7" s="415"/>
      <c r="D7" s="415"/>
      <c r="E7" s="415"/>
      <c r="F7" s="415"/>
      <c r="G7" s="416" t="n">
        <f aca="false">G8+G9</f>
        <v>0</v>
      </c>
      <c r="H7" s="417" t="n">
        <f aca="false">H8+H9</f>
        <v>0</v>
      </c>
      <c r="I7" s="418" t="n">
        <f aca="false">I8+I9</f>
        <v>0</v>
      </c>
      <c r="J7" s="419" t="n">
        <f aca="false">J8+J9</f>
        <v>0</v>
      </c>
      <c r="K7" s="420" t="n">
        <f aca="false">K8+K9</f>
        <v>0</v>
      </c>
      <c r="L7" s="421" t="n">
        <f aca="false">J7-K7</f>
        <v>0</v>
      </c>
      <c r="M7" s="422"/>
      <c r="N7" s="423" t="n">
        <f aca="false">N8+N9</f>
        <v>0</v>
      </c>
      <c r="O7" s="424" t="n">
        <f aca="false">O8+O9</f>
        <v>0</v>
      </c>
      <c r="P7" s="425"/>
      <c r="Q7" s="426" t="n">
        <f aca="false">Q8+Q9</f>
        <v>0</v>
      </c>
      <c r="R7" s="427" t="n">
        <f aca="false">R8+R9</f>
        <v>0</v>
      </c>
      <c r="S7" s="428"/>
    </row>
    <row r="8" s="429" customFormat="true" ht="24.9" hidden="false" customHeight="true" outlineLevel="0" collapsed="false">
      <c r="A8" s="414"/>
      <c r="B8" s="430" t="s">
        <v>157</v>
      </c>
      <c r="C8" s="430"/>
      <c r="D8" s="430"/>
      <c r="E8" s="430"/>
      <c r="F8" s="430"/>
      <c r="G8" s="431" t="n">
        <f aca="false">'Cz. I-V - IR'!D52</f>
        <v>0</v>
      </c>
      <c r="H8" s="432" t="n">
        <f aca="false">'Cz. I-V - IR'!D34</f>
        <v>0</v>
      </c>
      <c r="I8" s="433" t="n">
        <f aca="false">H8-G8</f>
        <v>0</v>
      </c>
      <c r="J8" s="434" t="n">
        <f aca="false">'Cz. I-V - IR'!I52</f>
        <v>0</v>
      </c>
      <c r="K8" s="435" t="n">
        <f aca="false">'Cz. I-V - IR'!H52</f>
        <v>0</v>
      </c>
      <c r="L8" s="436" t="n">
        <f aca="false">J8-K8</f>
        <v>0</v>
      </c>
      <c r="M8" s="437"/>
      <c r="N8" s="438" t="n">
        <f aca="false">'Cz. I-V - IR'!K57+'Cz. I-V - IR'!K60+'Cz. I-V - IR'!K63-'Cz. I-V - IR'!M57-'Cz. I-V - IR'!M60-'Cz. I-V - IR'!M63</f>
        <v>0</v>
      </c>
      <c r="O8" s="439" t="n">
        <f aca="false">IF(I8&gt;N8,N8,I8)</f>
        <v>0</v>
      </c>
      <c r="P8" s="440"/>
      <c r="Q8" s="441" t="n">
        <f aca="false">IF(O8=N8,L8,#NAME? #NAME? #NAME?)</f>
        <v>0</v>
      </c>
      <c r="R8" s="442" t="n">
        <f aca="false">G8+O8</f>
        <v>0</v>
      </c>
      <c r="S8" s="428"/>
    </row>
    <row r="9" s="429" customFormat="true" ht="24.9" hidden="false" customHeight="true" outlineLevel="0" collapsed="false">
      <c r="A9" s="414"/>
      <c r="B9" s="443" t="s">
        <v>158</v>
      </c>
      <c r="C9" s="443"/>
      <c r="D9" s="443"/>
      <c r="E9" s="443"/>
      <c r="F9" s="443"/>
      <c r="G9" s="444" t="n">
        <f aca="false">'Cz. I-V - IR'!D53</f>
        <v>0</v>
      </c>
      <c r="H9" s="445" t="n">
        <f aca="false">'Cz. I-V - IR'!L34</f>
        <v>0</v>
      </c>
      <c r="I9" s="446" t="n">
        <f aca="false">H9-G9</f>
        <v>0</v>
      </c>
      <c r="J9" s="447" t="n">
        <f aca="false">'Cz. I-V - IR'!I53</f>
        <v>0</v>
      </c>
      <c r="K9" s="448" t="n">
        <f aca="false">'Cz. I-V - IR'!H53</f>
        <v>0</v>
      </c>
      <c r="L9" s="449" t="n">
        <f aca="false">J9-K9</f>
        <v>0</v>
      </c>
      <c r="M9" s="450"/>
      <c r="N9" s="438" t="n">
        <f aca="false">'Cz. I-V - IR'!K58+'Cz. I-V - IR'!K61+'Cz. I-V - IR'!K64-'Cz. I-V - IR'!M58-'Cz. I-V - IR'!M61-'Cz. I-V - IR'!M64</f>
        <v>0</v>
      </c>
      <c r="O9" s="439" t="n">
        <f aca="false">IF(I9&gt;N9,N9,I9)</f>
        <v>0</v>
      </c>
      <c r="P9" s="451"/>
      <c r="Q9" s="452" t="n">
        <f aca="false">IF(O9=N9,L9,#NAME? #NAME? #NAME?)</f>
        <v>0</v>
      </c>
      <c r="R9" s="453" t="n">
        <f aca="false">G9+O9</f>
        <v>0</v>
      </c>
      <c r="S9" s="428"/>
    </row>
    <row r="10" s="429" customFormat="true" ht="33.75" hidden="false" customHeight="true" outlineLevel="0" collapsed="false">
      <c r="A10" s="454" t="s">
        <v>28</v>
      </c>
      <c r="B10" s="415" t="s">
        <v>159</v>
      </c>
      <c r="C10" s="415" t="s">
        <v>160</v>
      </c>
      <c r="D10" s="415"/>
      <c r="E10" s="415"/>
      <c r="F10" s="415"/>
      <c r="G10" s="416" t="n">
        <f aca="false">G11+G12</f>
        <v>0</v>
      </c>
      <c r="H10" s="417" t="n">
        <f aca="false">H11+H12</f>
        <v>0</v>
      </c>
      <c r="I10" s="418" t="n">
        <f aca="false">H10-G10</f>
        <v>0</v>
      </c>
      <c r="J10" s="416" t="n">
        <f aca="false">J11+J12</f>
        <v>0</v>
      </c>
      <c r="K10" s="420" t="n">
        <f aca="false">K11+K12</f>
        <v>0</v>
      </c>
      <c r="L10" s="455" t="n">
        <f aca="false">J10-K10</f>
        <v>0</v>
      </c>
      <c r="M10" s="456" t="n">
        <f aca="false">E3</f>
        <v>0</v>
      </c>
      <c r="N10" s="457" t="n">
        <f aca="false">SUM(N11:N12)</f>
        <v>0</v>
      </c>
      <c r="O10" s="424" t="n">
        <f aca="false">O11+O12</f>
        <v>0</v>
      </c>
      <c r="P10" s="458" t="n">
        <f aca="false">M10</f>
        <v>0</v>
      </c>
      <c r="Q10" s="426" t="n">
        <f aca="false">Q11+Q12</f>
        <v>0</v>
      </c>
      <c r="R10" s="427" t="n">
        <f aca="false">G10+O10</f>
        <v>0</v>
      </c>
      <c r="S10" s="428"/>
    </row>
    <row r="11" s="429" customFormat="true" ht="24.9" hidden="false" customHeight="true" outlineLevel="0" collapsed="false">
      <c r="A11" s="454"/>
      <c r="B11" s="430" t="s">
        <v>161</v>
      </c>
      <c r="C11" s="430"/>
      <c r="D11" s="430"/>
      <c r="E11" s="430"/>
      <c r="F11" s="430"/>
      <c r="G11" s="459" t="n">
        <f aca="false">'Cz. I-V - IR'!D70</f>
        <v>0</v>
      </c>
      <c r="H11" s="432" t="n">
        <f aca="false">'Cz. I-V - IR'!D40</f>
        <v>0</v>
      </c>
      <c r="I11" s="433" t="n">
        <f aca="false">H11-G11</f>
        <v>0</v>
      </c>
      <c r="J11" s="460" t="n">
        <f aca="false">'Cz. I-V - IR'!I70</f>
        <v>0</v>
      </c>
      <c r="K11" s="435" t="n">
        <f aca="false">'Cz. I-V - IR'!H70</f>
        <v>0</v>
      </c>
      <c r="L11" s="436" t="n">
        <f aca="false">IF(J11-K11&lt;0,0,J11-K11)</f>
        <v>0</v>
      </c>
      <c r="M11" s="461" t="n">
        <f aca="false">M10</f>
        <v>0</v>
      </c>
      <c r="N11" s="462" t="n">
        <f aca="false">IF(M11&gt;0,ROUND(L11/M11,2),0)</f>
        <v>0</v>
      </c>
      <c r="O11" s="439" t="n">
        <f aca="false">IF(I11&gt;N11,N11,I11)</f>
        <v>0</v>
      </c>
      <c r="P11" s="463" t="n">
        <f aca="false">M11</f>
        <v>0</v>
      </c>
      <c r="Q11" s="464" t="n">
        <f aca="false">IF(O11=N11,L11,ROUND(O11*P11,2))</f>
        <v>0</v>
      </c>
      <c r="R11" s="442" t="n">
        <f aca="false">G11+O11</f>
        <v>0</v>
      </c>
      <c r="S11" s="465"/>
    </row>
    <row r="12" s="429" customFormat="true" ht="24.9" hidden="false" customHeight="true" outlineLevel="0" collapsed="false">
      <c r="A12" s="454"/>
      <c r="B12" s="443" t="s">
        <v>162</v>
      </c>
      <c r="C12" s="443"/>
      <c r="D12" s="443"/>
      <c r="E12" s="443"/>
      <c r="F12" s="443"/>
      <c r="G12" s="466" t="n">
        <f aca="false">'Cz. I-V - IR'!D71</f>
        <v>0</v>
      </c>
      <c r="H12" s="445" t="n">
        <f aca="false">'Cz. I-V - IR'!L40</f>
        <v>0</v>
      </c>
      <c r="I12" s="446" t="n">
        <f aca="false">H12-G12</f>
        <v>0</v>
      </c>
      <c r="J12" s="467" t="n">
        <f aca="false">'Cz. I-V - IR'!I71</f>
        <v>0</v>
      </c>
      <c r="K12" s="448" t="n">
        <f aca="false">'Cz. I-V - IR'!H71</f>
        <v>0</v>
      </c>
      <c r="L12" s="468" t="n">
        <f aca="false">IF(J12-K12&lt;0,0,J12-K12)</f>
        <v>0</v>
      </c>
      <c r="M12" s="469" t="n">
        <f aca="false">M11</f>
        <v>0</v>
      </c>
      <c r="N12" s="470" t="n">
        <f aca="false">IF(M12&gt;0,ROUND(L12/M12,2),0)</f>
        <v>0</v>
      </c>
      <c r="O12" s="471" t="n">
        <f aca="false">IF(I12&gt;N12,N12,I12)</f>
        <v>0</v>
      </c>
      <c r="P12" s="472" t="n">
        <f aca="false">M12</f>
        <v>0</v>
      </c>
      <c r="Q12" s="473" t="n">
        <f aca="false">IF(O12=N12,L12,ROUND(O12*P12,2))</f>
        <v>0</v>
      </c>
      <c r="R12" s="474" t="n">
        <f aca="false">G12+O12</f>
        <v>0</v>
      </c>
      <c r="S12" s="465"/>
    </row>
    <row r="13" customFormat="false" ht="34.5" hidden="false" customHeight="true" outlineLevel="0" collapsed="false">
      <c r="A13" s="475" t="s">
        <v>163</v>
      </c>
      <c r="B13" s="475"/>
      <c r="C13" s="475"/>
      <c r="D13" s="475"/>
      <c r="E13" s="475"/>
      <c r="F13" s="475"/>
      <c r="G13" s="476" t="n">
        <f aca="false">G10+G7</f>
        <v>0</v>
      </c>
      <c r="H13" s="477" t="n">
        <f aca="false">H10+H7</f>
        <v>0</v>
      </c>
      <c r="I13" s="478" t="n">
        <f aca="false">I10+I7</f>
        <v>0</v>
      </c>
      <c r="J13" s="479" t="n">
        <f aca="false">J7+J10</f>
        <v>0</v>
      </c>
      <c r="K13" s="480" t="n">
        <f aca="false">K10+K7</f>
        <v>0</v>
      </c>
      <c r="L13" s="481" t="n">
        <f aca="false">J13-K13</f>
        <v>0</v>
      </c>
      <c r="M13" s="482"/>
      <c r="N13" s="483" t="n">
        <f aca="false">N7+N10</f>
        <v>0</v>
      </c>
      <c r="O13" s="484" t="n">
        <f aca="false">O10+O7</f>
        <v>0</v>
      </c>
      <c r="P13" s="485"/>
      <c r="Q13" s="486" t="n">
        <f aca="false">Q10+Q7</f>
        <v>0</v>
      </c>
      <c r="R13" s="487" t="n">
        <f aca="false">R7+R10</f>
        <v>0</v>
      </c>
      <c r="S13" s="488"/>
      <c r="T13" s="489"/>
      <c r="U13" s="489"/>
      <c r="V13" s="489"/>
    </row>
    <row r="14" customFormat="false" ht="12.9" hidden="false" customHeight="true" outlineLevel="0" collapsed="false">
      <c r="A14" s="30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490"/>
      <c r="N14" s="34"/>
      <c r="O14" s="34"/>
      <c r="P14" s="34"/>
      <c r="Q14" s="34"/>
      <c r="R14" s="490"/>
      <c r="S14" s="33"/>
    </row>
    <row r="15" customFormat="false" ht="18.75" hidden="false" customHeight="true" outlineLevel="0" collapsed="false">
      <c r="A15" s="30"/>
      <c r="B15" s="34"/>
      <c r="C15" s="34"/>
      <c r="D15" s="34"/>
      <c r="E15" s="34"/>
      <c r="F15" s="34"/>
      <c r="G15" s="34"/>
      <c r="H15" s="491"/>
      <c r="I15" s="491"/>
      <c r="J15" s="491"/>
      <c r="K15" s="491"/>
      <c r="L15" s="491"/>
      <c r="M15" s="491"/>
      <c r="N15" s="492" t="s">
        <v>164</v>
      </c>
      <c r="O15" s="493" t="n">
        <v>0</v>
      </c>
      <c r="P15" s="368" t="s">
        <v>19</v>
      </c>
      <c r="Q15" s="494" t="n">
        <f aca="false">ROUND(O15*E30,2)</f>
        <v>0</v>
      </c>
      <c r="R15" s="368" t="s">
        <v>81</v>
      </c>
      <c r="S15" s="33"/>
    </row>
    <row r="16" customFormat="false" ht="8.25" hidden="false" customHeight="true" outlineLevel="0" collapsed="false">
      <c r="A16" s="30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495"/>
      <c r="O16" s="495"/>
      <c r="P16" s="495"/>
      <c r="Q16" s="495"/>
      <c r="R16" s="34"/>
      <c r="S16" s="33"/>
    </row>
    <row r="17" customFormat="false" ht="9" hidden="false" customHeight="true" outlineLevel="0" collapsed="false">
      <c r="A17" s="30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279"/>
      <c r="S17" s="33"/>
    </row>
    <row r="18" customFormat="false" ht="12.9" hidden="false" customHeight="true" outlineLevel="0" collapsed="false">
      <c r="A18" s="30"/>
      <c r="B18" s="34"/>
      <c r="C18" s="34"/>
      <c r="D18" s="34"/>
      <c r="E18" s="496" t="s">
        <v>165</v>
      </c>
      <c r="F18" s="496"/>
      <c r="G18" s="496"/>
      <c r="H18" s="497"/>
      <c r="I18" s="498"/>
      <c r="J18" s="498"/>
      <c r="K18" s="497"/>
      <c r="L18" s="497"/>
      <c r="M18" s="497"/>
      <c r="N18" s="497" t="s">
        <v>166</v>
      </c>
      <c r="O18" s="499" t="n">
        <f aca="false">ROUND(O8+O11-O15,0)</f>
        <v>0</v>
      </c>
      <c r="P18" s="500" t="s">
        <v>19</v>
      </c>
      <c r="Q18" s="501" t="n">
        <f aca="false">ROUND(Q8+Q11-Q15,2)</f>
        <v>0</v>
      </c>
      <c r="R18" s="502" t="s">
        <v>81</v>
      </c>
      <c r="S18" s="33"/>
    </row>
    <row r="19" customFormat="false" ht="16.5" hidden="false" customHeight="true" outlineLevel="0" collapsed="false">
      <c r="A19" s="30"/>
      <c r="B19" s="34"/>
      <c r="C19" s="34"/>
      <c r="D19" s="34"/>
      <c r="E19" s="496"/>
      <c r="F19" s="496"/>
      <c r="G19" s="496"/>
      <c r="H19" s="503"/>
      <c r="I19" s="503"/>
      <c r="J19" s="503"/>
      <c r="K19" s="503"/>
      <c r="L19" s="503"/>
      <c r="M19" s="503"/>
      <c r="N19" s="504" t="s">
        <v>167</v>
      </c>
      <c r="O19" s="505" t="n">
        <f aca="false">ROUND(O9+O12,0)</f>
        <v>0</v>
      </c>
      <c r="P19" s="506" t="s">
        <v>19</v>
      </c>
      <c r="Q19" s="501" t="n">
        <f aca="false">ROUND(Q9+Q12,2)</f>
        <v>0</v>
      </c>
      <c r="R19" s="507" t="s">
        <v>81</v>
      </c>
      <c r="S19" s="33"/>
    </row>
    <row r="20" customFormat="false" ht="19.5" hidden="false" customHeight="true" outlineLevel="0" collapsed="false">
      <c r="A20" s="30"/>
      <c r="B20" s="34"/>
      <c r="C20" s="34"/>
      <c r="D20" s="34"/>
      <c r="E20" s="508"/>
      <c r="F20" s="11"/>
      <c r="G20" s="16"/>
      <c r="H20" s="16"/>
      <c r="I20" s="16"/>
      <c r="J20" s="16"/>
      <c r="K20" s="16"/>
      <c r="L20" s="16"/>
      <c r="M20" s="16"/>
      <c r="N20" s="509" t="s">
        <v>168</v>
      </c>
      <c r="O20" s="510" t="n">
        <f aca="false">O18+O19</f>
        <v>0</v>
      </c>
      <c r="P20" s="511" t="s">
        <v>19</v>
      </c>
      <c r="Q20" s="512" t="n">
        <f aca="false">Q19+Q18</f>
        <v>0</v>
      </c>
      <c r="R20" s="513" t="s">
        <v>81</v>
      </c>
      <c r="S20" s="33"/>
    </row>
    <row r="21" customFormat="false" ht="19.5" hidden="false" customHeight="true" outlineLevel="0" collapsed="false">
      <c r="A21" s="30"/>
      <c r="B21" s="34"/>
      <c r="C21" s="34"/>
      <c r="D21" s="34"/>
      <c r="E21" s="75"/>
      <c r="F21" s="75"/>
      <c r="G21" s="34"/>
      <c r="H21" s="34"/>
      <c r="I21" s="34"/>
      <c r="J21" s="34"/>
      <c r="K21" s="34"/>
      <c r="L21" s="34"/>
      <c r="M21" s="34"/>
      <c r="N21" s="514"/>
      <c r="O21" s="515"/>
      <c r="P21" s="368"/>
      <c r="Q21" s="516"/>
      <c r="R21" s="517"/>
      <c r="S21" s="33"/>
    </row>
    <row r="22" customFormat="false" ht="19.5" hidden="false" customHeight="true" outlineLevel="0" collapsed="false">
      <c r="A22" s="30"/>
      <c r="B22" s="34"/>
      <c r="C22" s="34"/>
      <c r="D22" s="34"/>
      <c r="E22" s="75"/>
      <c r="F22" s="75"/>
      <c r="G22" s="34"/>
      <c r="H22" s="34"/>
      <c r="I22" s="34"/>
      <c r="J22" s="34"/>
      <c r="K22" s="34"/>
      <c r="L22" s="34"/>
      <c r="M22" s="34"/>
      <c r="N22" s="514"/>
      <c r="O22" s="515"/>
      <c r="P22" s="368"/>
      <c r="Q22" s="516"/>
      <c r="R22" s="518"/>
      <c r="S22" s="33"/>
    </row>
    <row r="23" customFormat="false" ht="28.5" hidden="false" customHeight="true" outlineLevel="0" collapsed="false">
      <c r="A23" s="30"/>
      <c r="B23" s="519" t="s">
        <v>169</v>
      </c>
      <c r="C23" s="519"/>
      <c r="D23" s="519"/>
      <c r="E23" s="519"/>
      <c r="F23" s="519"/>
      <c r="G23" s="519"/>
      <c r="H23" s="519"/>
      <c r="I23" s="519"/>
      <c r="J23" s="519"/>
      <c r="K23" s="519"/>
      <c r="L23" s="519"/>
      <c r="M23" s="519"/>
      <c r="N23" s="519"/>
      <c r="O23" s="311"/>
      <c r="P23" s="311"/>
      <c r="Q23" s="34"/>
      <c r="R23" s="34"/>
      <c r="S23" s="33"/>
    </row>
    <row r="24" customFormat="false" ht="28.5" hidden="false" customHeight="true" outlineLevel="0" collapsed="false">
      <c r="A24" s="30"/>
      <c r="B24" s="519"/>
      <c r="C24" s="519"/>
      <c r="D24" s="519"/>
      <c r="E24" s="519"/>
      <c r="F24" s="519"/>
      <c r="G24" s="519"/>
      <c r="H24" s="519"/>
      <c r="I24" s="519"/>
      <c r="J24" s="519"/>
      <c r="K24" s="519"/>
      <c r="L24" s="519"/>
      <c r="M24" s="519"/>
      <c r="N24" s="519"/>
      <c r="O24" s="311"/>
      <c r="P24" s="311"/>
      <c r="Q24" s="34"/>
      <c r="R24" s="34"/>
      <c r="S24" s="33"/>
    </row>
    <row r="25" customFormat="false" ht="17.25" hidden="false" customHeight="true" outlineLevel="0" collapsed="false">
      <c r="A25" s="30"/>
      <c r="B25" s="34"/>
      <c r="C25" s="34"/>
      <c r="D25" s="34"/>
      <c r="E25" s="75"/>
      <c r="F25" s="75"/>
      <c r="G25" s="34"/>
      <c r="H25" s="34"/>
      <c r="I25" s="520" t="s">
        <v>107</v>
      </c>
      <c r="J25" s="520"/>
      <c r="K25" s="520"/>
      <c r="L25" s="520"/>
      <c r="M25" s="520"/>
      <c r="N25" s="520"/>
      <c r="O25" s="311"/>
      <c r="P25" s="311"/>
      <c r="Q25" s="34"/>
      <c r="R25" s="34"/>
      <c r="S25" s="33"/>
    </row>
    <row r="26" customFormat="false" ht="26.25" hidden="false" customHeight="true" outlineLevel="0" collapsed="false">
      <c r="A26" s="30"/>
      <c r="B26" s="34"/>
      <c r="C26" s="34"/>
      <c r="D26" s="274" t="s">
        <v>108</v>
      </c>
      <c r="E26" s="521"/>
      <c r="F26" s="521"/>
      <c r="G26" s="521"/>
      <c r="H26" s="521"/>
      <c r="I26" s="312"/>
      <c r="J26" s="312"/>
      <c r="K26" s="312"/>
      <c r="L26" s="522"/>
      <c r="M26" s="522"/>
      <c r="N26" s="334"/>
      <c r="O26" s="334"/>
      <c r="P26" s="334"/>
      <c r="Q26" s="34"/>
      <c r="R26" s="34"/>
      <c r="S26" s="33"/>
    </row>
    <row r="27" customFormat="false" ht="3.75" hidden="false" customHeight="true" outlineLevel="0" collapsed="false">
      <c r="A27" s="30"/>
      <c r="B27" s="34"/>
      <c r="C27" s="316"/>
      <c r="D27" s="316"/>
      <c r="E27" s="34"/>
      <c r="F27" s="34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34"/>
      <c r="R27" s="34"/>
      <c r="S27" s="33"/>
    </row>
    <row r="28" customFormat="false" ht="24" hidden="false" customHeight="true" outlineLevel="0" collapsed="false">
      <c r="A28" s="30"/>
      <c r="B28" s="34"/>
      <c r="C28" s="34"/>
      <c r="D28" s="318" t="s">
        <v>109</v>
      </c>
      <c r="E28" s="319"/>
      <c r="F28" s="319"/>
      <c r="G28" s="319"/>
      <c r="H28" s="319"/>
      <c r="I28" s="523"/>
      <c r="J28" s="523"/>
      <c r="K28" s="523"/>
      <c r="L28" s="71"/>
      <c r="M28" s="71"/>
      <c r="N28" s="145"/>
      <c r="O28" s="145"/>
      <c r="P28" s="145"/>
      <c r="Q28" s="34"/>
      <c r="R28" s="34"/>
      <c r="S28" s="33"/>
    </row>
    <row r="29" customFormat="false" ht="26.25" hidden="false" customHeight="true" outlineLevel="0" collapsed="false">
      <c r="A29" s="30"/>
      <c r="B29" s="34"/>
      <c r="C29" s="34"/>
      <c r="D29" s="318"/>
      <c r="E29" s="319"/>
      <c r="F29" s="319"/>
      <c r="G29" s="319"/>
      <c r="H29" s="319"/>
      <c r="I29" s="523"/>
      <c r="J29" s="523"/>
      <c r="K29" s="523"/>
      <c r="L29" s="71"/>
      <c r="M29" s="71"/>
      <c r="N29" s="145"/>
      <c r="O29" s="145"/>
      <c r="P29" s="145"/>
      <c r="Q29" s="34"/>
      <c r="R29" s="34"/>
      <c r="S29" s="33"/>
    </row>
    <row r="30" customFormat="false" ht="4.5" hidden="false" customHeight="true" outlineLevel="0" collapsed="false">
      <c r="A30" s="30"/>
      <c r="B30" s="34"/>
      <c r="C30" s="274"/>
      <c r="D30" s="274"/>
      <c r="E30" s="34"/>
      <c r="F30" s="34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34"/>
      <c r="R30" s="34"/>
      <c r="S30" s="33"/>
    </row>
    <row r="31" customFormat="false" ht="26.25" hidden="false" customHeight="true" outlineLevel="0" collapsed="false">
      <c r="A31" s="30"/>
      <c r="B31" s="34"/>
      <c r="C31" s="34"/>
      <c r="D31" s="274" t="s">
        <v>110</v>
      </c>
      <c r="E31" s="521"/>
      <c r="F31" s="521"/>
      <c r="G31" s="521"/>
      <c r="H31" s="521"/>
      <c r="I31" s="312"/>
      <c r="J31" s="312"/>
      <c r="K31" s="312"/>
      <c r="L31" s="524"/>
      <c r="M31" s="524"/>
      <c r="N31" s="525"/>
      <c r="O31" s="525"/>
      <c r="P31" s="525"/>
      <c r="Q31" s="34"/>
      <c r="R31" s="34"/>
      <c r="S31" s="33"/>
    </row>
    <row r="32" customFormat="false" ht="8.25" hidden="false" customHeight="true" outlineLevel="0" collapsed="false">
      <c r="A32" s="30"/>
      <c r="B32" s="34"/>
      <c r="C32" s="274"/>
      <c r="D32" s="27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3"/>
    </row>
    <row r="33" customFormat="false" ht="13.2" hidden="false" customHeight="false" outlineLevel="0" collapsed="false">
      <c r="A33" s="30"/>
      <c r="B33" s="34"/>
      <c r="C33" s="274"/>
      <c r="D33" s="274"/>
      <c r="E33" s="311" t="s">
        <v>15</v>
      </c>
      <c r="F33" s="311" t="s">
        <v>12</v>
      </c>
      <c r="G33" s="311" t="s">
        <v>13</v>
      </c>
      <c r="H33" s="34"/>
      <c r="I33" s="324" t="s">
        <v>15</v>
      </c>
      <c r="J33" s="324" t="s">
        <v>12</v>
      </c>
      <c r="K33" s="324" t="s">
        <v>13</v>
      </c>
      <c r="L33" s="324"/>
      <c r="M33" s="34"/>
      <c r="N33" s="34"/>
      <c r="O33" s="34"/>
      <c r="P33" s="34"/>
      <c r="Q33" s="34"/>
      <c r="R33" s="34"/>
      <c r="S33" s="33"/>
    </row>
    <row r="34" customFormat="false" ht="15.75" hidden="false" customHeight="true" outlineLevel="0" collapsed="false">
      <c r="A34" s="30"/>
      <c r="B34" s="34"/>
      <c r="C34" s="34"/>
      <c r="D34" s="274" t="s">
        <v>111</v>
      </c>
      <c r="E34" s="326"/>
      <c r="F34" s="326"/>
      <c r="G34" s="326"/>
      <c r="H34" s="20"/>
      <c r="I34" s="326"/>
      <c r="J34" s="326"/>
      <c r="K34" s="326"/>
      <c r="L34" s="526"/>
      <c r="M34" s="526"/>
      <c r="N34" s="34"/>
      <c r="O34" s="34"/>
      <c r="P34" s="34"/>
      <c r="Q34" s="34"/>
      <c r="R34" s="34"/>
      <c r="S34" s="33"/>
    </row>
    <row r="35" customFormat="false" ht="13.2" hidden="false" customHeight="false" outlineLevel="0" collapsed="false">
      <c r="A35" s="30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3"/>
    </row>
    <row r="36" s="34" customFormat="true" ht="13.2" hidden="false" customHeight="false" outlineLevel="0" collapsed="false">
      <c r="A36" s="273" t="s">
        <v>170</v>
      </c>
      <c r="B36" s="279"/>
      <c r="C36" s="279"/>
      <c r="D36" s="279"/>
      <c r="E36" s="279"/>
      <c r="F36" s="279"/>
      <c r="G36" s="279"/>
      <c r="H36" s="279"/>
      <c r="I36" s="279"/>
      <c r="J36" s="279"/>
      <c r="K36" s="279"/>
      <c r="L36" s="279"/>
      <c r="M36" s="279"/>
      <c r="N36" s="279"/>
      <c r="O36" s="279"/>
      <c r="P36" s="279"/>
      <c r="Q36" s="279"/>
      <c r="R36" s="279"/>
      <c r="S36" s="306"/>
    </row>
    <row r="41" customFormat="false" ht="13.2" hidden="false" customHeight="false" outlineLevel="0" collapsed="false">
      <c r="O41" s="34"/>
      <c r="P41" s="34"/>
    </row>
  </sheetData>
  <sheetProtection sheet="true" password="cd5a"/>
  <mergeCells count="22">
    <mergeCell ref="A1:R1"/>
    <mergeCell ref="B3:D3"/>
    <mergeCell ref="B5:E5"/>
    <mergeCell ref="A7:A9"/>
    <mergeCell ref="B7:F7"/>
    <mergeCell ref="B8:F8"/>
    <mergeCell ref="B9:F9"/>
    <mergeCell ref="A10:A12"/>
    <mergeCell ref="B10:F10"/>
    <mergeCell ref="B11:F11"/>
    <mergeCell ref="B12:F12"/>
    <mergeCell ref="A13:F13"/>
    <mergeCell ref="E18:G19"/>
    <mergeCell ref="B23:N23"/>
    <mergeCell ref="I25:N25"/>
    <mergeCell ref="E26:H26"/>
    <mergeCell ref="I26:K26"/>
    <mergeCell ref="D28:D29"/>
    <mergeCell ref="E28:H29"/>
    <mergeCell ref="I28:K29"/>
    <mergeCell ref="E31:H31"/>
    <mergeCell ref="I31:K31"/>
  </mergeCells>
  <printOptions headings="false" gridLines="false" gridLinesSet="true" horizontalCentered="true" verticalCentered="false"/>
  <pageMargins left="0.39375" right="0.329861111111111" top="0.275694444444444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6.1"/>
    <col collapsed="false" customWidth="true" hidden="false" outlineLevel="0" max="3" min="3" style="0" width="3.66"/>
    <col collapsed="false" customWidth="true" hidden="false" outlineLevel="0" max="5" min="5" style="0" width="8.1"/>
    <col collapsed="false" customWidth="true" hidden="false" outlineLevel="0" max="8" min="6" style="0" width="9.66"/>
    <col collapsed="false" customWidth="true" hidden="false" outlineLevel="0" max="9" min="9" style="0" width="7.32"/>
    <col collapsed="false" customWidth="true" hidden="false" outlineLevel="0" max="12" min="10" style="0" width="9.66"/>
    <col collapsed="false" customWidth="true" hidden="false" outlineLevel="0" max="13" min="13" style="0" width="7.43"/>
    <col collapsed="false" customWidth="true" hidden="false" outlineLevel="0" max="14" min="14" style="0" width="12.1"/>
  </cols>
  <sheetData>
    <row r="1" customFormat="false" ht="17.25" hidden="false" customHeight="true" outlineLevel="0" collapsed="false">
      <c r="A1" s="527" t="s">
        <v>171</v>
      </c>
      <c r="B1" s="527"/>
      <c r="C1" s="527"/>
      <c r="D1" s="527"/>
      <c r="E1" s="527"/>
      <c r="F1" s="527"/>
      <c r="G1" s="527"/>
      <c r="H1" s="527"/>
      <c r="I1" s="527"/>
      <c r="J1" s="527"/>
      <c r="K1" s="527"/>
      <c r="L1" s="527"/>
      <c r="M1" s="527"/>
      <c r="N1" s="527"/>
    </row>
    <row r="2" customFormat="false" ht="23.1" hidden="false" customHeight="true" outlineLevel="0" collapsed="false">
      <c r="A2" s="30"/>
      <c r="B2" s="34"/>
      <c r="C2" s="34"/>
      <c r="D2" s="75"/>
      <c r="E2" s="34"/>
      <c r="F2" s="34"/>
      <c r="G2" s="34"/>
      <c r="H2" s="34"/>
      <c r="I2" s="34"/>
      <c r="J2" s="34"/>
      <c r="K2" s="34"/>
      <c r="L2" s="34"/>
      <c r="M2" s="34"/>
      <c r="N2" s="33"/>
    </row>
    <row r="3" customFormat="false" ht="23.1" hidden="false" customHeight="true" outlineLevel="0" collapsed="false">
      <c r="A3" s="528" t="s">
        <v>172</v>
      </c>
      <c r="B3" s="528"/>
      <c r="C3" s="528"/>
      <c r="D3" s="528"/>
      <c r="E3" s="528"/>
      <c r="F3" s="528"/>
      <c r="G3" s="343"/>
      <c r="H3" s="343"/>
      <c r="I3" s="344" t="s">
        <v>81</v>
      </c>
      <c r="J3" s="34"/>
      <c r="K3" s="34"/>
      <c r="L3" s="34"/>
      <c r="M3" s="34"/>
      <c r="N3" s="33"/>
    </row>
    <row r="4" customFormat="false" ht="23.1" hidden="false" customHeight="true" outlineLevel="0" collapsed="false">
      <c r="A4" s="528"/>
      <c r="B4" s="528"/>
      <c r="C4" s="528"/>
      <c r="D4" s="528"/>
      <c r="E4" s="528"/>
      <c r="F4" s="528"/>
      <c r="G4" s="156"/>
      <c r="H4" s="213"/>
      <c r="I4" s="344"/>
      <c r="J4" s="34"/>
      <c r="K4" s="34"/>
      <c r="L4" s="34"/>
      <c r="M4" s="34"/>
      <c r="N4" s="33"/>
    </row>
    <row r="5" customFormat="false" ht="15.75" hidden="false" customHeight="true" outlineLevel="0" collapsed="false">
      <c r="A5" s="30"/>
      <c r="B5" s="34"/>
      <c r="C5" s="34"/>
      <c r="D5" s="75"/>
      <c r="E5" s="34"/>
      <c r="F5" s="41"/>
      <c r="G5" s="145"/>
      <c r="H5" s="145"/>
      <c r="I5" s="344"/>
      <c r="J5" s="34"/>
      <c r="K5" s="34"/>
      <c r="L5" s="34"/>
      <c r="M5" s="34"/>
      <c r="N5" s="33"/>
    </row>
    <row r="6" customFormat="false" ht="36" hidden="false" customHeight="true" outlineLevel="0" collapsed="false">
      <c r="A6" s="30"/>
      <c r="B6" s="529" t="s">
        <v>173</v>
      </c>
      <c r="C6" s="529"/>
      <c r="D6" s="529"/>
      <c r="E6" s="529"/>
      <c r="F6" s="529"/>
      <c r="G6" s="529"/>
      <c r="H6" s="529"/>
      <c r="I6" s="529"/>
      <c r="J6" s="529"/>
      <c r="K6" s="529"/>
      <c r="L6" s="529"/>
      <c r="M6" s="529"/>
      <c r="N6" s="33"/>
    </row>
    <row r="7" customFormat="false" ht="49.5" hidden="false" customHeight="true" outlineLevel="0" collapsed="false">
      <c r="A7" s="30"/>
      <c r="B7" s="530"/>
      <c r="C7" s="531" t="s">
        <v>174</v>
      </c>
      <c r="D7" s="531"/>
      <c r="E7" s="531"/>
      <c r="F7" s="531"/>
      <c r="G7" s="531"/>
      <c r="H7" s="531"/>
      <c r="I7" s="531"/>
      <c r="J7" s="531"/>
      <c r="K7" s="531"/>
      <c r="L7" s="531"/>
      <c r="M7" s="531"/>
      <c r="N7" s="33"/>
    </row>
    <row r="8" customFormat="false" ht="49.5" hidden="false" customHeight="true" outlineLevel="0" collapsed="false">
      <c r="A8" s="30"/>
      <c r="B8" s="530"/>
      <c r="C8" s="531"/>
      <c r="D8" s="532"/>
      <c r="E8" s="532"/>
      <c r="F8" s="532"/>
      <c r="G8" s="532"/>
      <c r="H8" s="532"/>
      <c r="I8" s="532"/>
      <c r="J8" s="532"/>
      <c r="K8" s="532"/>
      <c r="L8" s="532"/>
      <c r="M8" s="532"/>
      <c r="N8" s="33"/>
    </row>
    <row r="9" customFormat="false" ht="19.5" hidden="false" customHeight="true" outlineLevel="0" collapsed="false">
      <c r="A9" s="374"/>
      <c r="B9" s="375"/>
      <c r="C9" s="375"/>
      <c r="D9" s="75"/>
      <c r="E9" s="75"/>
      <c r="F9" s="34"/>
      <c r="G9" s="34"/>
      <c r="H9" s="34"/>
      <c r="I9" s="34"/>
      <c r="J9" s="310" t="s">
        <v>107</v>
      </c>
      <c r="K9" s="310"/>
      <c r="L9" s="310"/>
      <c r="M9" s="310"/>
      <c r="N9" s="376"/>
      <c r="O9" s="308"/>
      <c r="P9" s="308"/>
    </row>
    <row r="10" customFormat="false" ht="20.25" hidden="false" customHeight="true" outlineLevel="0" collapsed="false">
      <c r="A10" s="378"/>
      <c r="B10" s="274"/>
      <c r="C10" s="34"/>
      <c r="D10" s="34"/>
      <c r="E10" s="274" t="s">
        <v>108</v>
      </c>
      <c r="F10" s="379"/>
      <c r="G10" s="379"/>
      <c r="H10" s="379"/>
      <c r="I10" s="379"/>
      <c r="J10" s="379"/>
      <c r="K10" s="379"/>
      <c r="L10" s="379"/>
      <c r="M10" s="379"/>
      <c r="N10" s="122"/>
      <c r="O10" s="145"/>
      <c r="P10" s="145"/>
    </row>
    <row r="11" customFormat="false" ht="4.5" hidden="false" customHeight="true" outlineLevel="0" collapsed="false">
      <c r="A11" s="380"/>
      <c r="B11" s="316"/>
      <c r="C11" s="316"/>
      <c r="D11" s="34"/>
      <c r="E11" s="316"/>
      <c r="F11" s="34"/>
      <c r="G11" s="34"/>
      <c r="H11" s="34"/>
      <c r="I11" s="34"/>
      <c r="J11" s="34"/>
      <c r="K11" s="34"/>
      <c r="L11" s="34"/>
      <c r="M11" s="34"/>
      <c r="N11" s="122"/>
      <c r="O11" s="145"/>
      <c r="P11" s="145"/>
    </row>
    <row r="12" customFormat="false" ht="26.25" hidden="false" customHeight="true" outlineLevel="0" collapsed="false">
      <c r="A12" s="378"/>
      <c r="B12" s="274"/>
      <c r="C12" s="274"/>
      <c r="D12" s="34"/>
      <c r="E12" s="318" t="s">
        <v>109</v>
      </c>
      <c r="F12" s="319"/>
      <c r="G12" s="319"/>
      <c r="H12" s="319"/>
      <c r="I12" s="319"/>
      <c r="J12" s="319"/>
      <c r="K12" s="319"/>
      <c r="L12" s="319"/>
      <c r="M12" s="319"/>
      <c r="N12" s="122"/>
      <c r="O12" s="145"/>
      <c r="P12" s="145"/>
    </row>
    <row r="13" customFormat="false" ht="30.75" hidden="false" customHeight="true" outlineLevel="0" collapsed="false">
      <c r="A13" s="378"/>
      <c r="B13" s="274"/>
      <c r="C13" s="274"/>
      <c r="D13" s="34"/>
      <c r="E13" s="318"/>
      <c r="F13" s="319"/>
      <c r="G13" s="319"/>
      <c r="H13" s="319"/>
      <c r="I13" s="319"/>
      <c r="J13" s="319"/>
      <c r="K13" s="319"/>
      <c r="L13" s="319"/>
      <c r="M13" s="319"/>
      <c r="N13" s="122"/>
      <c r="O13" s="145"/>
      <c r="P13" s="145"/>
    </row>
    <row r="14" customFormat="false" ht="6" hidden="false" customHeight="true" outlineLevel="0" collapsed="false">
      <c r="A14" s="378"/>
      <c r="B14" s="274"/>
      <c r="C14" s="274"/>
      <c r="D14" s="34"/>
      <c r="E14" s="274"/>
      <c r="F14" s="34"/>
      <c r="G14" s="34"/>
      <c r="H14" s="34"/>
      <c r="I14" s="34"/>
      <c r="J14" s="34"/>
      <c r="K14" s="34"/>
      <c r="L14" s="34"/>
      <c r="M14" s="34"/>
      <c r="N14" s="122"/>
      <c r="O14" s="145"/>
      <c r="P14" s="145"/>
    </row>
    <row r="15" customFormat="false" ht="21" hidden="false" customHeight="true" outlineLevel="0" collapsed="false">
      <c r="A15" s="378"/>
      <c r="B15" s="274"/>
      <c r="C15" s="274"/>
      <c r="D15" s="34"/>
      <c r="E15" s="274" t="s">
        <v>110</v>
      </c>
      <c r="F15" s="381"/>
      <c r="G15" s="381"/>
      <c r="H15" s="381"/>
      <c r="I15" s="381"/>
      <c r="J15" s="381"/>
      <c r="K15" s="381"/>
      <c r="L15" s="381"/>
      <c r="M15" s="381"/>
      <c r="N15" s="21"/>
      <c r="O15" s="20"/>
      <c r="P15" s="20"/>
    </row>
    <row r="16" customFormat="false" ht="13.2" hidden="false" customHeight="false" outlineLevel="0" collapsed="false">
      <c r="A16" s="378"/>
      <c r="B16" s="274"/>
      <c r="C16" s="274"/>
      <c r="D16" s="34"/>
      <c r="E16" s="274"/>
      <c r="F16" s="34"/>
      <c r="G16" s="34"/>
      <c r="H16" s="34"/>
      <c r="I16" s="34"/>
      <c r="J16" s="34"/>
      <c r="K16" s="34"/>
      <c r="L16" s="34"/>
      <c r="M16" s="34"/>
      <c r="N16" s="21"/>
      <c r="O16" s="20"/>
      <c r="P16" s="20"/>
    </row>
    <row r="17" customFormat="false" ht="13.2" hidden="false" customHeight="false" outlineLevel="0" collapsed="false">
      <c r="A17" s="378"/>
      <c r="B17" s="274"/>
      <c r="C17" s="274"/>
      <c r="D17" s="34"/>
      <c r="E17" s="274"/>
      <c r="F17" s="311" t="s">
        <v>15</v>
      </c>
      <c r="G17" s="311" t="s">
        <v>12</v>
      </c>
      <c r="H17" s="311" t="s">
        <v>13</v>
      </c>
      <c r="I17" s="34"/>
      <c r="J17" s="324" t="s">
        <v>15</v>
      </c>
      <c r="K17" s="324" t="s">
        <v>12</v>
      </c>
      <c r="L17" s="324" t="s">
        <v>13</v>
      </c>
      <c r="M17" s="34"/>
      <c r="N17" s="382"/>
      <c r="O17" s="324"/>
      <c r="P17" s="20"/>
    </row>
    <row r="18" customFormat="false" ht="16.5" hidden="false" customHeight="true" outlineLevel="0" collapsed="false">
      <c r="A18" s="378"/>
      <c r="B18" s="274"/>
      <c r="C18" s="274"/>
      <c r="D18" s="34"/>
      <c r="E18" s="274" t="s">
        <v>111</v>
      </c>
      <c r="F18" s="384"/>
      <c r="G18" s="384"/>
      <c r="H18" s="384"/>
      <c r="I18" s="20"/>
      <c r="J18" s="384"/>
      <c r="K18" s="384"/>
      <c r="L18" s="384"/>
      <c r="M18" s="526"/>
      <c r="N18" s="21"/>
      <c r="O18" s="20"/>
      <c r="P18" s="20"/>
    </row>
    <row r="19" customFormat="false" ht="13.2" hidden="false" customHeight="false" outlineLevel="0" collapsed="false">
      <c r="A19" s="30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3"/>
    </row>
    <row r="20" customFormat="false" ht="15.9" hidden="false" customHeight="true" outlineLevel="0" collapsed="false">
      <c r="A20" s="273"/>
      <c r="B20" s="279"/>
      <c r="C20" s="279"/>
      <c r="D20" s="279"/>
      <c r="E20" s="279"/>
      <c r="F20" s="279"/>
      <c r="G20" s="279"/>
      <c r="H20" s="279"/>
      <c r="I20" s="279"/>
      <c r="J20" s="279"/>
      <c r="K20" s="279"/>
      <c r="L20" s="279"/>
      <c r="M20" s="279"/>
      <c r="N20" s="306"/>
    </row>
  </sheetData>
  <mergeCells count="13">
    <mergeCell ref="A1:N1"/>
    <mergeCell ref="A3:F4"/>
    <mergeCell ref="G3:H3"/>
    <mergeCell ref="B6:M6"/>
    <mergeCell ref="C7:M7"/>
    <mergeCell ref="J9:M9"/>
    <mergeCell ref="F10:I10"/>
    <mergeCell ref="J10:M10"/>
    <mergeCell ref="E12:E13"/>
    <mergeCell ref="F12:I13"/>
    <mergeCell ref="J12:M13"/>
    <mergeCell ref="F15:I15"/>
    <mergeCell ref="J15:M15"/>
  </mergeCells>
  <printOptions headings="false" gridLines="false" gridLinesSet="true" horizontalCentered="true" verticalCentered="false"/>
  <pageMargins left="0.236111111111111" right="0.315277777777778" top="0.540277777777778" bottom="0.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6" activeCellId="0" sqref="P6"/>
    </sheetView>
  </sheetViews>
  <sheetFormatPr defaultColWidth="9.0546875" defaultRowHeight="13.2" zeroHeight="false" outlineLevelRow="0" outlineLevelCol="0"/>
  <cols>
    <col collapsed="false" customWidth="true" hidden="false" outlineLevel="0" max="12" min="12" style="0" width="10.87"/>
  </cols>
  <sheetData>
    <row r="1" customFormat="false" ht="13.2" hidden="false" customHeight="false" outlineLevel="0" collapsed="false">
      <c r="A1" s="233"/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342"/>
    </row>
    <row r="2" customFormat="false" ht="13.2" hidden="false" customHeight="false" outlineLevel="0" collapsed="false">
      <c r="A2" s="30"/>
      <c r="B2" s="34"/>
      <c r="C2" s="34"/>
      <c r="D2" s="34"/>
      <c r="E2" s="34"/>
      <c r="F2" s="34"/>
      <c r="G2" s="34"/>
      <c r="H2" s="34"/>
      <c r="I2" s="34"/>
      <c r="J2" s="34"/>
      <c r="K2" s="34"/>
      <c r="L2" s="33"/>
    </row>
    <row r="3" customFormat="false" ht="20.1" hidden="false" customHeight="true" outlineLevel="0" collapsed="false">
      <c r="A3" s="370" t="s">
        <v>100</v>
      </c>
      <c r="B3" s="370"/>
      <c r="C3" s="370"/>
      <c r="D3" s="370"/>
      <c r="E3" s="370"/>
      <c r="F3" s="370"/>
      <c r="G3" s="370"/>
      <c r="H3" s="370"/>
      <c r="I3" s="370"/>
      <c r="J3" s="370"/>
      <c r="K3" s="370"/>
      <c r="L3" s="370"/>
    </row>
    <row r="4" s="7" customFormat="true" ht="20.1" hidden="false" customHeight="true" outlineLevel="0" collapsed="false">
      <c r="A4" s="280"/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533"/>
    </row>
    <row r="5" s="29" customFormat="true" ht="26.25" hidden="false" customHeight="true" outlineLevel="0" collapsed="false">
      <c r="A5" s="23"/>
      <c r="B5" s="534" t="s">
        <v>101</v>
      </c>
      <c r="C5" s="534"/>
      <c r="D5" s="534"/>
      <c r="E5" s="534"/>
      <c r="F5" s="534" t="s">
        <v>102</v>
      </c>
      <c r="G5" s="534"/>
      <c r="H5" s="534" t="s">
        <v>103</v>
      </c>
      <c r="I5" s="534"/>
      <c r="J5" s="534" t="s">
        <v>104</v>
      </c>
      <c r="K5" s="534"/>
      <c r="L5" s="535"/>
    </row>
    <row r="6" s="64" customFormat="true" ht="34.5" hidden="false" customHeight="true" outlineLevel="0" collapsed="false">
      <c r="A6" s="60"/>
      <c r="B6" s="536"/>
      <c r="C6" s="536"/>
      <c r="D6" s="536"/>
      <c r="E6" s="536"/>
      <c r="F6" s="537"/>
      <c r="G6" s="537"/>
      <c r="H6" s="537"/>
      <c r="I6" s="537"/>
      <c r="J6" s="537"/>
      <c r="K6" s="537"/>
      <c r="L6" s="538"/>
    </row>
    <row r="7" s="64" customFormat="true" ht="33.75" hidden="false" customHeight="true" outlineLevel="0" collapsed="false">
      <c r="A7" s="60"/>
      <c r="B7" s="536"/>
      <c r="C7" s="536"/>
      <c r="D7" s="536"/>
      <c r="E7" s="536"/>
      <c r="F7" s="537"/>
      <c r="G7" s="537"/>
      <c r="H7" s="537"/>
      <c r="I7" s="537"/>
      <c r="J7" s="537"/>
      <c r="K7" s="537"/>
      <c r="L7" s="538"/>
    </row>
    <row r="8" s="64" customFormat="true" ht="34.5" hidden="false" customHeight="true" outlineLevel="0" collapsed="false">
      <c r="A8" s="60"/>
      <c r="B8" s="536"/>
      <c r="C8" s="536"/>
      <c r="D8" s="536"/>
      <c r="E8" s="536"/>
      <c r="F8" s="537"/>
      <c r="G8" s="537"/>
      <c r="H8" s="537"/>
      <c r="I8" s="537"/>
      <c r="J8" s="537"/>
      <c r="K8" s="537"/>
      <c r="L8" s="538"/>
    </row>
    <row r="9" s="64" customFormat="true" ht="34.5" hidden="false" customHeight="true" outlineLevel="0" collapsed="false">
      <c r="A9" s="60"/>
      <c r="B9" s="536"/>
      <c r="C9" s="536"/>
      <c r="D9" s="536"/>
      <c r="E9" s="536"/>
      <c r="F9" s="537"/>
      <c r="G9" s="537"/>
      <c r="H9" s="537"/>
      <c r="I9" s="537"/>
      <c r="J9" s="537"/>
      <c r="K9" s="537"/>
      <c r="L9" s="538"/>
    </row>
    <row r="10" s="64" customFormat="true" ht="33.75" hidden="false" customHeight="true" outlineLevel="0" collapsed="false">
      <c r="A10" s="60"/>
      <c r="B10" s="536"/>
      <c r="C10" s="536"/>
      <c r="D10" s="536"/>
      <c r="E10" s="536"/>
      <c r="F10" s="537"/>
      <c r="G10" s="537"/>
      <c r="H10" s="537"/>
      <c r="I10" s="537"/>
      <c r="J10" s="537"/>
      <c r="K10" s="537"/>
      <c r="L10" s="538"/>
    </row>
    <row r="11" s="64" customFormat="true" ht="34.5" hidden="false" customHeight="true" outlineLevel="0" collapsed="false">
      <c r="A11" s="60"/>
      <c r="B11" s="536"/>
      <c r="C11" s="536"/>
      <c r="D11" s="536"/>
      <c r="E11" s="536"/>
      <c r="F11" s="537"/>
      <c r="G11" s="537"/>
      <c r="H11" s="537"/>
      <c r="I11" s="537"/>
      <c r="J11" s="537"/>
      <c r="K11" s="537"/>
      <c r="L11" s="538"/>
    </row>
    <row r="12" s="64" customFormat="true" ht="33.75" hidden="false" customHeight="true" outlineLevel="0" collapsed="false">
      <c r="A12" s="60"/>
      <c r="B12" s="536"/>
      <c r="C12" s="536"/>
      <c r="D12" s="536"/>
      <c r="E12" s="536"/>
      <c r="F12" s="537"/>
      <c r="G12" s="537"/>
      <c r="H12" s="537"/>
      <c r="I12" s="537"/>
      <c r="J12" s="537"/>
      <c r="K12" s="537"/>
      <c r="L12" s="538"/>
    </row>
    <row r="13" s="64" customFormat="true" ht="34.5" hidden="false" customHeight="true" outlineLevel="0" collapsed="false">
      <c r="A13" s="60"/>
      <c r="B13" s="536"/>
      <c r="C13" s="536"/>
      <c r="D13" s="536"/>
      <c r="E13" s="536"/>
      <c r="F13" s="537"/>
      <c r="G13" s="537"/>
      <c r="H13" s="537"/>
      <c r="I13" s="537"/>
      <c r="J13" s="537"/>
      <c r="K13" s="537"/>
      <c r="L13" s="538"/>
    </row>
    <row r="14" s="64" customFormat="true" ht="34.5" hidden="false" customHeight="true" outlineLevel="0" collapsed="false">
      <c r="A14" s="60"/>
      <c r="B14" s="536"/>
      <c r="C14" s="536"/>
      <c r="D14" s="536"/>
      <c r="E14" s="536"/>
      <c r="F14" s="537"/>
      <c r="G14" s="537"/>
      <c r="H14" s="537"/>
      <c r="I14" s="537"/>
      <c r="J14" s="537"/>
      <c r="K14" s="537"/>
      <c r="L14" s="538"/>
    </row>
    <row r="15" s="64" customFormat="true" ht="33.75" hidden="false" customHeight="true" outlineLevel="0" collapsed="false">
      <c r="A15" s="60"/>
      <c r="B15" s="536"/>
      <c r="C15" s="536"/>
      <c r="D15" s="536"/>
      <c r="E15" s="536"/>
      <c r="F15" s="537"/>
      <c r="G15" s="537"/>
      <c r="H15" s="537"/>
      <c r="I15" s="537"/>
      <c r="J15" s="537"/>
      <c r="K15" s="537"/>
      <c r="L15" s="538"/>
    </row>
    <row r="16" s="64" customFormat="true" ht="34.5" hidden="false" customHeight="true" outlineLevel="0" collapsed="false">
      <c r="A16" s="60"/>
      <c r="B16" s="536"/>
      <c r="C16" s="536"/>
      <c r="D16" s="536"/>
      <c r="E16" s="536"/>
      <c r="F16" s="537"/>
      <c r="G16" s="537"/>
      <c r="H16" s="537"/>
      <c r="I16" s="537"/>
      <c r="J16" s="537"/>
      <c r="K16" s="537"/>
      <c r="L16" s="538"/>
    </row>
    <row r="17" s="64" customFormat="true" ht="33.75" hidden="false" customHeight="true" outlineLevel="0" collapsed="false">
      <c r="A17" s="60"/>
      <c r="B17" s="536"/>
      <c r="C17" s="536"/>
      <c r="D17" s="536"/>
      <c r="E17" s="536"/>
      <c r="F17" s="537"/>
      <c r="G17" s="537"/>
      <c r="H17" s="537"/>
      <c r="I17" s="537"/>
      <c r="J17" s="537"/>
      <c r="K17" s="537"/>
      <c r="L17" s="538"/>
    </row>
    <row r="18" s="64" customFormat="true" ht="34.5" hidden="false" customHeight="true" outlineLevel="0" collapsed="false">
      <c r="A18" s="60"/>
      <c r="B18" s="536"/>
      <c r="C18" s="536"/>
      <c r="D18" s="536"/>
      <c r="E18" s="536"/>
      <c r="F18" s="537"/>
      <c r="G18" s="537"/>
      <c r="H18" s="537"/>
      <c r="I18" s="537"/>
      <c r="J18" s="537"/>
      <c r="K18" s="537"/>
      <c r="L18" s="538"/>
    </row>
    <row r="19" s="64" customFormat="true" ht="34.5" hidden="false" customHeight="true" outlineLevel="0" collapsed="false">
      <c r="A19" s="60"/>
      <c r="B19" s="536"/>
      <c r="C19" s="536"/>
      <c r="D19" s="536"/>
      <c r="E19" s="536"/>
      <c r="F19" s="537"/>
      <c r="G19" s="537"/>
      <c r="H19" s="537"/>
      <c r="I19" s="537"/>
      <c r="J19" s="537"/>
      <c r="K19" s="537"/>
      <c r="L19" s="538"/>
    </row>
    <row r="20" s="64" customFormat="true" ht="33.75" hidden="false" customHeight="true" outlineLevel="0" collapsed="false">
      <c r="A20" s="60"/>
      <c r="B20" s="536"/>
      <c r="C20" s="536"/>
      <c r="D20" s="536"/>
      <c r="E20" s="536"/>
      <c r="F20" s="537"/>
      <c r="G20" s="537"/>
      <c r="H20" s="537"/>
      <c r="I20" s="537"/>
      <c r="J20" s="537"/>
      <c r="K20" s="537"/>
      <c r="L20" s="538"/>
    </row>
    <row r="21" s="64" customFormat="true" ht="34.5" hidden="false" customHeight="true" outlineLevel="0" collapsed="false">
      <c r="A21" s="60"/>
      <c r="B21" s="536"/>
      <c r="C21" s="536"/>
      <c r="D21" s="536"/>
      <c r="E21" s="536"/>
      <c r="F21" s="537"/>
      <c r="G21" s="537"/>
      <c r="H21" s="537"/>
      <c r="I21" s="537"/>
      <c r="J21" s="537"/>
      <c r="K21" s="537"/>
      <c r="L21" s="538"/>
    </row>
    <row r="22" s="64" customFormat="true" ht="34.5" hidden="false" customHeight="true" outlineLevel="0" collapsed="false">
      <c r="A22" s="60"/>
      <c r="B22" s="536"/>
      <c r="C22" s="536"/>
      <c r="D22" s="536"/>
      <c r="E22" s="536"/>
      <c r="F22" s="537"/>
      <c r="G22" s="537"/>
      <c r="H22" s="537"/>
      <c r="I22" s="537"/>
      <c r="J22" s="537"/>
      <c r="K22" s="537"/>
      <c r="L22" s="538"/>
    </row>
    <row r="23" s="64" customFormat="true" ht="33.75" hidden="false" customHeight="true" outlineLevel="0" collapsed="false">
      <c r="A23" s="60"/>
      <c r="B23" s="536"/>
      <c r="C23" s="536"/>
      <c r="D23" s="536"/>
      <c r="E23" s="536"/>
      <c r="F23" s="537"/>
      <c r="G23" s="537"/>
      <c r="H23" s="537"/>
      <c r="I23" s="537"/>
      <c r="J23" s="537"/>
      <c r="K23" s="537"/>
      <c r="L23" s="538"/>
    </row>
    <row r="24" s="64" customFormat="true" ht="34.5" hidden="false" customHeight="true" outlineLevel="0" collapsed="false">
      <c r="A24" s="60"/>
      <c r="B24" s="536"/>
      <c r="C24" s="536"/>
      <c r="D24" s="536"/>
      <c r="E24" s="536"/>
      <c r="F24" s="537"/>
      <c r="G24" s="537"/>
      <c r="H24" s="537"/>
      <c r="I24" s="537"/>
      <c r="J24" s="537"/>
      <c r="K24" s="537"/>
      <c r="L24" s="538"/>
    </row>
    <row r="25" s="64" customFormat="true" ht="34.5" hidden="false" customHeight="true" outlineLevel="0" collapsed="false">
      <c r="A25" s="60"/>
      <c r="B25" s="536"/>
      <c r="C25" s="536"/>
      <c r="D25" s="536"/>
      <c r="E25" s="536"/>
      <c r="F25" s="537"/>
      <c r="G25" s="537"/>
      <c r="H25" s="537"/>
      <c r="I25" s="537"/>
      <c r="J25" s="537"/>
      <c r="K25" s="537"/>
      <c r="L25" s="538"/>
    </row>
    <row r="26" s="64" customFormat="true" ht="33.75" hidden="false" customHeight="true" outlineLevel="0" collapsed="false">
      <c r="A26" s="60"/>
      <c r="B26" s="536"/>
      <c r="C26" s="536"/>
      <c r="D26" s="536"/>
      <c r="E26" s="536"/>
      <c r="F26" s="537"/>
      <c r="G26" s="537"/>
      <c r="H26" s="537"/>
      <c r="I26" s="537"/>
      <c r="J26" s="537"/>
      <c r="K26" s="537"/>
      <c r="L26" s="538"/>
    </row>
    <row r="27" s="64" customFormat="true" ht="34.5" hidden="false" customHeight="true" outlineLevel="0" collapsed="false">
      <c r="A27" s="60"/>
      <c r="B27" s="536"/>
      <c r="C27" s="536"/>
      <c r="D27" s="536"/>
      <c r="E27" s="536"/>
      <c r="F27" s="537"/>
      <c r="G27" s="537"/>
      <c r="H27" s="537"/>
      <c r="I27" s="537"/>
      <c r="J27" s="537"/>
      <c r="K27" s="537"/>
      <c r="L27" s="538"/>
    </row>
    <row r="28" customFormat="false" ht="13.2" hidden="false" customHeight="false" outlineLevel="0" collapsed="false">
      <c r="A28" s="30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3"/>
    </row>
    <row r="29" customFormat="false" ht="13.2" hidden="false" customHeight="false" outlineLevel="0" collapsed="false">
      <c r="A29" s="273"/>
      <c r="B29" s="279"/>
      <c r="C29" s="279"/>
      <c r="D29" s="279"/>
      <c r="E29" s="279"/>
      <c r="F29" s="279"/>
      <c r="G29" s="279"/>
      <c r="H29" s="279"/>
      <c r="I29" s="279"/>
      <c r="J29" s="279"/>
      <c r="K29" s="279"/>
      <c r="L29" s="306"/>
    </row>
  </sheetData>
  <mergeCells count="93">
    <mergeCell ref="A3:L3"/>
    <mergeCell ref="B5:E5"/>
    <mergeCell ref="F5:G5"/>
    <mergeCell ref="H5:I5"/>
    <mergeCell ref="J5:K5"/>
    <mergeCell ref="B6:E6"/>
    <mergeCell ref="F6:G6"/>
    <mergeCell ref="H6:I6"/>
    <mergeCell ref="J6:K6"/>
    <mergeCell ref="B7:E7"/>
    <mergeCell ref="F7:G7"/>
    <mergeCell ref="H7:I7"/>
    <mergeCell ref="J7:K7"/>
    <mergeCell ref="B8:E8"/>
    <mergeCell ref="F8:G8"/>
    <mergeCell ref="H8:I8"/>
    <mergeCell ref="J8:K8"/>
    <mergeCell ref="B9:E9"/>
    <mergeCell ref="F9:G9"/>
    <mergeCell ref="H9:I9"/>
    <mergeCell ref="J9:K9"/>
    <mergeCell ref="B10:E10"/>
    <mergeCell ref="F10:G10"/>
    <mergeCell ref="H10:I10"/>
    <mergeCell ref="J10:K10"/>
    <mergeCell ref="B11:E11"/>
    <mergeCell ref="F11:G11"/>
    <mergeCell ref="H11:I11"/>
    <mergeCell ref="J11:K11"/>
    <mergeCell ref="B12:E12"/>
    <mergeCell ref="F12:G12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P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H5"/>
    </sheetView>
  </sheetViews>
  <sheetFormatPr defaultColWidth="9.66015625" defaultRowHeight="12.75" zeroHeight="false" outlineLevelRow="0" outlineLevelCol="0"/>
  <cols>
    <col collapsed="false" customWidth="true" hidden="false" outlineLevel="0" max="2" min="2" style="1" width="30.66"/>
  </cols>
  <sheetData>
    <row r="1" customFormat="false" ht="21.9" hidden="false" customHeight="true" outlineLevel="0" collapsed="false">
      <c r="B1" s="539" t="s">
        <v>175</v>
      </c>
      <c r="C1" s="540" t="s">
        <v>176</v>
      </c>
      <c r="D1" s="540" t="s">
        <v>177</v>
      </c>
      <c r="E1" s="540" t="s">
        <v>178</v>
      </c>
      <c r="F1" s="540" t="s">
        <v>179</v>
      </c>
      <c r="G1" s="540" t="s">
        <v>180</v>
      </c>
      <c r="H1" s="540" t="s">
        <v>181</v>
      </c>
      <c r="I1" s="540" t="s">
        <v>182</v>
      </c>
      <c r="J1" s="540" t="s">
        <v>183</v>
      </c>
      <c r="K1" s="540" t="s">
        <v>184</v>
      </c>
      <c r="L1" s="540" t="s">
        <v>185</v>
      </c>
      <c r="M1" s="540" t="s">
        <v>186</v>
      </c>
      <c r="N1" s="540" t="s">
        <v>187</v>
      </c>
      <c r="O1" s="540" t="s">
        <v>188</v>
      </c>
      <c r="P1" s="540" t="s">
        <v>189</v>
      </c>
      <c r="Q1" s="540" t="s">
        <v>190</v>
      </c>
      <c r="R1" s="540" t="s">
        <v>191</v>
      </c>
      <c r="S1" s="540" t="s">
        <v>192</v>
      </c>
      <c r="T1" s="540" t="s">
        <v>193</v>
      </c>
      <c r="U1" s="540" t="s">
        <v>194</v>
      </c>
      <c r="V1" s="540" t="s">
        <v>195</v>
      </c>
      <c r="W1" s="540" t="s">
        <v>196</v>
      </c>
      <c r="X1" s="540" t="s">
        <v>197</v>
      </c>
      <c r="Y1" s="540" t="s">
        <v>198</v>
      </c>
      <c r="Z1" s="540" t="s">
        <v>199</v>
      </c>
      <c r="AA1" s="540" t="s">
        <v>200</v>
      </c>
      <c r="AB1" s="540" t="s">
        <v>201</v>
      </c>
      <c r="AC1" s="540" t="s">
        <v>202</v>
      </c>
      <c r="AD1" s="540" t="s">
        <v>203</v>
      </c>
      <c r="AE1" s="540" t="s">
        <v>204</v>
      </c>
      <c r="AF1" s="540" t="s">
        <v>205</v>
      </c>
      <c r="AG1" s="540" t="s">
        <v>206</v>
      </c>
      <c r="AH1" s="540" t="s">
        <v>207</v>
      </c>
      <c r="AI1" s="540" t="s">
        <v>208</v>
      </c>
      <c r="AJ1" s="540" t="s">
        <v>209</v>
      </c>
      <c r="AK1" s="540" t="s">
        <v>210</v>
      </c>
      <c r="AL1" s="540" t="s">
        <v>211</v>
      </c>
      <c r="AM1" s="540" t="s">
        <v>212</v>
      </c>
      <c r="AN1" s="540" t="s">
        <v>213</v>
      </c>
      <c r="AO1" s="540" t="s">
        <v>214</v>
      </c>
      <c r="AP1" s="540" t="s">
        <v>215</v>
      </c>
      <c r="AQ1" s="540" t="s">
        <v>216</v>
      </c>
      <c r="AR1" s="540" t="s">
        <v>217</v>
      </c>
      <c r="AS1" s="540" t="s">
        <v>218</v>
      </c>
      <c r="AT1" s="540" t="s">
        <v>219</v>
      </c>
      <c r="AU1" s="540" t="s">
        <v>220</v>
      </c>
      <c r="AV1" s="540" t="s">
        <v>221</v>
      </c>
      <c r="AW1" s="540" t="s">
        <v>222</v>
      </c>
      <c r="AX1" s="540" t="s">
        <v>223</v>
      </c>
      <c r="AY1" s="540" t="s">
        <v>224</v>
      </c>
      <c r="AZ1" s="540" t="s">
        <v>225</v>
      </c>
      <c r="BA1" s="540" t="s">
        <v>226</v>
      </c>
      <c r="BB1" s="540" t="s">
        <v>224</v>
      </c>
      <c r="BC1" s="540" t="s">
        <v>227</v>
      </c>
      <c r="BD1" s="540" t="s">
        <v>228</v>
      </c>
      <c r="BE1" s="540" t="s">
        <v>229</v>
      </c>
      <c r="BF1" s="540" t="s">
        <v>229</v>
      </c>
      <c r="BG1" s="540" t="s">
        <v>229</v>
      </c>
      <c r="BH1" s="540" t="s">
        <v>228</v>
      </c>
      <c r="BI1" s="540" t="s">
        <v>230</v>
      </c>
      <c r="BJ1" s="540" t="s">
        <v>231</v>
      </c>
      <c r="BK1" s="540" t="s">
        <v>232</v>
      </c>
      <c r="BL1" s="540" t="s">
        <v>233</v>
      </c>
      <c r="BM1" s="540" t="s">
        <v>234</v>
      </c>
      <c r="BN1" s="540" t="s">
        <v>235</v>
      </c>
      <c r="BO1" s="540" t="s">
        <v>236</v>
      </c>
      <c r="BP1" s="540" t="s">
        <v>237</v>
      </c>
      <c r="BQ1" s="540" t="s">
        <v>238</v>
      </c>
      <c r="BR1" s="540" t="s">
        <v>239</v>
      </c>
      <c r="BS1" s="540" t="s">
        <v>240</v>
      </c>
      <c r="BT1" s="540" t="s">
        <v>241</v>
      </c>
      <c r="BU1" s="540" t="s">
        <v>242</v>
      </c>
      <c r="BV1" s="540" t="s">
        <v>243</v>
      </c>
      <c r="BW1" s="540" t="s">
        <v>244</v>
      </c>
      <c r="BX1" s="540" t="s">
        <v>245</v>
      </c>
      <c r="BY1" s="540" t="s">
        <v>246</v>
      </c>
      <c r="BZ1" s="540" t="s">
        <v>247</v>
      </c>
      <c r="CA1" s="540" t="s">
        <v>248</v>
      </c>
      <c r="CB1" s="540" t="s">
        <v>249</v>
      </c>
      <c r="CC1" s="540" t="s">
        <v>250</v>
      </c>
      <c r="CD1" s="540" t="s">
        <v>251</v>
      </c>
      <c r="CE1" s="540" t="s">
        <v>252</v>
      </c>
      <c r="CF1" s="540" t="s">
        <v>253</v>
      </c>
      <c r="CG1" s="540" t="s">
        <v>254</v>
      </c>
      <c r="CH1" s="540" t="s">
        <v>255</v>
      </c>
      <c r="CI1" s="540" t="s">
        <v>256</v>
      </c>
      <c r="CJ1" s="540" t="s">
        <v>257</v>
      </c>
      <c r="CK1" s="540" t="s">
        <v>258</v>
      </c>
      <c r="CL1" s="540" t="s">
        <v>259</v>
      </c>
      <c r="CM1" s="540" t="s">
        <v>260</v>
      </c>
      <c r="CN1" s="540" t="s">
        <v>261</v>
      </c>
      <c r="CO1" s="540" t="s">
        <v>262</v>
      </c>
      <c r="CP1" s="540" t="s">
        <v>263</v>
      </c>
      <c r="CQ1" s="540" t="s">
        <v>264</v>
      </c>
      <c r="CR1" s="540" t="s">
        <v>265</v>
      </c>
      <c r="CS1" s="540" t="s">
        <v>266</v>
      </c>
      <c r="CT1" s="540" t="s">
        <v>267</v>
      </c>
      <c r="CU1" s="540" t="s">
        <v>268</v>
      </c>
      <c r="CV1" s="540" t="s">
        <v>269</v>
      </c>
      <c r="CW1" s="540" t="s">
        <v>270</v>
      </c>
      <c r="CX1" s="540" t="s">
        <v>271</v>
      </c>
      <c r="CY1" s="540" t="s">
        <v>272</v>
      </c>
      <c r="CZ1" s="540" t="s">
        <v>273</v>
      </c>
      <c r="DA1" s="540" t="s">
        <v>274</v>
      </c>
      <c r="DB1" s="540" t="s">
        <v>275</v>
      </c>
      <c r="DC1" s="540" t="s">
        <v>276</v>
      </c>
      <c r="DD1" s="540" t="s">
        <v>277</v>
      </c>
      <c r="DE1" s="540" t="s">
        <v>278</v>
      </c>
      <c r="DF1" s="540" t="s">
        <v>279</v>
      </c>
      <c r="DG1" s="540" t="s">
        <v>280</v>
      </c>
      <c r="DH1" s="540" t="s">
        <v>281</v>
      </c>
      <c r="DI1" s="540" t="s">
        <v>282</v>
      </c>
      <c r="DJ1" s="540" t="s">
        <v>283</v>
      </c>
      <c r="DK1" s="540" t="s">
        <v>284</v>
      </c>
      <c r="DL1" s="540" t="s">
        <v>285</v>
      </c>
      <c r="DM1" s="540" t="s">
        <v>286</v>
      </c>
      <c r="DN1" s="540" t="s">
        <v>287</v>
      </c>
      <c r="DO1" s="540" t="s">
        <v>288</v>
      </c>
      <c r="DP1" s="540" t="s">
        <v>289</v>
      </c>
      <c r="DQ1" s="540" t="s">
        <v>290</v>
      </c>
      <c r="DR1" s="540" t="s">
        <v>291</v>
      </c>
      <c r="DS1" s="540" t="s">
        <v>292</v>
      </c>
      <c r="DT1" s="540" t="s">
        <v>293</v>
      </c>
      <c r="DU1" s="540" t="s">
        <v>294</v>
      </c>
      <c r="DV1" s="540" t="s">
        <v>295</v>
      </c>
      <c r="DW1" s="540" t="s">
        <v>296</v>
      </c>
      <c r="DX1" s="540" t="s">
        <v>297</v>
      </c>
      <c r="DY1" s="540" t="s">
        <v>298</v>
      </c>
      <c r="DZ1" s="540" t="s">
        <v>299</v>
      </c>
      <c r="EA1" s="540" t="s">
        <v>300</v>
      </c>
      <c r="EB1" s="540" t="s">
        <v>301</v>
      </c>
      <c r="EC1" s="540" t="s">
        <v>302</v>
      </c>
      <c r="ED1" s="540" t="s">
        <v>303</v>
      </c>
      <c r="EE1" s="540" t="s">
        <v>304</v>
      </c>
      <c r="EF1" s="540" t="s">
        <v>305</v>
      </c>
      <c r="EG1" s="540" t="s">
        <v>306</v>
      </c>
      <c r="EH1" s="540" t="s">
        <v>307</v>
      </c>
      <c r="EI1" s="540" t="s">
        <v>308</v>
      </c>
      <c r="EJ1" s="540" t="s">
        <v>309</v>
      </c>
      <c r="EK1" s="540" t="s">
        <v>310</v>
      </c>
      <c r="EL1" s="540" t="s">
        <v>311</v>
      </c>
      <c r="EM1" s="540" t="s">
        <v>312</v>
      </c>
      <c r="EN1" s="540" t="s">
        <v>313</v>
      </c>
      <c r="EO1" s="540" t="s">
        <v>314</v>
      </c>
      <c r="EP1" s="540" t="s">
        <v>315</v>
      </c>
      <c r="EQ1" s="540" t="s">
        <v>316</v>
      </c>
      <c r="ER1" s="540" t="s">
        <v>317</v>
      </c>
      <c r="ES1" s="540" t="s">
        <v>318</v>
      </c>
      <c r="ET1" s="540" t="s">
        <v>319</v>
      </c>
      <c r="EU1" s="540" t="s">
        <v>320</v>
      </c>
      <c r="EV1" s="540" t="s">
        <v>321</v>
      </c>
      <c r="EW1" s="540" t="s">
        <v>322</v>
      </c>
      <c r="EX1" s="540" t="s">
        <v>323</v>
      </c>
      <c r="EY1" s="540" t="s">
        <v>324</v>
      </c>
      <c r="EZ1" s="540" t="s">
        <v>325</v>
      </c>
      <c r="FA1" s="540" t="s">
        <v>326</v>
      </c>
      <c r="FB1" s="540" t="s">
        <v>327</v>
      </c>
      <c r="FC1" s="540" t="s">
        <v>328</v>
      </c>
      <c r="FD1" s="540" t="s">
        <v>329</v>
      </c>
      <c r="FE1" s="540" t="s">
        <v>330</v>
      </c>
      <c r="FF1" s="540" t="s">
        <v>331</v>
      </c>
      <c r="FG1" s="540" t="s">
        <v>332</v>
      </c>
      <c r="FH1" s="540" t="s">
        <v>333</v>
      </c>
      <c r="FI1" s="540" t="s">
        <v>334</v>
      </c>
      <c r="FJ1" s="540" t="s">
        <v>335</v>
      </c>
      <c r="FK1" s="540" t="s">
        <v>336</v>
      </c>
      <c r="FL1" s="540" t="s">
        <v>337</v>
      </c>
      <c r="FM1" s="540" t="s">
        <v>338</v>
      </c>
      <c r="FN1" s="540" t="s">
        <v>339</v>
      </c>
      <c r="FO1" s="540" t="s">
        <v>340</v>
      </c>
      <c r="FP1" s="540" t="s">
        <v>341</v>
      </c>
      <c r="FQ1" s="540" t="s">
        <v>342</v>
      </c>
      <c r="FR1" s="540" t="s">
        <v>343</v>
      </c>
      <c r="FS1" s="540" t="s">
        <v>344</v>
      </c>
      <c r="FT1" s="540" t="s">
        <v>345</v>
      </c>
      <c r="FU1" s="540" t="s">
        <v>346</v>
      </c>
      <c r="FV1" s="540" t="s">
        <v>347</v>
      </c>
      <c r="FW1" s="540" t="s">
        <v>348</v>
      </c>
      <c r="FX1" s="540" t="s">
        <v>349</v>
      </c>
      <c r="FY1" s="540" t="s">
        <v>350</v>
      </c>
      <c r="FZ1" s="540" t="s">
        <v>351</v>
      </c>
      <c r="GA1" s="540" t="s">
        <v>352</v>
      </c>
      <c r="GB1" s="540" t="s">
        <v>353</v>
      </c>
      <c r="GC1" s="540" t="s">
        <v>354</v>
      </c>
      <c r="GD1" s="540" t="s">
        <v>355</v>
      </c>
      <c r="GE1" s="540" t="s">
        <v>356</v>
      </c>
      <c r="GF1" s="540" t="s">
        <v>357</v>
      </c>
      <c r="GG1" s="540" t="s">
        <v>358</v>
      </c>
      <c r="GH1" s="540" t="s">
        <v>359</v>
      </c>
      <c r="GI1" s="540" t="s">
        <v>360</v>
      </c>
      <c r="GJ1" s="540" t="s">
        <v>361</v>
      </c>
      <c r="GK1" s="540" t="s">
        <v>362</v>
      </c>
      <c r="GL1" s="540" t="s">
        <v>363</v>
      </c>
      <c r="GM1" s="540" t="s">
        <v>364</v>
      </c>
      <c r="GN1" s="540" t="s">
        <v>365</v>
      </c>
      <c r="GO1" s="540" t="s">
        <v>366</v>
      </c>
      <c r="GP1" s="540" t="s">
        <v>367</v>
      </c>
    </row>
    <row r="2" customFormat="false" ht="21.9" hidden="false" customHeight="true" outlineLevel="0" collapsed="false">
      <c r="B2" s="539" t="s">
        <v>368</v>
      </c>
      <c r="C2" s="540" t="n">
        <f aca="false">0+1</f>
        <v>1</v>
      </c>
      <c r="D2" s="540" t="n">
        <f aca="false">1+1</f>
        <v>2</v>
      </c>
      <c r="E2" s="540" t="n">
        <f aca="false">2+1</f>
        <v>3</v>
      </c>
      <c r="F2" s="540" t="n">
        <f aca="false">3+1</f>
        <v>4</v>
      </c>
      <c r="G2" s="540" t="n">
        <f aca="false">4+1</f>
        <v>5</v>
      </c>
      <c r="H2" s="540" t="n">
        <f aca="false">5+1</f>
        <v>6</v>
      </c>
      <c r="I2" s="540" t="n">
        <f aca="false">6+1</f>
        <v>7</v>
      </c>
      <c r="J2" s="540" t="n">
        <f aca="false">7+1</f>
        <v>8</v>
      </c>
      <c r="K2" s="540" t="n">
        <f aca="false">8+1</f>
        <v>9</v>
      </c>
      <c r="L2" s="540" t="n">
        <f aca="false">9+1</f>
        <v>10</v>
      </c>
      <c r="M2" s="540" t="n">
        <f aca="false">10+1</f>
        <v>11</v>
      </c>
      <c r="N2" s="540" t="n">
        <f aca="false">11+1</f>
        <v>12</v>
      </c>
      <c r="O2" s="540" t="n">
        <f aca="false">12+1</f>
        <v>13</v>
      </c>
      <c r="P2" s="540" t="n">
        <f aca="false">13+1</f>
        <v>14</v>
      </c>
      <c r="Q2" s="540" t="n">
        <f aca="false">14+1</f>
        <v>15</v>
      </c>
      <c r="R2" s="540" t="n">
        <f aca="false">15+1</f>
        <v>16</v>
      </c>
      <c r="S2" s="540" t="n">
        <f aca="false">16+1</f>
        <v>17</v>
      </c>
      <c r="T2" s="540" t="n">
        <f aca="false">17+1</f>
        <v>18</v>
      </c>
      <c r="U2" s="540" t="n">
        <f aca="false">18+1</f>
        <v>19</v>
      </c>
      <c r="V2" s="540" t="n">
        <f aca="false">19+1</f>
        <v>20</v>
      </c>
      <c r="W2" s="540" t="n">
        <f aca="false">20+1</f>
        <v>21</v>
      </c>
      <c r="X2" s="540" t="n">
        <f aca="false">21+1</f>
        <v>22</v>
      </c>
      <c r="Y2" s="540" t="n">
        <f aca="false">22+1</f>
        <v>23</v>
      </c>
      <c r="Z2" s="540" t="n">
        <f aca="false">23+1</f>
        <v>24</v>
      </c>
      <c r="AA2" s="540" t="n">
        <f aca="false">24+1</f>
        <v>25</v>
      </c>
      <c r="AB2" s="540" t="n">
        <f aca="false">25+1</f>
        <v>26</v>
      </c>
      <c r="AC2" s="540" t="n">
        <f aca="false">26+1</f>
        <v>27</v>
      </c>
      <c r="AD2" s="540" t="n">
        <f aca="false">27+1</f>
        <v>28</v>
      </c>
      <c r="AE2" s="540" t="n">
        <f aca="false">28+1</f>
        <v>29</v>
      </c>
      <c r="AF2" s="540" t="n">
        <f aca="false">29+1</f>
        <v>30</v>
      </c>
      <c r="AG2" s="540" t="n">
        <f aca="false">30+1</f>
        <v>31</v>
      </c>
    </row>
    <row r="3" customFormat="false" ht="21.9" hidden="false" customHeight="true" outlineLevel="0" collapsed="false">
      <c r="B3" s="539" t="s">
        <v>369</v>
      </c>
      <c r="C3" s="541" t="str">
        <f aca="false">TEXT(DATE(YEAR(0),MONTH(0)+0+1,DAY(0)),"mmm")</f>
        <v>Jan</v>
      </c>
      <c r="D3" s="541" t="str">
        <f aca="false">TEXT(DATE(YEAR(0),MONTH(0)+1+1,DAY(0)),"mmm")</f>
        <v>Mar</v>
      </c>
      <c r="E3" s="541" t="str">
        <f aca="false">TEXT(DATE(YEAR(0),MONTH(0)+2+1,DAY(0)),"mmm")</f>
        <v>Mar</v>
      </c>
      <c r="F3" s="541" t="str">
        <f aca="false">TEXT(DATE(YEAR(0),MONTH(0)+3+1,DAY(0)),"mmm")</f>
        <v>Apr</v>
      </c>
      <c r="G3" s="541" t="str">
        <f aca="false">TEXT(DATE(YEAR(0),MONTH(0)+4+1,DAY(0)),"mmm")</f>
        <v>May</v>
      </c>
      <c r="H3" s="541" t="str">
        <f aca="false">TEXT(DATE(YEAR(0),MONTH(0)+5+1,DAY(0)),"mmm")</f>
        <v>Jun</v>
      </c>
      <c r="I3" s="541" t="str">
        <f aca="false">TEXT(DATE(YEAR(0),MONTH(0)+6+1,DAY(0)),"mmm")</f>
        <v>Jul</v>
      </c>
      <c r="J3" s="541" t="str">
        <f aca="false">TEXT(DATE(YEAR(0),MONTH(0)+7+1,DAY(0)),"mmm")</f>
        <v>Aug</v>
      </c>
      <c r="K3" s="541" t="str">
        <f aca="false">TEXT(DATE(YEAR(0),MONTH(0)+8+1,DAY(0)),"mmm")</f>
        <v>Sep</v>
      </c>
      <c r="L3" s="541" t="str">
        <f aca="false">TEXT(DATE(YEAR(0),MONTH(0)+9+1,DAY(0)),"mmm")</f>
        <v>Oct</v>
      </c>
      <c r="M3" s="541" t="str">
        <f aca="false">TEXT(DATE(YEAR(0),MONTH(0)+10+1,DAY(0)),"mmm")</f>
        <v>Nov</v>
      </c>
      <c r="N3" s="541" t="str">
        <f aca="false">TEXT(DATE(YEAR(0),MONTH(0)+11+1,DAY(0)),"mmm")</f>
        <v>Dec</v>
      </c>
    </row>
    <row r="4" customFormat="false" ht="21.9" hidden="false" customHeight="true" outlineLevel="0" collapsed="false">
      <c r="B4" s="539" t="s">
        <v>370</v>
      </c>
      <c r="C4" s="540" t="n">
        <f aca="false">2006+0</f>
        <v>2006</v>
      </c>
      <c r="D4" s="540" t="n">
        <f aca="false">2006+1</f>
        <v>2007</v>
      </c>
      <c r="E4" s="540" t="n">
        <f aca="false">2006+2</f>
        <v>2008</v>
      </c>
      <c r="F4" s="540" t="n">
        <f aca="false">2006+3</f>
        <v>2009</v>
      </c>
      <c r="G4" s="540" t="n">
        <f aca="false">2006+4</f>
        <v>2010</v>
      </c>
      <c r="H4" s="540" t="n">
        <f aca="false">2006+5</f>
        <v>2011</v>
      </c>
      <c r="I4" s="540" t="n">
        <f aca="false">2006+6</f>
        <v>2012</v>
      </c>
    </row>
    <row r="5" customFormat="false" ht="21.9" hidden="false" customHeight="true" outlineLevel="0" collapsed="false">
      <c r="B5" s="539" t="s">
        <v>371</v>
      </c>
      <c r="C5" s="540" t="str">
        <f aca="false">IF(0=0,"Mr",IF(0=1,"Mrs",IF(0=2,"Miss",IF(0=3,"Ms",IF(0=4,"Dr","Prof.")))))</f>
        <v>Mr</v>
      </c>
      <c r="D5" s="540" t="str">
        <f aca="false">IF(1=0,"Mr",IF(1=1,"Mrs",IF(1=2,"Miss",IF(1=3,"Ms",IF(1=4,"Dr","Prof.")))))</f>
        <v>Mrs</v>
      </c>
      <c r="E5" s="540" t="str">
        <f aca="false">IF(2=0,"Mr",IF(2=1,"Mrs",IF(2=2,"Miss",IF(2=3,"Ms",IF(2=4,"Dr","Prof.")))))</f>
        <v>Miss</v>
      </c>
      <c r="F5" s="540" t="str">
        <f aca="false">IF(3=0,"Mr",IF(3=1,"Mrs",IF(3=2,"Miss",IF(3=3,"Ms",IF(3=4,"Dr","Prof.")))))</f>
        <v>Ms</v>
      </c>
      <c r="G5" s="540" t="str">
        <f aca="false">IF(4=0,"Mr",IF(4=1,"Mrs",IF(4=2,"Miss",IF(4=3,"Ms",IF(4=4,"Dr","Prof.")))))</f>
        <v>Dr</v>
      </c>
      <c r="H5" s="540" t="str">
        <f aca="false">IF(5=0,"Mr",IF(5=1,"Mrs",IF(5=2,"Miss",IF(5=3,"Ms",IF(5=4,"Dr","Prof.")))))</f>
        <v>Prof.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14:25:57Z</dcterms:created>
  <dc:creator>Pete Burch</dc:creator>
  <dc:description/>
  <dc:language>en-US</dc:language>
  <cp:lastModifiedBy>maciej_galaj</cp:lastModifiedBy>
  <cp:lastPrinted>2012-11-22T10:04:54Z</cp:lastPrinted>
  <dcterms:modified xsi:type="dcterms:W3CDTF">2013-08-20T08:29:11Z</dcterms:modified>
  <cp:revision>0</cp:revision>
  <dc:subject/>
  <dc:title>wzor zaliczkow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</Properties>
</file>