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  <sheet name="IP i KIK" sheetId="2" state="visible" r:id="rId3"/>
    <sheet name="KIK-brak IP" sheetId="3" state="visible" r:id="rId4"/>
    <sheet name="List" sheetId="4" state="hidden" r:id="rId5"/>
    <sheet name="ActivityTemplate" sheetId="5" state="hidden" r:id="rId6"/>
  </sheets>
  <definedNames>
    <definedName function="false" hidden="false" localSheetId="0" name="_xlnm.Print_Area" vbProcedure="false">IR!$A$2:$M$169</definedName>
    <definedName function="false" hidden="false" name="Countries" vbProcedure="false">List!$C$1:$GP$1</definedName>
    <definedName function="false" hidden="false" name="days_of_month" vbProcedure="false">List!$C$2:$AG$2</definedName>
    <definedName function="false" hidden="false" name="Działanie1" vbProcedure="false">IR!$38:$73</definedName>
    <definedName function="false" hidden="false" name="Działanie1CE1" vbProcedure="false">IR!$C$53</definedName>
    <definedName function="false" hidden="false" name="Działanie1CE10" vbProcedure="false">IR!$L$53</definedName>
    <definedName function="false" hidden="false" name="Działanie1CE2" vbProcedure="false">IR!$D$53</definedName>
    <definedName function="false" hidden="false" name="Działanie1CE3" vbProcedure="false">IR!$E$53</definedName>
    <definedName function="false" hidden="false" name="Działanie1CE4" vbProcedure="false">IR!$F$53</definedName>
    <definedName function="false" hidden="false" name="Działanie1CE5" vbProcedure="false">IR!$G$53</definedName>
    <definedName function="false" hidden="false" name="Działanie1CE6" vbProcedure="false">IR!$H$53</definedName>
    <definedName function="false" hidden="false" name="Działanie1CE7" vbProcedure="false">IR!$I$53</definedName>
    <definedName function="false" hidden="false" name="Działanie1CE8" vbProcedure="false">IR!$J$53</definedName>
    <definedName function="false" hidden="false" name="Działanie1CE9" vbProcedure="false">IR!$K$53</definedName>
    <definedName function="false" hidden="false" name="Działanie1IK1" vbProcedure="false">IR!$C$57</definedName>
    <definedName function="false" hidden="false" name="Działanie1IK10" vbProcedure="false">IR!$L$57</definedName>
    <definedName function="false" hidden="false" name="Działanie1IK2" vbProcedure="false">IR!$D$57</definedName>
    <definedName function="false" hidden="false" name="Działanie1IK3" vbProcedure="false">IR!$E$57</definedName>
    <definedName function="false" hidden="false" name="Działanie1IK4" vbProcedure="false">IR!$F$57</definedName>
    <definedName function="false" hidden="false" name="Działanie1IK5" vbProcedure="false">IR!$G$57</definedName>
    <definedName function="false" hidden="false" name="Działanie1IK6" vbProcedure="false">IR!$H$57</definedName>
    <definedName function="false" hidden="false" name="Działanie1IK7" vbProcedure="false">IR!$I$57</definedName>
    <definedName function="false" hidden="false" name="Działanie1IK8" vbProcedure="false">IR!$J$57</definedName>
    <definedName function="false" hidden="false" name="Działanie1IK9" vbProcedure="false">IR!$K$57</definedName>
    <definedName function="false" hidden="false" name="Działanie1NE1" vbProcedure="false">IR!$C$62</definedName>
    <definedName function="false" hidden="false" name="Działanie1NE2" vbProcedure="false">IR!$D$62</definedName>
    <definedName function="false" hidden="false" name="Działanie1NE3" vbProcedure="false">IR!$E$62</definedName>
    <definedName function="false" hidden="false" name="Działanie1NE4" vbProcedure="false">IR!$F$62</definedName>
    <definedName function="false" hidden="false" name="Działanie1NE5" vbProcedure="false">IR!$G$62</definedName>
    <definedName function="false" hidden="false" name="Działanie1NE6" vbProcedure="false">IR!$H$62</definedName>
    <definedName function="false" hidden="false" name="Działanie1NE7" vbProcedure="false">IR!$I$62</definedName>
    <definedName function="false" hidden="false" name="Działanie1Podkategoria1" vbProcedure="false">IR!$B$52</definedName>
    <definedName function="false" hidden="false" name="Działanie1Podkategoria1Nar" vbProcedure="false">IR!$B$68</definedName>
    <definedName function="false" hidden="false" name="Działanie1Podkategoria2" vbProcedure="false">#REF!</definedName>
    <definedName function="false" hidden="false" name="Działanie1Podkategoria2Nar" vbProcedure="false">#REF!</definedName>
    <definedName function="false" hidden="false" name="Działanie2" vbProcedure="false">#REF!</definedName>
    <definedName function="false" hidden="false" name="Działanie2CE1" vbProcedure="false">#REF!</definedName>
    <definedName function="false" hidden="false" name="Działanie2CE10" vbProcedure="false">#REF!</definedName>
    <definedName function="false" hidden="false" name="Działanie2CE2" vbProcedure="false">#REF!</definedName>
    <definedName function="false" hidden="false" name="Działanie2CE3" vbProcedure="false">#REF!</definedName>
    <definedName function="false" hidden="false" name="Działanie2CE4" vbProcedure="false">#REF!</definedName>
    <definedName function="false" hidden="false" name="Działanie2CE5" vbProcedure="false">#REF!</definedName>
    <definedName function="false" hidden="false" name="Działanie2CE6" vbProcedure="false">#REF!</definedName>
    <definedName function="false" hidden="false" name="Działanie2CE7" vbProcedure="false">#REF!</definedName>
    <definedName function="false" hidden="false" name="Działanie2CE8" vbProcedure="false">#REF!</definedName>
    <definedName function="false" hidden="false" name="Działanie2CE9" vbProcedure="false">#REF!</definedName>
    <definedName function="false" hidden="false" name="Działanie2IK1" vbProcedure="false">#REF!</definedName>
    <definedName function="false" hidden="false" name="Działanie2IK10" vbProcedure="false">#REF!</definedName>
    <definedName function="false" hidden="false" name="Działanie2IK2" vbProcedure="false">#REF!</definedName>
    <definedName function="false" hidden="false" name="Działanie2IK3" vbProcedure="false">#REF!</definedName>
    <definedName function="false" hidden="false" name="Działanie2IK4" vbProcedure="false">#REF!</definedName>
    <definedName function="false" hidden="false" name="Działanie2IK5" vbProcedure="false">#REF!</definedName>
    <definedName function="false" hidden="false" name="Działanie2IK6" vbProcedure="false">#REF!</definedName>
    <definedName function="false" hidden="false" name="Działanie2IK7" vbProcedure="false">#REF!</definedName>
    <definedName function="false" hidden="false" name="Działanie2IK8" vbProcedure="false">#REF!</definedName>
    <definedName function="false" hidden="false" name="Działanie2IK9" vbProcedure="false">#REF!</definedName>
    <definedName function="false" hidden="false" name="Działanie2NE1" vbProcedure="false">#REF!</definedName>
    <definedName function="false" hidden="false" name="Działanie2NE2" vbProcedure="false">#REF!</definedName>
    <definedName function="false" hidden="false" name="Działanie2NE3" vbProcedure="false">#REF!</definedName>
    <definedName function="false" hidden="false" name="Działanie2NE4" vbProcedure="false">#REF!</definedName>
    <definedName function="false" hidden="false" name="Działanie2NE5" vbProcedure="false">#REF!</definedName>
    <definedName function="false" hidden="false" name="Działanie2NE6" vbProcedure="false">#REF!</definedName>
    <definedName function="false" hidden="false" name="Działanie2NE7" vbProcedure="false">#REF!</definedName>
    <definedName function="false" hidden="false" name="Działanie2Podkategoria1" vbProcedure="false">#REF!</definedName>
    <definedName function="false" hidden="false" name="Działanie2Podkategoria1Nar" vbProcedure="false">#REF!</definedName>
    <definedName function="false" hidden="false" name="Działanie2Podkategoria2" vbProcedure="false">#REF!</definedName>
    <definedName function="false" hidden="false" name="Działanie2Podkategoria2Nar" vbProcedure="false">#REF!</definedName>
    <definedName function="false" hidden="false" name="Działanie2Podkategoria3" vbProcedure="false">#REF!</definedName>
    <definedName function="false" hidden="false" name="Działanie2Podkategoria3Nar" vbProcedure="false">#REF!</definedName>
    <definedName function="false" hidden="false" name="Działanie2Podkategoria4" vbProcedure="false">#REF!</definedName>
    <definedName function="false" hidden="false" name="Działanie2Podkategoria4Nar" vbProcedure="false">#REF!</definedName>
    <definedName function="false" hidden="false" name="RiskAnalisys" vbProcedure="false">IR!$A$74</definedName>
    <definedName function="false" hidden="false" name="RiskAnalysisEnd" vbProcedure="false">IR!$B$82</definedName>
    <definedName function="false" hidden="false" name="RiskAnalysisStart" vbProcedure="false">IR!$B$80</definedName>
    <definedName function="false" hidden="false" name="SummaryTotal51" vbProcedure="false">IR!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78">
  <si>
    <t xml:space="preserve">12,4</t>
  </si>
  <si>
    <t xml:space="preserve">RAPORT OKRESOWY
W RAMACH SZWAJCARSKO - POLSKIEGO PROGRAMU WSPÓŁPRACY</t>
  </si>
  <si>
    <t xml:space="preserve">ZA OKRES</t>
  </si>
  <si>
    <t xml:space="preserve">od</t>
  </si>
  <si>
    <t xml:space="preserve">do</t>
  </si>
  <si>
    <t xml:space="preserve">Nr</t>
  </si>
  <si>
    <t xml:space="preserve">Numer projektu [0.1]</t>
  </si>
  <si>
    <t xml:space="preserve">Tytuł projektu [0.2]</t>
  </si>
  <si>
    <t xml:space="preserve">Obszar tematyczny [0.3]</t>
  </si>
  <si>
    <t xml:space="preserve">1.1      Bezpieczeństwo, stabilność, wsparcie reform  —» Inicjatywy na rzecz rozwoju regionalnego regionów peryferyjnych i słabo rozwiniętych</t>
  </si>
  <si>
    <t xml:space="preserve">Instytucja Realizująca [0.4]</t>
  </si>
  <si>
    <t xml:space="preserve">1.2      Bezpieczeństwo, stabilność, wsparcie reform  —» Środki ochrony granic</t>
  </si>
  <si>
    <t xml:space="preserve">2.1.1     Środowisko i infrastruktura —» Odbudowa, remont, przebudowa i rozbudowa podstawowej infrastruktury oraz poprawa stanu środowiska —» Cel 1: Poprawa usług z zakresu infrastruktury miejskiej w celu podniesienia standardu życia i promowania rozwoju gospodarczego</t>
  </si>
  <si>
    <t xml:space="preserve">2.1.2     Środowisko i infrastruktura —» Odbudowa, remont, przebudowa i rozbudowa podstawowej infrastruktury oraz poprawa stanu środowiska —» Cel 2: Zwiększenie efektywności energetycznej i redukcja emisji, w szczególności gazów cieplarnianych i niebezpiecznych substancji</t>
  </si>
  <si>
    <t xml:space="preserve">I - INFORMACJE OGÓLNE O PROJEKCIE</t>
  </si>
  <si>
    <t xml:space="preserve">2.1.3     Środowisko i infrastruktura —» Odbudowa, remont, przebudowa i rozbudowa podstawowej infrastruktury oraz poprawa stanu środowiska —» Cel 3: Poprawa zarządzania, bezpieczeństwa, wydajności i niezawodności lokalnych/regionalnych publicznych systemów transportowych</t>
  </si>
  <si>
    <t xml:space="preserve">2.2     Środowisko i infrastruktura —» Bioróźnorodność i ochrona ekosystemów oraz wsparcie transgranicznych inicjatyw </t>
  </si>
  <si>
    <t xml:space="preserve">Projekt realizowany zgodnie z Umową nr</t>
  </si>
  <si>
    <t xml:space="preserve">z dnia</t>
  </si>
  <si>
    <t xml:space="preserve">oraz aneksami nr</t>
  </si>
  <si>
    <t xml:space="preserve">3.1     Sektor prywatny —» Poprawa środowiska biznesowego i dostępu do kapitału dla małych i średnich przedsiębiorstw</t>
  </si>
  <si>
    <t xml:space="preserve">miesiąc</t>
  </si>
  <si>
    <t xml:space="preserve">rok</t>
  </si>
  <si>
    <t xml:space="preserve">3.2     Sektor prywatny —» Rozwój sektora prywatnego i promocja eksportu MŚP</t>
  </si>
  <si>
    <t xml:space="preserve">Data rozpoczęcia realizacji projektu [1.1]</t>
  </si>
  <si>
    <t xml:space="preserve">4.1.1     Rozwój społeczny i zasobów ludzkich —» Ochrona zdrowia —» Cel 1: Promocja zdrowego trybu życia oraz zapobieganie chorobom zakaźnym na poziomie krajowym i na obszarach koncentracji geograficznej</t>
  </si>
  <si>
    <t xml:space="preserve">dzień</t>
  </si>
  <si>
    <t xml:space="preserve">4.1.2     Rozwój społeczny i zasobów ludzkich —» Ochrona zdrowia —» Cel 2 - Poprawa usług podstawowej opieki zdrowotnej i usług opieki społecznej na peryferyjnych i zmarginalizowanych terenach obszarów objętych koncentracją geograficzną</t>
  </si>
  <si>
    <t xml:space="preserve">Data zakończenia realizacji projektu [1.2]</t>
  </si>
  <si>
    <t xml:space="preserve">Data końcowej kwalifikowalności wydatków [1.3]</t>
  </si>
  <si>
    <t xml:space="preserve">4.2     Rozwój społeczny i zasobów ludzkich —» Badania i rozwój —» Polsko-Szwajcarski Program Badawczy</t>
  </si>
  <si>
    <t xml:space="preserve">5.1.1      Alokacje specjalne —» Grant blokowy dla Organizacji Pozarządowych i Polsko-Szwajcarskich Regionalnych Projektów Partnerskich —» Priorytet 1: Fundusz dla Organizacji Pozarządowych</t>
  </si>
  <si>
    <t xml:space="preserve">Kwota dofinansowania (wkład strony szwajcarskiej) [1.4]</t>
  </si>
  <si>
    <t xml:space="preserve">CHF</t>
  </si>
  <si>
    <t xml:space="preserve">5.1.2      Alokacje specjalne —» Grant blokowy dla Organizacji Pozarządowych i Polsko-Szwajcarskich Regionalnych Projektów Partnerskich —» Priorytet 2: Fundusz Partnerski</t>
  </si>
  <si>
    <t xml:space="preserve">5.2     Alokacje specjalne —» Fundusz na Przygotowanie Projektów</t>
  </si>
  <si>
    <t xml:space="preserve">Poziom dofinansowania [1.5]</t>
  </si>
  <si>
    <t xml:space="preserve">Źródło/a współfinansowania [1.6]</t>
  </si>
  <si>
    <t xml:space="preserve">5.3     Alokacje specjalne —» Fundusz Pomocy Technicznej</t>
  </si>
  <si>
    <t xml:space="preserve">Poziom współfinansowania [1.7]</t>
  </si>
  <si>
    <t xml:space="preserve">Kwota współfinansowania  [1.8]</t>
  </si>
  <si>
    <t xml:space="preserve">·       </t>
  </si>
  <si>
    <t xml:space="preserve">Koszty kwalifikowalne projektu *[1.9]</t>
  </si>
  <si>
    <t xml:space="preserve">Szacowane planowane koszty niekwalifikowalne *[1.10]</t>
  </si>
  <si>
    <t xml:space="preserve">Całkowite szacowane koszty projektu *[1.11]</t>
  </si>
  <si>
    <t xml:space="preserve">II - DANE ORAZ OPIS DZIAŁAŃ</t>
  </si>
  <si>
    <t xml:space="preserve">DZIAŁANIE 1</t>
  </si>
  <si>
    <t xml:space="preserve">PONIESIONE WYDATKI</t>
  </si>
  <si>
    <t xml:space="preserve">Czy podrzędne?</t>
  </si>
  <si>
    <t xml:space="preserve">W OKRESIE SPRAWOZDAWCZYM</t>
  </si>
  <si>
    <t xml:space="preserve">NARASTAJĄCO</t>
  </si>
  <si>
    <t xml:space="preserve">Wydatki poniesione w okresie sprawozdaw  czym
[PLN]</t>
  </si>
  <si>
    <t xml:space="preserve">Wydatki planowane na okres sprawozdawczy
[PLN]</t>
  </si>
  <si>
    <t xml:space="preserve">Poniesione/planowane
[%]</t>
  </si>
  <si>
    <t xml:space="preserve">Wydatki poniesione do początku okresu sprawozdawczego
[PLN]</t>
  </si>
  <si>
    <t xml:space="preserve">Wydatki poniesione narastająco do końca okresu sprawozdawczego
[PLN]</t>
  </si>
  <si>
    <t xml:space="preserve">Wydatki planowane narastająco do końca okresu sprawozdawcze    go
[PLN]</t>
  </si>
  <si>
    <t xml:space="preserve">Wydatki poniesione do końca okresu/planowane do końca okresu
[%]</t>
  </si>
  <si>
    <t xml:space="preserve">Limit na działanie
[PLN]</t>
  </si>
  <si>
    <t xml:space="preserve">Poziom wydatkowania budżetu do końca okresu sprawozdaw czego
[%]</t>
  </si>
  <si>
    <t xml:space="preserve">Budżet pozostały do wydatkowania
[PLN]</t>
  </si>
  <si>
    <t xml:space="preserve">(1)</t>
  </si>
  <si>
    <t xml:space="preserve">(2)</t>
  </si>
  <si>
    <t xml:space="preserve">(3)=(1)/(2)</t>
  </si>
  <si>
    <t xml:space="preserve">(4)</t>
  </si>
  <si>
    <t xml:space="preserve">(5)=(4)+(1)</t>
  </si>
  <si>
    <t xml:space="preserve">(6)</t>
  </si>
  <si>
    <t xml:space="preserve">(7)=(5)/(6)</t>
  </si>
  <si>
    <t xml:space="preserve">(8)</t>
  </si>
  <si>
    <t xml:space="preserve">(9)=(5)/(8)</t>
  </si>
  <si>
    <t xml:space="preserve">(10)=(8)-(5)</t>
  </si>
  <si>
    <t xml:space="preserve">Wydatki kwalifikowalne w podziale na podkategorie</t>
  </si>
  <si>
    <t xml:space="preserve">-</t>
  </si>
  <si>
    <t xml:space="preserve">Podkategoria1</t>
  </si>
  <si>
    <t xml:space="preserve">Razem wydatki kwalifikowalne</t>
  </si>
  <si>
    <t xml:space="preserve">Razem wydatki</t>
  </si>
  <si>
    <r>
      <rPr>
        <b val="true"/>
        <sz val="10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zgodnie z zatwierdzonym budżetem</t>
    </r>
  </si>
  <si>
    <t xml:space="preserve">Podkategoria</t>
  </si>
  <si>
    <t xml:space="preserve">Szczegółowy opis działań dotyczący danej podkategorii</t>
  </si>
  <si>
    <t xml:space="preserve">III - ANALIZA RYZYKA</t>
  </si>
  <si>
    <t xml:space="preserve">Informacje na temat trudności w realizacji projektu, które pojawiły się w okresie sprawozdawczym (proszę podać rodzaj działania, nasilenie, podjęte środki zaradcze i / lub które mają być podjęte; jeśli to możliwe, należy porównać z poprzednim raportem okresowym) [3.1]</t>
  </si>
  <si>
    <t xml:space="preserve">Ogólny opis analizy ryzyka projektu</t>
  </si>
  <si>
    <t xml:space="preserve">Zidentyfikowane ryzyko*1</t>
  </si>
  <si>
    <t xml:space="preserve">Nasilenie*2</t>
  </si>
  <si>
    <t xml:space="preserve">Podjęte działania zaradcze lub planowane działania zaradcze</t>
  </si>
  <si>
    <t xml:space="preserve">Ryzyko X</t>
  </si>
  <si>
    <t xml:space="preserve">*1 - proszę wskazać wtym polu również działanie, którego dotyczy</t>
  </si>
  <si>
    <t xml:space="preserve">*2 - bardzo wysokie/wysokie/średnie/niskie</t>
  </si>
  <si>
    <t xml:space="preserve">Krótki opis trudności w realizacji projektu przewidywanych w następnym okresie sprawozdawczym (proszę wskazać działanie, którego dotyczy, nasilenie oraz zaproponować działania zaradcze, jakie należy podjąć; wymaga skomentowania w kolejnym raporcie okresowym) [3.2]</t>
  </si>
  <si>
    <t xml:space="preserve">IV - KRÓTKA INFORMACJA O KOLEJNYCH KROKACH/DZIAŁANIACH</t>
  </si>
  <si>
    <t xml:space="preserve">Krótka informacja o dalszych krokach/działaniach przewidywanych w kolejnym okresie sprawozdawczym (do skomentowania w następnym raporcie okresowym) [4.1]</t>
  </si>
  <si>
    <t xml:space="preserve">V - PODSUMOWANIE - WYDATKI I REFUNDACJA</t>
  </si>
  <si>
    <t xml:space="preserve">Poniesione
/planowane
[%]</t>
  </si>
  <si>
    <t xml:space="preserve">Wydatki narastająco - działanie/razem
[%]</t>
  </si>
  <si>
    <t xml:space="preserve">Wydatki poniesione do końca okresu/planowa  ne do końca okresu
[%]</t>
  </si>
  <si>
    <t xml:space="preserve">Budżet
[PLN]</t>
  </si>
  <si>
    <t xml:space="preserve">Budżet pozostający do wydatkowania
[PLN]</t>
  </si>
  <si>
    <t xml:space="preserve">(7)</t>
  </si>
  <si>
    <t xml:space="preserve">(8)=(5)/(7)</t>
  </si>
  <si>
    <t xml:space="preserve">(9)</t>
  </si>
  <si>
    <t xml:space="preserve">(10)=(5)/(9)</t>
  </si>
  <si>
    <t xml:space="preserve">(11)=(9)-(5)</t>
  </si>
  <si>
    <t xml:space="preserve">Wydatki kwalifikowalne w podziale na działania</t>
  </si>
  <si>
    <t xml:space="preserve">IK1</t>
  </si>
  <si>
    <t xml:space="preserve">IK2</t>
  </si>
  <si>
    <t xml:space="preserve">IK4</t>
  </si>
  <si>
    <t xml:space="preserve">IK5</t>
  </si>
  <si>
    <t xml:space="preserve">IK6</t>
  </si>
  <si>
    <t xml:space="preserve">IK8</t>
  </si>
  <si>
    <t xml:space="preserve">NE1</t>
  </si>
  <si>
    <t xml:space="preserve">NE2</t>
  </si>
  <si>
    <t xml:space="preserve">NE4</t>
  </si>
  <si>
    <t xml:space="preserve">NE6</t>
  </si>
  <si>
    <t xml:space="preserve">Działanie 1</t>
  </si>
  <si>
    <t xml:space="preserve">RAZEM [5.1]</t>
  </si>
  <si>
    <t xml:space="preserve">Wydatki pieniężne kwalifikowalne [5.1]</t>
  </si>
  <si>
    <t xml:space="preserve">Rzeczowy wkład kwalifikowalny [5.2]</t>
  </si>
  <si>
    <t xml:space="preserve">RAZEM [5.3]</t>
  </si>
  <si>
    <t xml:space="preserve">Całkowite koszty projektu</t>
  </si>
  <si>
    <t xml:space="preserve">Wydatki kwalifikowalne [5.3]</t>
  </si>
  <si>
    <t xml:space="preserve">Wydatki niekwalifikowalne /nierefundowalne  [5.4]</t>
  </si>
  <si>
    <t xml:space="preserve">RAZEM [5.5]</t>
  </si>
  <si>
    <r>
      <rPr>
        <b val="true"/>
        <sz val="10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 zgodnie z zatwierdzonym budżetem</t>
    </r>
  </si>
  <si>
    <t xml:space="preserve">ŹRÓDŁA FINANSOWANIA WYDATKÓW KWALIFIKOWALNYCH</t>
  </si>
  <si>
    <t xml:space="preserve">ŹRÓDŁA FINANSOWANIA WYDATKÓW KWALIFIKOWALNYCH W OKRESIE SPRAWOZDAWCZYM</t>
  </si>
  <si>
    <t xml:space="preserve">[PLN]</t>
  </si>
  <si>
    <t xml:space="preserve">[%]</t>
  </si>
  <si>
    <t xml:space="preserve">Dofinansowanie strony szwajcarskiej [5.6]</t>
  </si>
  <si>
    <t xml:space="preserve">Współfinansowanie strony polskiej [5.7]</t>
  </si>
  <si>
    <t xml:space="preserve">Współfinansowanie strony polskiej</t>
  </si>
  <si>
    <t xml:space="preserve">Wydatki pieniężne [5.8]</t>
  </si>
  <si>
    <t xml:space="preserve">Wkład rzeczowy [5.9]</t>
  </si>
  <si>
    <t xml:space="preserve">RAZEM</t>
  </si>
  <si>
    <t xml:space="preserve">VI - PŁATNOŚCI</t>
  </si>
  <si>
    <t xml:space="preserve">PLN</t>
  </si>
  <si>
    <t xml:space="preserve">Alokacja
[CHF]</t>
  </si>
  <si>
    <t xml:space="preserve">Płatności otrzymane do końca okresu sprawozdawczego
[CHF] </t>
  </si>
  <si>
    <t xml:space="preserve">Poziom wydatkowania alokacji do końca okresu sprawozdawczego
[%]</t>
  </si>
  <si>
    <t xml:space="preserve">Alokacja pozostająca do wydatkowania
[CHF] </t>
  </si>
  <si>
    <t xml:space="preserve">Wnioskowana kwota płatności w okresie sprawozdawczym
[PLN] </t>
  </si>
  <si>
    <t xml:space="preserve">Poziom finansowania wniosku o płatność
[%]</t>
  </si>
  <si>
    <t xml:space="preserve">(3)=(2)/(1)</t>
  </si>
  <si>
    <t xml:space="preserve">(4)=(1)-(2)</t>
  </si>
  <si>
    <t xml:space="preserve">(5)</t>
  </si>
  <si>
    <t xml:space="preserve">Dofinansowanie strony szwajcarskiej [6.1]</t>
  </si>
  <si>
    <t xml:space="preserve">Współfinansowanie strony polskiej [6.2]</t>
  </si>
  <si>
    <t xml:space="preserve">RAZEM  [6.3]</t>
  </si>
  <si>
    <t xml:space="preserve">Całkowita kwota płatności wnioskowanej</t>
  </si>
  <si>
    <t xml:space="preserve">Dofinansowanie strony szwajcarskiej</t>
  </si>
  <si>
    <t xml:space="preserve">VII - PODPIS - INSTYTUCJA REALIZUJĄCA</t>
  </si>
  <si>
    <t xml:space="preserve">Zaświadczam, że jestem w pełni upoważniona/y do podpisania niniejszego Raportu okresowego, a także że starannie przeanalizowałam/em raport oraz że podane informacje są poprawne i rzetelne. </t>
  </si>
  <si>
    <t xml:space="preserve">Zaświadczam, że odzyskiwalny podatek VAT nie jest kosztem kwalifikowalnym w tym projekcie i że nie został objęty wnioskiem o płatność.</t>
  </si>
  <si>
    <t xml:space="preserve">Potwierdzam, że zamówienia w ramach tego projektu są zgodne z prawem i przepisami oraz odpowiednimi dyrektywami UE.</t>
  </si>
  <si>
    <t xml:space="preserve">Potwierdzam, że dokumentacja przetargowa oraz umowa zawierają klauzulę antykorupcyjną.</t>
  </si>
  <si>
    <t xml:space="preserve">Opcjonalnie drugi podpis</t>
  </si>
  <si>
    <t xml:space="preserve">Imię i nazwisko</t>
  </si>
  <si>
    <t xml:space="preserve">Podpis</t>
  </si>
  <si>
    <t xml:space="preserve">Stanowisko służbowe</t>
  </si>
  <si>
    <t xml:space="preserve">Data</t>
  </si>
  <si>
    <t xml:space="preserve">Dane kontaktowe osoby sporządzającej raport</t>
  </si>
  <si>
    <t xml:space="preserve">Telefon</t>
  </si>
  <si>
    <t xml:space="preserve"> Adres e-mail</t>
  </si>
  <si>
    <t xml:space="preserve">INSTYTUCJA POŚREDNICZĄCA</t>
  </si>
  <si>
    <t xml:space="preserve">Potwierdzenie wniesienia współfinansowania</t>
  </si>
  <si>
    <t xml:space="preserve">Instytucja Pośrednicząca zaświadcza, że przedstawiony Raport okresowy został szczegółowo zweryfikowany i że jest poprawny.</t>
  </si>
  <si>
    <t xml:space="preserve">Instytucja Pośrednicząca zaświadcza, że współfinansowanie w wielkości proporcjonalnej do poniesionych wydatków w danym okresie, zostało wniesione przez Instytucję Realizującą.</t>
  </si>
  <si>
    <t xml:space="preserve">Instytucja Pośrednicząca zaświadcza, że wskazany w raporcie okresowym stan zaawansowania rzeczowego i finansowego realizacji projektu i jego poszczególnych działań jest zgodny ze stanem rzeczywistym.</t>
  </si>
  <si>
    <t xml:space="preserve">Instytucja Pośrednicząca potwierdza identyczność wersji polskiej raportu z jego wersją angielską oraz, że wersja papierowa jest jednolita z elektroniczną.</t>
  </si>
  <si>
    <t xml:space="preserve">Instytucja Pośrednicząca poświadcza poprawność i zgodność informacji zawartych w Raporcie okresowym z zapisami Umowy ws. Realizacji Projektu.</t>
  </si>
  <si>
    <t xml:space="preserve">Osoba do kontaktu</t>
  </si>
  <si>
    <t xml:space="preserve">KRAJOWA INSTYTUCJA KOORDYNUJĄCA</t>
  </si>
  <si>
    <t xml:space="preserve">Krajowa Instytucja Koordynująca poświadcza zgodność informacji zawartych w Raporcie okresowym z zapisami Umowy ws. Projektu.</t>
  </si>
  <si>
    <t xml:space="preserve">Optional second signature</t>
  </si>
  <si>
    <t xml:space="preserve">Krajowa Instytucja Koordynująca zaświadcza, że przedstawiony Raport okresowy został szczegółowo zweryfikowany i że jest poprawny.</t>
  </si>
  <si>
    <t xml:space="preserve">Krajowa Instytucja Koordynująca zaświadcza, że beneficjent wniósł współfinansowanie proporcjonalnie do poniesionych wydatków w danym okresie.</t>
  </si>
  <si>
    <t xml:space="preserve">Krajowa Instytucja Koordynująca zaświadcza, że wskazany w Raporcie okresowym stan zaawansowania rzeczowego i finansowego realizacji projektu i jego poszczególnych działań jest zgodny z rzeczywistym.</t>
  </si>
  <si>
    <t xml:space="preserve">Krajowa Instytucja Koordynująca potwierdza identyczność wersji polskiej raportu z jego wersją angielską oraz że wersja papierowa jest jednolita z elektroniczną.</t>
  </si>
  <si>
    <t xml:space="preserve">Krajowa Instytucja Koordynująca poświadcza zgodność informacji zawartych w Raporcie okresowym z zapisami Umowy ws. Projektu oraz Umowy ws. Realizacji Projektu.</t>
  </si>
  <si>
    <t xml:space="preserve">Countries</t>
  </si>
  <si>
    <t xml:space="preserve">Cyprus</t>
  </si>
  <si>
    <t xml:space="preserve">Czech Republic</t>
  </si>
  <si>
    <t xml:space="preserve">Estonia</t>
  </si>
  <si>
    <t xml:space="preserve">Greece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----------------------------------------------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ma (Myanmar)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osta Rica</t>
  </si>
  <si>
    <t xml:space="preserve">Côte d'Ivoire</t>
  </si>
  <si>
    <t xml:space="preserve">Croatia</t>
  </si>
  <si>
    <t xml:space="preserve">Cuba</t>
  </si>
  <si>
    <t xml:space="preserve">Denmark</t>
  </si>
  <si>
    <t xml:space="preserve">Dominica</t>
  </si>
  <si>
    <t xml:space="preserve">Djibouti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The</t>
  </si>
  <si>
    <t xml:space="preserve">Georgia</t>
  </si>
  <si>
    <t xml:space="preserve">Germany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</t>
  </si>
  <si>
    <t xml:space="preserve">North</t>
  </si>
  <si>
    <t xml:space="preserve">South</t>
  </si>
  <si>
    <t xml:space="preserve">Kuwait</t>
  </si>
  <si>
    <t xml:space="preserve">Kyrgyzstan</t>
  </si>
  <si>
    <t xml:space="preserve">Laos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The 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lestinian State</t>
  </si>
  <si>
    <t xml:space="preserve">Panama</t>
  </si>
  <si>
    <t xml:space="preserve">Papua New Guinea</t>
  </si>
  <si>
    <t xml:space="preserve">Paraguay</t>
  </si>
  <si>
    <t xml:space="preserve">Peru</t>
  </si>
  <si>
    <t xml:space="preserve">The Philippines</t>
  </si>
  <si>
    <t xml:space="preserve">Qatar</t>
  </si>
  <si>
    <t xml:space="preserve">Romania</t>
  </si>
  <si>
    <t xml:space="preserve">Russia</t>
  </si>
  <si>
    <t xml:space="preserve">Rwanda</t>
  </si>
  <si>
    <t xml:space="preserve">St. Kitts and Nevis</t>
  </si>
  <si>
    <t xml:space="preserve">St. Lucia</t>
  </si>
  <si>
    <t xml:space="preserve">St. Vincent and The Grenadines</t>
  </si>
  <si>
    <t xml:space="preserve">Samoa</t>
  </si>
  <si>
    <t xml:space="preserve">San Marino</t>
  </si>
  <si>
    <t xml:space="preserve">São Tomé and Prí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olomon Islands</t>
  </si>
  <si>
    <t xml:space="preserve">Somalia</t>
  </si>
  <si>
    <t xml:space="preserve">South Africa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atican City (Holy See)</t>
  </si>
  <si>
    <t xml:space="preserve">Venezuela</t>
  </si>
  <si>
    <t xml:space="preserve">Vietnam</t>
  </si>
  <si>
    <t xml:space="preserve">Western Sahara</t>
  </si>
  <si>
    <t xml:space="preserve">Republic Of Yemen</t>
  </si>
  <si>
    <t xml:space="preserve">Yugoslavia</t>
  </si>
  <si>
    <t xml:space="preserve">Zaire</t>
  </si>
  <si>
    <t xml:space="preserve">Zambia</t>
  </si>
  <si>
    <t xml:space="preserve">Zimbabwe</t>
  </si>
  <si>
    <t xml:space="preserve">Sub-Activity 1</t>
  </si>
  <si>
    <t xml:space="preserve">Days of month</t>
  </si>
  <si>
    <t xml:space="preserve">months of year</t>
  </si>
  <si>
    <t xml:space="preserve">eligible period years</t>
  </si>
  <si>
    <t xml:space="preserve">Salutation</t>
  </si>
  <si>
    <t xml:space="preserve">Activities</t>
  </si>
  <si>
    <t xml:space="preserve">sub activities cou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[&lt;=9999999]###\-##\-##;\(###&quot;) &quot;###\-##\-##"/>
    <numFmt numFmtId="170" formatCode="#,##0"/>
    <numFmt numFmtId="171" formatCode="0%"/>
    <numFmt numFmtId="172" formatCode="_-\ #,##0.00\ _z_ł_-;&quot;- &quot;#,##0.00\ _z_ł_-;_-&quot; -&quot;??\ _z_ł_-;_-@_-"/>
    <numFmt numFmtId="173" formatCode="_-* #,##0.00&quot; zł&quot;_-;\-* #,##0.00&quot; zł&quot;_-;_-* \-??&quot; zł&quot;_-;_-@_-"/>
    <numFmt numFmtId="174" formatCode="#,##0.00"/>
    <numFmt numFmtId="175" formatCode="_-* #,##0.00\ [$zł-415]_-;\-* #,##0.00\ [$zł-415]_-;_-* \-??\ [$zł-415]_-;_-@_-"/>
    <numFmt numFmtId="176" formatCode="_-* #,##0.00\ _z_ł_-;\-* #,##0.00\ _z_ł_-;_-* \-??\ _z_ł_-;_-@_-"/>
    <numFmt numFmtId="177" formatCode="_-\ #,##0\ _z_ł_-;&quot;- &quot;#,##0\ _z_ł_-;_-&quot; -&quot;??\ _z_ł_-;_-@_-"/>
    <numFmt numFmtId="178" formatCode="0.00%"/>
    <numFmt numFmtId="17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96969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name val="Wingdings 3"/>
      <family val="1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7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7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24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7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24" borderId="16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10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5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24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9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4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2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7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7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1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6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4" borderId="1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9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4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4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4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0" borderId="4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4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0" borderId="4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2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2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2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4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3" borderId="2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3" borderId="5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4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3" borderId="3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6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17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8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7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8" fillId="7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7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7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1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0"/>
      </font>
      <fill>
        <patternFill>
          <bgColor rgb="FFFF990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1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0"/>
      </font>
      <fill>
        <patternFill>
          <bgColor rgb="FFFF9900"/>
        </patternFill>
      </fill>
    </dxf>
    <dxf>
      <font>
        <name val="Arial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1</xdr:row>
      <xdr:rowOff>48600</xdr:rowOff>
    </xdr:from>
    <xdr:to>
      <xdr:col>1</xdr:col>
      <xdr:colOff>1280880</xdr:colOff>
      <xdr:row>1</xdr:row>
      <xdr:rowOff>732240</xdr:rowOff>
    </xdr:to>
    <xdr:pic>
      <xdr:nvPicPr>
        <xdr:cNvPr id="0" name="Picture 1" descr="_SWISS_POLE"/>
        <xdr:cNvPicPr/>
      </xdr:nvPicPr>
      <xdr:blipFill>
        <a:blip r:embed="rId1"/>
        <a:stretch/>
      </xdr:blipFill>
      <xdr:spPr>
        <a:xfrm>
          <a:off x="40320" y="1868040"/>
          <a:ext cx="1652760" cy="68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60</xdr:colOff>
      <xdr:row>0</xdr:row>
      <xdr:rowOff>35640</xdr:rowOff>
    </xdr:from>
    <xdr:to>
      <xdr:col>12</xdr:col>
      <xdr:colOff>202320</xdr:colOff>
      <xdr:row>0</xdr:row>
      <xdr:rowOff>284400</xdr:rowOff>
    </xdr:to>
    <xdr:clientData/>
  </xdr:twoCellAnchor>
  <xdr:twoCellAnchor editAs="absolute">
    <xdr:from>
      <xdr:col>6</xdr:col>
      <xdr:colOff>271440</xdr:colOff>
      <xdr:row>0</xdr:row>
      <xdr:rowOff>369720</xdr:rowOff>
    </xdr:from>
    <xdr:to>
      <xdr:col>8</xdr:col>
      <xdr:colOff>383040</xdr:colOff>
      <xdr:row>0</xdr:row>
      <xdr:rowOff>582840</xdr:rowOff>
    </xdr:to>
    <xdr:clientData/>
  </xdr:twoCellAnchor>
  <xdr:twoCellAnchor editAs="absolute">
    <xdr:from>
      <xdr:col>6</xdr:col>
      <xdr:colOff>462600</xdr:colOff>
      <xdr:row>0</xdr:row>
      <xdr:rowOff>646560</xdr:rowOff>
    </xdr:from>
    <xdr:to>
      <xdr:col>7</xdr:col>
      <xdr:colOff>941040</xdr:colOff>
      <xdr:row>0</xdr:row>
      <xdr:rowOff>869040</xdr:rowOff>
    </xdr:to>
    <xdr:grpSp>
      <xdr:nvGrpSpPr>
        <xdr:cNvPr id="1" name="Group 714"/>
        <xdr:cNvGrpSpPr/>
      </xdr:nvGrpSpPr>
      <xdr:grpSpPr>
        <a:xfrm>
          <a:off x="6782040" y="646560"/>
          <a:ext cx="1514880" cy="222480"/>
          <a:chOff x="6782040" y="646560"/>
          <a:chExt cx="1514880" cy="222480"/>
        </a:xfrm>
      </xdr:grpSpPr>
    </xdr:grpSp>
    <xdr:clientData/>
  </xdr:twoCellAnchor>
  <xdr:twoCellAnchor editAs="absolute">
    <xdr:from>
      <xdr:col>1</xdr:col>
      <xdr:colOff>201960</xdr:colOff>
      <xdr:row>0</xdr:row>
      <xdr:rowOff>362520</xdr:rowOff>
    </xdr:from>
    <xdr:to>
      <xdr:col>5</xdr:col>
      <xdr:colOff>936720</xdr:colOff>
      <xdr:row>0</xdr:row>
      <xdr:rowOff>561240</xdr:rowOff>
    </xdr:to>
    <xdr:clientData/>
  </xdr:twoCellAnchor>
  <xdr:twoCellAnchor editAs="oneCell">
    <xdr:from>
      <xdr:col>1</xdr:col>
      <xdr:colOff>221760</xdr:colOff>
      <xdr:row>0</xdr:row>
      <xdr:rowOff>596880</xdr:rowOff>
    </xdr:from>
    <xdr:to>
      <xdr:col>1</xdr:col>
      <xdr:colOff>1431000</xdr:colOff>
      <xdr:row>0</xdr:row>
      <xdr:rowOff>1073160</xdr:rowOff>
    </xdr:to>
    <xdr:clientData/>
  </xdr:twoCellAnchor>
  <xdr:twoCellAnchor editAs="absolute">
    <xdr:from>
      <xdr:col>1</xdr:col>
      <xdr:colOff>1459800</xdr:colOff>
      <xdr:row>0</xdr:row>
      <xdr:rowOff>831600</xdr:rowOff>
    </xdr:from>
    <xdr:to>
      <xdr:col>4</xdr:col>
      <xdr:colOff>534600</xdr:colOff>
      <xdr:row>0</xdr:row>
      <xdr:rowOff>1740960</xdr:rowOff>
    </xdr:to>
    <xdr:clientData/>
  </xdr:twoCellAnchor>
  <xdr:twoCellAnchor editAs="oneCell">
    <xdr:from>
      <xdr:col>1</xdr:col>
      <xdr:colOff>221760</xdr:colOff>
      <xdr:row>0</xdr:row>
      <xdr:rowOff>1236600</xdr:rowOff>
    </xdr:from>
    <xdr:to>
      <xdr:col>1</xdr:col>
      <xdr:colOff>1431000</xdr:colOff>
      <xdr:row>0</xdr:row>
      <xdr:rowOff>1712520</xdr:rowOff>
    </xdr:to>
    <xdr:clientData/>
  </xdr:twoCellAnchor>
  <xdr:twoCellAnchor editAs="absolute">
    <xdr:from>
      <xdr:col>4</xdr:col>
      <xdr:colOff>785160</xdr:colOff>
      <xdr:row>0</xdr:row>
      <xdr:rowOff>596880</xdr:rowOff>
    </xdr:from>
    <xdr:to>
      <xdr:col>5</xdr:col>
      <xdr:colOff>936720</xdr:colOff>
      <xdr:row>0</xdr:row>
      <xdr:rowOff>1101600</xdr:rowOff>
    </xdr:to>
    <xdr:clientData/>
  </xdr:twoCellAnchor>
  <xdr:twoCellAnchor editAs="absolute">
    <xdr:from>
      <xdr:col>4</xdr:col>
      <xdr:colOff>785160</xdr:colOff>
      <xdr:row>0</xdr:row>
      <xdr:rowOff>1229400</xdr:rowOff>
    </xdr:from>
    <xdr:to>
      <xdr:col>5</xdr:col>
      <xdr:colOff>936720</xdr:colOff>
      <xdr:row>0</xdr:row>
      <xdr:rowOff>1712520</xdr:rowOff>
    </xdr:to>
    <xdr:clientData/>
  </xdr:twoCellAnchor>
  <xdr:twoCellAnchor editAs="absolute">
    <xdr:from>
      <xdr:col>8</xdr:col>
      <xdr:colOff>855000</xdr:colOff>
      <xdr:row>0</xdr:row>
      <xdr:rowOff>625320</xdr:rowOff>
    </xdr:from>
    <xdr:to>
      <xdr:col>9</xdr:col>
      <xdr:colOff>987840</xdr:colOff>
      <xdr:row>0</xdr:row>
      <xdr:rowOff>1179720</xdr:rowOff>
    </xdr:to>
    <xdr:clientData/>
  </xdr:twoCellAnchor>
  <xdr:twoCellAnchor editAs="absolute">
    <xdr:from>
      <xdr:col>10</xdr:col>
      <xdr:colOff>100440</xdr:colOff>
      <xdr:row>0</xdr:row>
      <xdr:rowOff>625320</xdr:rowOff>
    </xdr:from>
    <xdr:to>
      <xdr:col>11</xdr:col>
      <xdr:colOff>332640</xdr:colOff>
      <xdr:row>0</xdr:row>
      <xdr:rowOff>1179720</xdr:rowOff>
    </xdr:to>
    <xdr:clientData/>
  </xdr:twoCellAnchor>
  <xdr:twoCellAnchor editAs="absolute">
    <xdr:from>
      <xdr:col>8</xdr:col>
      <xdr:colOff>844920</xdr:colOff>
      <xdr:row>0</xdr:row>
      <xdr:rowOff>383760</xdr:rowOff>
    </xdr:from>
    <xdr:to>
      <xdr:col>11</xdr:col>
      <xdr:colOff>372960</xdr:colOff>
      <xdr:row>0</xdr:row>
      <xdr:rowOff>582840</xdr:rowOff>
    </xdr:to>
    <xdr:clientData/>
  </xdr:twoCellAnchor>
  <xdr:twoCellAnchor editAs="absolute">
    <xdr:from>
      <xdr:col>1</xdr:col>
      <xdr:colOff>1449000</xdr:colOff>
      <xdr:row>0</xdr:row>
      <xdr:rowOff>582840</xdr:rowOff>
    </xdr:from>
    <xdr:to>
      <xdr:col>4</xdr:col>
      <xdr:colOff>544680</xdr:colOff>
      <xdr:row>0</xdr:row>
      <xdr:rowOff>803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3"/>
  <sheetViews>
    <sheetView showFormulas="false" showGridLines="false" showRowColHeaders="true" showZeros="true" rightToLeft="false" tabSelected="true" showOutlineSymbols="true" defaultGridColor="true" view="pageBreakPreview" topLeftCell="A1" colorId="64" zoomScale="109" zoomScaleNormal="100" zoomScalePageLayoutView="109" workbookViewId="0">
      <pane xSplit="0" ySplit="1" topLeftCell="BM2" activePane="bottomLeft" state="frozen"/>
      <selection pane="topLeft" activeCell="A1" activeCellId="0" sqref="A1"/>
      <selection pane="bottomLeft" activeCell="D9" activeCellId="0" sqref="D9:L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99"/>
    <col collapsed="false" customWidth="true" hidden="false" outlineLevel="0" max="3" min="3" style="2" width="11.99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3" min="12" style="1" width="11.7"/>
    <col collapsed="false" customWidth="false" hidden="false" outlineLevel="0" max="14" min="14" style="3" width="9.7"/>
    <col collapsed="false" customWidth="true" hidden="false" outlineLevel="0" max="15" min="15" style="1" width="12.7"/>
    <col collapsed="false" customWidth="false" hidden="false" outlineLevel="0" max="257" min="16" style="1" width="9.7"/>
  </cols>
  <sheetData>
    <row r="1" customFormat="false" ht="14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 t="s">
        <v>0</v>
      </c>
      <c r="J1" s="4"/>
      <c r="K1" s="4"/>
      <c r="L1" s="4"/>
      <c r="M1" s="4"/>
    </row>
    <row r="2" s="10" customFormat="true" ht="61.5" hidden="false" customHeight="true" outlineLevel="0" collapsed="false">
      <c r="A2" s="5"/>
      <c r="B2" s="6"/>
      <c r="C2" s="7" t="str">
        <f aca="false">IF(ISERROR(CheckMacros())=TRUE(),"UWAGA! Makra są wyłączone. Raport nie będzie działał poprawnie.  Włącz makra lub zwróć się do administratora systemu i otwórz ponownie Raport. Szczegółowe instrukcje zawarte są Instrukcji Użytkownika","")</f>
        <v>UWAGA! Makra są wyłączone. Raport nie będzie działał poprawnie.  Włącz makra lub zwróć się do administratora systemu i otwórz ponownie Raport. Szczegółowe instrukcje zawarte są Instrukcji Użytkownika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customFormat="false" ht="57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0.25" hidden="false" customHeight="true" outlineLevel="0" collapsed="false">
      <c r="A4" s="12" t="s">
        <v>2</v>
      </c>
      <c r="B4" s="12"/>
      <c r="C4" s="12"/>
      <c r="D4" s="13" t="s">
        <v>3</v>
      </c>
      <c r="E4" s="14"/>
      <c r="F4" s="14"/>
      <c r="G4" s="13" t="s">
        <v>4</v>
      </c>
      <c r="H4" s="14"/>
      <c r="I4" s="14"/>
      <c r="J4" s="13" t="s">
        <v>5</v>
      </c>
      <c r="K4" s="15"/>
      <c r="L4" s="13"/>
      <c r="M4" s="16"/>
    </row>
    <row r="5" customFormat="false" ht="12.75" hidden="false" customHeight="false" outlineLevel="0" collapsed="false">
      <c r="A5" s="17"/>
      <c r="B5" s="3"/>
      <c r="C5" s="18"/>
      <c r="D5" s="3"/>
      <c r="E5" s="19" t="str">
        <f aca="false">IF(AND(E4&gt;=H4,E4&lt;&gt;"",H4&lt;&gt;""),"FROM date must be greater than TO date","")</f>
        <v/>
      </c>
      <c r="F5" s="19"/>
      <c r="G5" s="3"/>
      <c r="H5" s="3"/>
      <c r="I5" s="3"/>
      <c r="J5" s="3"/>
      <c r="K5" s="3"/>
      <c r="L5" s="3"/>
      <c r="M5" s="20"/>
    </row>
    <row r="6" s="27" customFormat="true" ht="15" hidden="false" customHeight="true" outlineLevel="0" collapsed="false">
      <c r="A6" s="21"/>
      <c r="B6" s="22" t="s">
        <v>6</v>
      </c>
      <c r="C6" s="22"/>
      <c r="D6" s="23"/>
      <c r="E6" s="23"/>
      <c r="F6" s="23"/>
      <c r="G6" s="24"/>
      <c r="H6" s="24"/>
      <c r="I6" s="24"/>
      <c r="J6" s="24"/>
      <c r="K6" s="24"/>
      <c r="L6" s="24"/>
      <c r="M6" s="25"/>
      <c r="N6" s="26"/>
    </row>
    <row r="7" customFormat="false" ht="12.75" hidden="false" customHeight="false" outlineLevel="0" collapsed="false">
      <c r="A7" s="17"/>
      <c r="B7" s="3"/>
      <c r="C7" s="28"/>
      <c r="D7" s="29"/>
      <c r="E7" s="29"/>
      <c r="F7" s="29"/>
      <c r="G7" s="29"/>
      <c r="H7" s="29"/>
      <c r="I7" s="29"/>
      <c r="J7" s="29"/>
      <c r="K7" s="29"/>
      <c r="L7" s="29"/>
      <c r="M7" s="20"/>
    </row>
    <row r="8" s="27" customFormat="true" ht="12.75" hidden="false" customHeight="true" outlineLevel="0" collapsed="false">
      <c r="A8" s="21"/>
      <c r="B8" s="22" t="s">
        <v>7</v>
      </c>
      <c r="C8" s="22"/>
      <c r="D8" s="30"/>
      <c r="E8" s="30"/>
      <c r="F8" s="30"/>
      <c r="G8" s="30"/>
      <c r="H8" s="30"/>
      <c r="I8" s="30"/>
      <c r="J8" s="30"/>
      <c r="K8" s="30"/>
      <c r="L8" s="30"/>
      <c r="M8" s="25"/>
      <c r="N8" s="26"/>
    </row>
    <row r="9" s="27" customFormat="true" ht="43.5" hidden="false" customHeight="true" outlineLevel="0" collapsed="false">
      <c r="A9" s="21"/>
      <c r="B9" s="22" t="s">
        <v>8</v>
      </c>
      <c r="C9" s="22"/>
      <c r="D9" s="31"/>
      <c r="E9" s="31"/>
      <c r="F9" s="31"/>
      <c r="G9" s="31"/>
      <c r="H9" s="31"/>
      <c r="I9" s="31"/>
      <c r="J9" s="31"/>
      <c r="K9" s="31"/>
      <c r="L9" s="31"/>
      <c r="M9" s="25"/>
      <c r="N9" s="26"/>
      <c r="O9" s="32" t="s">
        <v>9</v>
      </c>
    </row>
    <row r="10" s="27" customFormat="true" ht="12.75" hidden="false" customHeight="true" outlineLevel="0" collapsed="false">
      <c r="A10" s="21"/>
      <c r="B10" s="22" t="s">
        <v>10</v>
      </c>
      <c r="C10" s="22"/>
      <c r="D10" s="30"/>
      <c r="E10" s="30"/>
      <c r="F10" s="30"/>
      <c r="G10" s="30"/>
      <c r="H10" s="30"/>
      <c r="I10" s="30"/>
      <c r="J10" s="30"/>
      <c r="K10" s="30"/>
      <c r="L10" s="30"/>
      <c r="M10" s="25"/>
      <c r="N10" s="26"/>
      <c r="O10" s="32" t="s">
        <v>11</v>
      </c>
    </row>
    <row r="11" s="27" customFormat="true" ht="12.75" hidden="false" customHeight="false" outlineLevel="0" collapsed="false">
      <c r="A11" s="21"/>
      <c r="B11" s="26"/>
      <c r="C11" s="33"/>
      <c r="D11" s="34"/>
      <c r="E11" s="34"/>
      <c r="F11" s="34"/>
      <c r="G11" s="34"/>
      <c r="H11" s="35"/>
      <c r="I11" s="35"/>
      <c r="J11" s="35"/>
      <c r="K11" s="35"/>
      <c r="L11" s="35"/>
      <c r="M11" s="25"/>
      <c r="N11" s="26"/>
      <c r="O11" s="32" t="s">
        <v>12</v>
      </c>
    </row>
    <row r="12" s="27" customFormat="true" ht="12.75" hidden="false" customHeight="false" outlineLevel="0" collapsed="false">
      <c r="A12" s="36"/>
      <c r="B12" s="37"/>
      <c r="C12" s="38"/>
      <c r="D12" s="39"/>
      <c r="E12" s="40"/>
      <c r="F12" s="40"/>
      <c r="G12" s="40"/>
      <c r="H12" s="41"/>
      <c r="I12" s="41"/>
      <c r="J12" s="41"/>
      <c r="K12" s="41"/>
      <c r="L12" s="41"/>
      <c r="M12" s="42"/>
      <c r="N12" s="26"/>
      <c r="O12" s="43" t="s">
        <v>13</v>
      </c>
    </row>
    <row r="13" s="27" customFormat="true" ht="18" hidden="false" customHeight="false" outlineLevel="0" collapsed="false">
      <c r="A13" s="44" t="s">
        <v>14</v>
      </c>
      <c r="B13" s="45"/>
      <c r="C13" s="46"/>
      <c r="D13" s="47"/>
      <c r="E13" s="48"/>
      <c r="F13" s="48"/>
      <c r="G13" s="48"/>
      <c r="H13" s="49"/>
      <c r="I13" s="49"/>
      <c r="J13" s="49"/>
      <c r="K13" s="49"/>
      <c r="L13" s="49"/>
      <c r="M13" s="50"/>
      <c r="N13" s="26"/>
      <c r="O13" s="32" t="s">
        <v>15</v>
      </c>
    </row>
    <row r="14" s="27" customFormat="true" ht="12.75" hidden="false" customHeight="false" outlineLevel="0" collapsed="false">
      <c r="A14" s="51"/>
      <c r="B14" s="52"/>
      <c r="C14" s="53"/>
      <c r="D14" s="54"/>
      <c r="E14" s="55"/>
      <c r="F14" s="55"/>
      <c r="G14" s="55"/>
      <c r="H14" s="56"/>
      <c r="I14" s="56"/>
      <c r="J14" s="56"/>
      <c r="K14" s="56"/>
      <c r="L14" s="56"/>
      <c r="M14" s="57"/>
      <c r="N14" s="26"/>
      <c r="O14" s="32" t="s">
        <v>16</v>
      </c>
    </row>
    <row r="15" s="65" customFormat="true" ht="22.5" hidden="false" customHeight="true" outlineLevel="0" collapsed="false">
      <c r="A15" s="58"/>
      <c r="B15" s="22" t="s">
        <v>17</v>
      </c>
      <c r="C15" s="22"/>
      <c r="D15" s="59"/>
      <c r="E15" s="59"/>
      <c r="F15" s="59"/>
      <c r="G15" s="33" t="s">
        <v>18</v>
      </c>
      <c r="H15" s="60"/>
      <c r="I15" s="60"/>
      <c r="J15" s="61" t="s">
        <v>19</v>
      </c>
      <c r="K15" s="62"/>
      <c r="L15" s="62"/>
      <c r="M15" s="63"/>
      <c r="N15" s="64"/>
      <c r="O15" s="32" t="s">
        <v>20</v>
      </c>
    </row>
    <row r="16" s="27" customFormat="true" ht="12.75" hidden="false" customHeight="false" outlineLevel="0" collapsed="false">
      <c r="A16" s="21"/>
      <c r="B16" s="26"/>
      <c r="C16" s="33"/>
      <c r="D16" s="66" t="s">
        <v>21</v>
      </c>
      <c r="E16" s="67" t="s">
        <v>22</v>
      </c>
      <c r="F16" s="68"/>
      <c r="G16" s="68"/>
      <c r="H16" s="35"/>
      <c r="I16" s="35"/>
      <c r="J16" s="35"/>
      <c r="K16" s="35"/>
      <c r="L16" s="35"/>
      <c r="M16" s="25"/>
      <c r="N16" s="26"/>
      <c r="O16" s="69" t="s">
        <v>23</v>
      </c>
    </row>
    <row r="17" s="27" customFormat="true" ht="12.75" hidden="false" customHeight="true" outlineLevel="0" collapsed="false">
      <c r="A17" s="21"/>
      <c r="B17" s="22" t="s">
        <v>24</v>
      </c>
      <c r="C17" s="22"/>
      <c r="D17" s="70"/>
      <c r="E17" s="71"/>
      <c r="F17" s="72"/>
      <c r="G17" s="68"/>
      <c r="H17" s="35"/>
      <c r="I17" s="35"/>
      <c r="J17" s="35"/>
      <c r="K17" s="35"/>
      <c r="L17" s="35"/>
      <c r="M17" s="25"/>
      <c r="N17" s="26"/>
      <c r="O17" s="69" t="s">
        <v>25</v>
      </c>
    </row>
    <row r="18" s="65" customFormat="true" ht="12.75" hidden="false" customHeight="false" outlineLevel="0" collapsed="false">
      <c r="A18" s="58"/>
      <c r="B18" s="64"/>
      <c r="C18" s="33"/>
      <c r="D18" s="66" t="s">
        <v>21</v>
      </c>
      <c r="E18" s="67" t="s">
        <v>22</v>
      </c>
      <c r="F18" s="72"/>
      <c r="G18" s="72"/>
      <c r="H18" s="35"/>
      <c r="I18" s="73" t="s">
        <v>26</v>
      </c>
      <c r="J18" s="66" t="s">
        <v>21</v>
      </c>
      <c r="K18" s="67" t="s">
        <v>22</v>
      </c>
      <c r="L18" s="35"/>
      <c r="M18" s="63"/>
      <c r="N18" s="64"/>
      <c r="O18" s="69" t="s">
        <v>27</v>
      </c>
    </row>
    <row r="19" s="27" customFormat="true" ht="12.75" hidden="false" customHeight="true" outlineLevel="0" collapsed="false">
      <c r="A19" s="21"/>
      <c r="B19" s="22" t="s">
        <v>28</v>
      </c>
      <c r="C19" s="22"/>
      <c r="D19" s="70"/>
      <c r="E19" s="71"/>
      <c r="F19" s="74" t="s">
        <v>29</v>
      </c>
      <c r="G19" s="74"/>
      <c r="H19" s="74"/>
      <c r="I19" s="70"/>
      <c r="J19" s="70"/>
      <c r="K19" s="71"/>
      <c r="L19" s="26"/>
      <c r="M19" s="75"/>
      <c r="N19" s="26"/>
      <c r="O19" s="69" t="s">
        <v>30</v>
      </c>
    </row>
    <row r="20" s="27" customFormat="true" ht="12.75" hidden="false" customHeight="false" outlineLevel="0" collapsed="false">
      <c r="A20" s="21"/>
      <c r="B20" s="26"/>
      <c r="C20" s="33"/>
      <c r="D20" s="34"/>
      <c r="E20" s="68"/>
      <c r="F20" s="68"/>
      <c r="G20" s="68"/>
      <c r="H20" s="35"/>
      <c r="I20" s="35"/>
      <c r="J20" s="35"/>
      <c r="K20" s="76"/>
      <c r="L20" s="35"/>
      <c r="M20" s="25"/>
      <c r="N20" s="26"/>
      <c r="O20" s="69" t="s">
        <v>31</v>
      </c>
    </row>
    <row r="21" s="27" customFormat="true" ht="12.75" hidden="false" customHeight="true" outlineLevel="0" collapsed="false">
      <c r="A21" s="74" t="s">
        <v>32</v>
      </c>
      <c r="B21" s="74"/>
      <c r="C21" s="74"/>
      <c r="D21" s="77" t="n">
        <v>0</v>
      </c>
      <c r="E21" s="77"/>
      <c r="F21" s="68" t="s">
        <v>33</v>
      </c>
      <c r="G21" s="68"/>
      <c r="H21" s="35"/>
      <c r="I21" s="35"/>
      <c r="J21" s="35"/>
      <c r="K21" s="35"/>
      <c r="L21" s="35"/>
      <c r="M21" s="25"/>
      <c r="N21" s="26"/>
      <c r="O21" s="69" t="s">
        <v>34</v>
      </c>
    </row>
    <row r="22" s="27" customFormat="true" ht="12.75" hidden="false" customHeight="false" outlineLevel="0" collapsed="false">
      <c r="A22" s="21"/>
      <c r="B22" s="26"/>
      <c r="C22" s="33"/>
      <c r="D22" s="34"/>
      <c r="E22" s="68"/>
      <c r="F22" s="68"/>
      <c r="G22" s="68"/>
      <c r="H22" s="78"/>
      <c r="I22" s="35"/>
      <c r="J22" s="35"/>
      <c r="K22" s="35"/>
      <c r="L22" s="35"/>
      <c r="M22" s="25"/>
      <c r="N22" s="26"/>
      <c r="O22" s="69" t="s">
        <v>35</v>
      </c>
    </row>
    <row r="23" s="27" customFormat="true" ht="12.75" hidden="false" customHeight="false" outlineLevel="0" collapsed="false">
      <c r="A23" s="21"/>
      <c r="B23" s="64"/>
      <c r="C23" s="33" t="s">
        <v>36</v>
      </c>
      <c r="D23" s="79" t="n">
        <v>0</v>
      </c>
      <c r="E23" s="79"/>
      <c r="F23" s="80"/>
      <c r="G23" s="68"/>
      <c r="H23" s="81" t="s">
        <v>37</v>
      </c>
      <c r="I23" s="81"/>
      <c r="J23" s="82"/>
      <c r="K23" s="82"/>
      <c r="L23" s="83"/>
      <c r="M23" s="25"/>
      <c r="N23" s="84"/>
      <c r="O23" s="69" t="s">
        <v>38</v>
      </c>
    </row>
    <row r="24" s="27" customFormat="true" ht="12.75" hidden="false" customHeight="false" outlineLevel="0" collapsed="false">
      <c r="A24" s="21"/>
      <c r="B24" s="64"/>
      <c r="C24" s="33"/>
      <c r="D24" s="34"/>
      <c r="E24" s="68"/>
      <c r="F24" s="68"/>
      <c r="G24" s="68"/>
      <c r="H24" s="78"/>
      <c r="I24" s="35"/>
      <c r="J24" s="82"/>
      <c r="K24" s="82"/>
      <c r="L24" s="83"/>
      <c r="M24" s="25"/>
      <c r="N24" s="26"/>
      <c r="O24" s="85"/>
    </row>
    <row r="25" s="27" customFormat="true" ht="12.75" hidden="false" customHeight="false" outlineLevel="0" collapsed="false">
      <c r="A25" s="21"/>
      <c r="B25" s="64"/>
      <c r="C25" s="33" t="s">
        <v>39</v>
      </c>
      <c r="D25" s="79" t="n">
        <v>0</v>
      </c>
      <c r="E25" s="79"/>
      <c r="F25" s="68"/>
      <c r="G25" s="68"/>
      <c r="H25" s="78"/>
      <c r="I25" s="35"/>
      <c r="J25" s="82"/>
      <c r="K25" s="82"/>
      <c r="L25" s="83"/>
      <c r="M25" s="25"/>
      <c r="N25" s="26"/>
      <c r="O25" s="85"/>
    </row>
    <row r="26" s="27" customFormat="true" ht="12.75" hidden="false" customHeight="false" outlineLevel="0" collapsed="false">
      <c r="A26" s="21"/>
      <c r="B26" s="64"/>
      <c r="C26" s="33"/>
      <c r="D26" s="34"/>
      <c r="E26" s="68"/>
      <c r="F26" s="68"/>
      <c r="G26" s="68"/>
      <c r="H26" s="78"/>
      <c r="I26" s="35"/>
      <c r="J26" s="82"/>
      <c r="K26" s="82"/>
      <c r="L26" s="83"/>
      <c r="M26" s="25"/>
      <c r="N26" s="26"/>
      <c r="O26" s="85"/>
    </row>
    <row r="27" s="27" customFormat="true" ht="12.75" hidden="false" customHeight="false" outlineLevel="0" collapsed="false">
      <c r="A27" s="21"/>
      <c r="B27" s="86" t="s">
        <v>40</v>
      </c>
      <c r="C27" s="86"/>
      <c r="D27" s="77" t="n">
        <v>0</v>
      </c>
      <c r="E27" s="77"/>
      <c r="F27" s="80" t="s">
        <v>33</v>
      </c>
      <c r="G27" s="68"/>
      <c r="H27" s="87"/>
      <c r="I27" s="87"/>
      <c r="J27" s="82"/>
      <c r="K27" s="82"/>
      <c r="L27" s="88"/>
      <c r="M27" s="25"/>
      <c r="N27" s="26"/>
      <c r="O27" s="85"/>
    </row>
    <row r="28" s="27" customFormat="true" ht="12.75" hidden="false" customHeight="false" outlineLevel="0" collapsed="false">
      <c r="A28" s="21"/>
      <c r="B28" s="64"/>
      <c r="C28" s="33"/>
      <c r="D28" s="34"/>
      <c r="E28" s="68"/>
      <c r="F28" s="68"/>
      <c r="G28" s="68"/>
      <c r="H28" s="89"/>
      <c r="I28" s="90"/>
      <c r="J28" s="90"/>
      <c r="K28" s="90"/>
      <c r="L28" s="90"/>
      <c r="M28" s="25"/>
      <c r="N28" s="26"/>
      <c r="O28" s="91" t="s">
        <v>41</v>
      </c>
    </row>
    <row r="29" s="27" customFormat="true" ht="12.75" hidden="false" customHeight="true" outlineLevel="0" collapsed="false">
      <c r="A29" s="21"/>
      <c r="B29" s="22" t="s">
        <v>42</v>
      </c>
      <c r="C29" s="22"/>
      <c r="D29" s="77" t="n">
        <v>0</v>
      </c>
      <c r="E29" s="77"/>
      <c r="F29" s="68" t="s">
        <v>33</v>
      </c>
      <c r="G29" s="68"/>
      <c r="H29" s="92"/>
      <c r="I29" s="92"/>
      <c r="J29" s="93"/>
      <c r="K29" s="93"/>
      <c r="L29" s="94"/>
      <c r="M29" s="25"/>
      <c r="N29" s="26"/>
      <c r="O29" s="91"/>
    </row>
    <row r="30" s="27" customFormat="true" ht="12.75" hidden="false" customHeight="false" outlineLevel="0" collapsed="false">
      <c r="A30" s="21"/>
      <c r="B30" s="64"/>
      <c r="C30" s="33"/>
      <c r="D30" s="34"/>
      <c r="E30" s="68"/>
      <c r="F30" s="68"/>
      <c r="G30" s="68"/>
      <c r="H30" s="95"/>
      <c r="I30" s="87"/>
      <c r="J30" s="96"/>
      <c r="K30" s="97"/>
      <c r="L30" s="97"/>
      <c r="M30" s="25"/>
      <c r="N30" s="26"/>
      <c r="O30" s="98"/>
    </row>
    <row r="31" s="27" customFormat="true" ht="12.75" hidden="false" customHeight="true" outlineLevel="0" collapsed="false">
      <c r="A31" s="74" t="s">
        <v>43</v>
      </c>
      <c r="B31" s="74"/>
      <c r="C31" s="74"/>
      <c r="D31" s="77" t="n">
        <v>0</v>
      </c>
      <c r="E31" s="77"/>
      <c r="F31" s="68" t="s">
        <v>33</v>
      </c>
      <c r="G31" s="68"/>
      <c r="H31" s="92"/>
      <c r="I31" s="92"/>
      <c r="J31" s="93"/>
      <c r="K31" s="93"/>
      <c r="L31" s="94"/>
      <c r="M31" s="25"/>
      <c r="N31" s="26"/>
      <c r="O31" s="98"/>
    </row>
    <row r="32" s="27" customFormat="true" ht="12.75" hidden="false" customHeight="false" outlineLevel="0" collapsed="false">
      <c r="A32" s="21"/>
      <c r="B32" s="26"/>
      <c r="C32" s="33"/>
      <c r="D32" s="34"/>
      <c r="E32" s="68"/>
      <c r="F32" s="68"/>
      <c r="G32" s="68"/>
      <c r="H32" s="95"/>
      <c r="I32" s="87"/>
      <c r="J32" s="96"/>
      <c r="K32" s="97"/>
      <c r="L32" s="97"/>
      <c r="M32" s="25"/>
      <c r="N32" s="26"/>
      <c r="O32" s="26"/>
    </row>
    <row r="33" s="27" customFormat="true" ht="12.75" hidden="false" customHeight="true" outlineLevel="0" collapsed="false">
      <c r="A33" s="21"/>
      <c r="B33" s="26"/>
      <c r="C33" s="33" t="s">
        <v>44</v>
      </c>
      <c r="D33" s="77" t="n">
        <v>0</v>
      </c>
      <c r="E33" s="77"/>
      <c r="F33" s="68" t="s">
        <v>33</v>
      </c>
      <c r="G33" s="68"/>
      <c r="H33" s="95"/>
      <c r="I33" s="87"/>
      <c r="J33" s="93"/>
      <c r="K33" s="93"/>
      <c r="L33" s="94"/>
      <c r="M33" s="25"/>
      <c r="N33" s="26"/>
      <c r="O33" s="26"/>
    </row>
    <row r="34" s="101" customFormat="true" ht="12.75" hidden="false" customHeight="false" outlineLevel="0" collapsed="false">
      <c r="A34" s="99"/>
      <c r="B34" s="95"/>
      <c r="C34" s="87"/>
      <c r="D34" s="93"/>
      <c r="E34" s="93"/>
      <c r="F34" s="97"/>
      <c r="G34" s="97"/>
      <c r="H34" s="95"/>
      <c r="I34" s="87"/>
      <c r="J34" s="93"/>
      <c r="K34" s="93"/>
      <c r="L34" s="97"/>
      <c r="M34" s="100"/>
      <c r="N34" s="95"/>
      <c r="O34" s="95"/>
    </row>
    <row r="35" s="27" customFormat="true" ht="24.75" hidden="false" customHeight="true" outlineLevel="0" collapsed="false">
      <c r="A35" s="21"/>
      <c r="B35" s="102" t="str">
        <f aca="false">"* Całkowite koszty kwalifikowalne projektu, całkowite planowane koszty niekwalifikowalne i koszty całkowite projektu są zawarte w Umowie ws. Projektu. Są one wyliczone w oparciu o budżet projektu w PLN i przeliczone na CHF (kurs wymiany 1 CHF ="&amp;N2&amp;" PLN)"</f>
        <v>* Całkowite koszty kwalifikowalne projektu, całkowite planowane koszty niekwalifikowalne i koszty całkowite projektu są zawarte w Umowie ws. Projektu. Są one wyliczone w oparciu o budżet projektu w PLN i przeliczone na CHF (kurs wymiany 1 CHF = PLN)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3"/>
      <c r="M35" s="103"/>
      <c r="N35" s="26"/>
      <c r="O35" s="26"/>
    </row>
    <row r="36" s="27" customFormat="true" ht="12.75" hidden="false" customHeight="false" outlineLevel="0" collapsed="false">
      <c r="A36" s="36"/>
      <c r="B36" s="37"/>
      <c r="C36" s="38"/>
      <c r="D36" s="39"/>
      <c r="E36" s="40"/>
      <c r="F36" s="40"/>
      <c r="G36" s="40"/>
      <c r="H36" s="41"/>
      <c r="I36" s="41"/>
      <c r="J36" s="41"/>
      <c r="K36" s="41"/>
      <c r="L36" s="41"/>
      <c r="M36" s="42"/>
      <c r="N36" s="26"/>
      <c r="O36" s="26"/>
    </row>
    <row r="37" customFormat="false" ht="18" hidden="false" customHeight="false" outlineLevel="0" collapsed="false">
      <c r="A37" s="104" t="s">
        <v>45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8" hidden="false" customHeight="false" outlineLevel="0" collapsed="false">
      <c r="A38" s="104" t="s">
        <v>4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105"/>
      <c r="B39" s="106"/>
      <c r="C39" s="107"/>
      <c r="D39" s="108"/>
      <c r="E39" s="106"/>
      <c r="F39" s="106"/>
      <c r="G39" s="106"/>
      <c r="H39" s="106"/>
      <c r="I39" s="108"/>
      <c r="J39" s="108"/>
      <c r="K39" s="106"/>
      <c r="L39" s="106"/>
      <c r="M39" s="109"/>
    </row>
    <row r="40" customFormat="false" ht="27.75" hidden="false" customHeight="true" outlineLevel="0" collapsed="false">
      <c r="A40" s="17"/>
      <c r="B40" s="22" t="str">
        <f aca="false">CONCATENATE("Tytuł działania [2.",(TRUNC(RIGHT(A38,2))-1)*12+1,"]")</f>
        <v>Tytuł działania [2.1]</v>
      </c>
      <c r="C40" s="22"/>
      <c r="D40" s="110"/>
      <c r="E40" s="110"/>
      <c r="F40" s="110"/>
      <c r="G40" s="110"/>
      <c r="H40" s="110"/>
      <c r="I40" s="110"/>
      <c r="J40" s="110"/>
      <c r="K40" s="3"/>
      <c r="L40" s="3"/>
      <c r="M40" s="20"/>
      <c r="O40" s="3"/>
      <c r="P40" s="3"/>
    </row>
    <row r="41" customFormat="false" ht="12.75" hidden="false" customHeight="false" outlineLevel="0" collapsed="false">
      <c r="A41" s="17"/>
      <c r="B41" s="3"/>
      <c r="C41" s="111"/>
      <c r="D41" s="112"/>
      <c r="E41" s="112"/>
      <c r="F41" s="112"/>
      <c r="G41" s="112"/>
      <c r="H41" s="112"/>
      <c r="I41" s="112"/>
      <c r="J41" s="112"/>
      <c r="K41" s="3"/>
      <c r="L41" s="3"/>
      <c r="M41" s="20"/>
      <c r="O41" s="3"/>
      <c r="P41" s="3"/>
    </row>
    <row r="42" customFormat="false" ht="12.75" hidden="false" customHeight="false" outlineLevel="0" collapsed="false">
      <c r="A42" s="17"/>
      <c r="B42" s="3"/>
      <c r="C42" s="111"/>
      <c r="D42" s="113" t="s">
        <v>21</v>
      </c>
      <c r="E42" s="113" t="s">
        <v>22</v>
      </c>
      <c r="F42" s="114"/>
      <c r="G42" s="114"/>
      <c r="H42" s="114"/>
      <c r="I42" s="112"/>
      <c r="J42" s="113" t="s">
        <v>21</v>
      </c>
      <c r="K42" s="113" t="s">
        <v>22</v>
      </c>
      <c r="L42" s="3"/>
      <c r="M42" s="20"/>
      <c r="O42" s="3"/>
      <c r="P42" s="3"/>
    </row>
    <row r="43" customFormat="false" ht="23.25" hidden="false" customHeight="true" outlineLevel="0" collapsed="false">
      <c r="A43" s="17"/>
      <c r="B43" s="22" t="str">
        <f aca="false">CONCATENATE("Szacowana / rzeczywista data rozpoczęcia realizacji działania [2.",(TRUNC(RIGHT(A38,2))-1)*12+2,"]")</f>
        <v>Szacowana / rzeczywista data rozpoczęcia realizacji działania [2.2]</v>
      </c>
      <c r="C43" s="22"/>
      <c r="D43" s="70"/>
      <c r="E43" s="71"/>
      <c r="F43" s="115"/>
      <c r="G43" s="116" t="str">
        <f aca="false">CONCATENATE("Szacowana / rzeczywista data zakończenia realizacji działania [2.",(TRUNC(RIGHT(A38,2))-1)*12+3,"]")</f>
        <v>Szacowana / rzeczywista data zakończenia realizacji działania [2.3]</v>
      </c>
      <c r="H43" s="116"/>
      <c r="I43" s="116"/>
      <c r="J43" s="70"/>
      <c r="K43" s="71"/>
      <c r="L43" s="3"/>
      <c r="M43" s="20"/>
      <c r="O43" s="3"/>
      <c r="P43" s="3"/>
    </row>
    <row r="44" customFormat="false" ht="12.75" hidden="false" customHeight="false" outlineLevel="0" collapsed="false">
      <c r="A44" s="17"/>
      <c r="B44" s="3"/>
      <c r="C44" s="111"/>
      <c r="D44" s="117"/>
      <c r="E44" s="112"/>
      <c r="F44" s="112"/>
      <c r="G44" s="112"/>
      <c r="H44" s="112"/>
      <c r="I44" s="112"/>
      <c r="J44" s="112"/>
      <c r="K44" s="3"/>
      <c r="L44" s="3"/>
      <c r="M44" s="20"/>
      <c r="O44" s="3"/>
      <c r="P44" s="3"/>
    </row>
    <row r="45" customFormat="false" ht="24.75" hidden="false" customHeight="true" outlineLevel="0" collapsed="false">
      <c r="A45" s="118"/>
      <c r="B45" s="116" t="str">
        <f aca="false">CONCATENATE("Stopień rzeczowego zaawansowania realizacji działania (%) [2.",(TRUNC(RIGHT(A38,2))-1)*12+4,"]")</f>
        <v>Stopień rzeczowego zaawansowania realizacji działania (%) [2.4]</v>
      </c>
      <c r="C45" s="116"/>
      <c r="D45" s="116"/>
      <c r="E45" s="119" t="n">
        <v>0</v>
      </c>
      <c r="F45" s="112"/>
      <c r="G45" s="116" t="str">
        <f aca="false">CONCATENATE("Stopień finansowego zaawansowania realizacji działania (%) [2.",(TRUNC(RIGHT(A38,2))-1)*12+5,"]")</f>
        <v>Stopień finansowego zaawansowania realizacji działania (%) [2.5]</v>
      </c>
      <c r="H45" s="116"/>
      <c r="I45" s="116"/>
      <c r="J45" s="120" t="str">
        <f aca="false">K53</f>
        <v/>
      </c>
      <c r="K45" s="121"/>
      <c r="L45" s="3"/>
      <c r="M45" s="20"/>
      <c r="O45" s="3"/>
      <c r="P45" s="3"/>
    </row>
    <row r="46" s="9" customFormat="true" ht="21" hidden="false" customHeight="true" outlineLevel="0" collapsed="false">
      <c r="A46" s="118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3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</row>
    <row r="47" s="128" customFormat="true" ht="13.5" hidden="false" customHeight="false" outlineLevel="0" collapsed="false">
      <c r="A47" s="118"/>
      <c r="B47" s="125" t="s">
        <v>47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6"/>
      <c r="N47" s="127"/>
      <c r="O47" s="127"/>
      <c r="P47" s="127"/>
    </row>
    <row r="48" s="128" customFormat="true" ht="13.5" hidden="false" customHeight="false" outlineLevel="0" collapsed="false">
      <c r="A48" s="129" t="s">
        <v>48</v>
      </c>
      <c r="B48" s="130"/>
      <c r="C48" s="131" t="s">
        <v>49</v>
      </c>
      <c r="D48" s="131"/>
      <c r="E48" s="131"/>
      <c r="F48" s="132" t="s">
        <v>50</v>
      </c>
      <c r="G48" s="132"/>
      <c r="H48" s="132"/>
      <c r="I48" s="132"/>
      <c r="J48" s="132"/>
      <c r="K48" s="132"/>
      <c r="L48" s="132"/>
      <c r="M48" s="132"/>
      <c r="N48" s="127"/>
      <c r="O48" s="127"/>
      <c r="P48" s="127"/>
    </row>
    <row r="49" customFormat="false" ht="78.75" hidden="false" customHeight="true" outlineLevel="0" collapsed="false">
      <c r="A49" s="129"/>
      <c r="B49" s="130"/>
      <c r="C49" s="133" t="s">
        <v>51</v>
      </c>
      <c r="D49" s="134" t="s">
        <v>52</v>
      </c>
      <c r="E49" s="135" t="s">
        <v>53</v>
      </c>
      <c r="F49" s="136" t="s">
        <v>54</v>
      </c>
      <c r="G49" s="137" t="s">
        <v>55</v>
      </c>
      <c r="H49" s="138" t="s">
        <v>56</v>
      </c>
      <c r="I49" s="138" t="s">
        <v>57</v>
      </c>
      <c r="J49" s="138" t="s">
        <v>58</v>
      </c>
      <c r="K49" s="138" t="s">
        <v>59</v>
      </c>
      <c r="L49" s="138" t="s">
        <v>60</v>
      </c>
      <c r="M49" s="138"/>
      <c r="O49" s="3"/>
      <c r="Q49" s="3"/>
    </row>
    <row r="50" customFormat="false" ht="13.5" hidden="false" customHeight="false" outlineLevel="0" collapsed="false">
      <c r="A50" s="129"/>
      <c r="B50" s="130"/>
      <c r="C50" s="139" t="s">
        <v>61</v>
      </c>
      <c r="D50" s="140" t="s">
        <v>62</v>
      </c>
      <c r="E50" s="141" t="s">
        <v>63</v>
      </c>
      <c r="F50" s="142" t="s">
        <v>64</v>
      </c>
      <c r="G50" s="140" t="s">
        <v>65</v>
      </c>
      <c r="H50" s="140" t="s">
        <v>66</v>
      </c>
      <c r="I50" s="143" t="s">
        <v>67</v>
      </c>
      <c r="J50" s="143" t="s">
        <v>68</v>
      </c>
      <c r="K50" s="143" t="s">
        <v>69</v>
      </c>
      <c r="L50" s="143" t="s">
        <v>70</v>
      </c>
      <c r="M50" s="143"/>
      <c r="N50" s="144"/>
      <c r="O50" s="3"/>
    </row>
    <row r="51" customFormat="false" ht="19.5" hidden="false" customHeight="true" outlineLevel="0" collapsed="false">
      <c r="A51" s="145" t="n">
        <v>9</v>
      </c>
      <c r="B51" s="146" t="s">
        <v>71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4"/>
      <c r="O51" s="3"/>
    </row>
    <row r="52" customFormat="false" ht="26.25" hidden="false" customHeight="true" outlineLevel="0" collapsed="false">
      <c r="A52" s="147" t="s">
        <v>72</v>
      </c>
      <c r="B52" s="148" t="s">
        <v>73</v>
      </c>
      <c r="C52" s="149" t="n">
        <v>0</v>
      </c>
      <c r="D52" s="149" t="n">
        <v>0</v>
      </c>
      <c r="E52" s="150" t="str">
        <f aca="false">IF(ISERROR(C52/D52),"",C52/D52)</f>
        <v/>
      </c>
      <c r="F52" s="149" t="n">
        <v>0</v>
      </c>
      <c r="G52" s="151" t="n">
        <f aca="false">IF(ISERROR(F52+C52),"",F52+C52)</f>
        <v>0</v>
      </c>
      <c r="H52" s="149" t="n">
        <v>0</v>
      </c>
      <c r="I52" s="150" t="str">
        <f aca="false">IF(ISERROR(G52/H52),"",G52/H52)</f>
        <v/>
      </c>
      <c r="J52" s="149"/>
      <c r="K52" s="150" t="str">
        <f aca="false">IF(ISERROR(G52/J52),"",G52/J52)</f>
        <v/>
      </c>
      <c r="L52" s="151" t="n">
        <f aca="false">IF(ISERROR(J52-G52),"",J52-G52)</f>
        <v>0</v>
      </c>
      <c r="M52" s="151"/>
      <c r="N52" s="19" t="str">
        <f aca="false">IF(L52&lt;0,"Budżet pozostały do wydatkowania (10) powinien być więszy od 0. Przelicz ponownie podkategorię ","")</f>
        <v/>
      </c>
      <c r="O52" s="3"/>
      <c r="T52" s="152" t="e">
        <f aca="false">HasChildActivities()</f>
        <v>#VALUE!</v>
      </c>
    </row>
    <row r="53" customFormat="false" ht="14.25" hidden="false" customHeight="true" outlineLevel="0" collapsed="false">
      <c r="A53" s="153"/>
      <c r="B53" s="154" t="str">
        <f aca="false">CONCATENATE("RAZEM [2.",(TRUNC(RIGHT(A38,2))-1)*12+6,"]")</f>
        <v>RAZEM [2.6]</v>
      </c>
      <c r="C53" s="155" t="n">
        <f aca="true">SUMIF($T52:INDIRECT(ADDRESS(-1,20,3,FALSE()),FALSE()),FALSE(),C52:INDIRECT(ADDRESS(-1,0,4,FALSE()),FALSE()))</f>
        <v>0</v>
      </c>
      <c r="D53" s="155" t="n">
        <f aca="true">SUMIF($T52:INDIRECT(ADDRESS(-1,20,3,FALSE()),FALSE()),FALSE(),D52:INDIRECT(ADDRESS(-1,0,4,FALSE()),FALSE()))</f>
        <v>0</v>
      </c>
      <c r="E53" s="156" t="str">
        <f aca="false">IF(ISERROR(C53/D53),"",C53/D53)</f>
        <v/>
      </c>
      <c r="F53" s="155" t="n">
        <f aca="true">SUMIF($T52:INDIRECT(ADDRESS(-1,20,3,FALSE()),FALSE()),FALSE(),F52:INDIRECT(ADDRESS(-1,0,4,FALSE()),FALSE()))</f>
        <v>0</v>
      </c>
      <c r="G53" s="155" t="n">
        <f aca="true">SUMIF($T52:INDIRECT(ADDRESS(-1,20,3,FALSE()),FALSE()),FALSE(),G52:INDIRECT(ADDRESS(-1,0,4,FALSE()),FALSE()))</f>
        <v>0</v>
      </c>
      <c r="H53" s="155" t="n">
        <f aca="true">SUMIF($T52:INDIRECT(ADDRESS(-1,20,3,FALSE()),FALSE()),FALSE(),H52:INDIRECT(ADDRESS(-1,0,4,FALSE()),FALSE()))</f>
        <v>0</v>
      </c>
      <c r="I53" s="156" t="str">
        <f aca="false">IF(ISERROR(G53/H53),"",G53/H53)</f>
        <v/>
      </c>
      <c r="J53" s="155" t="n">
        <f aca="true">SUMIF($T52:INDIRECT(ADDRESS(-1,20,3,FALSE()),FALSE()),FALSE(),J52:INDIRECT(ADDRESS(-1,0,4,FALSE()),FALSE()))</f>
        <v>0</v>
      </c>
      <c r="K53" s="156" t="str">
        <f aca="false">IF(ISERROR(G53/J53),"",G53/J53)</f>
        <v/>
      </c>
      <c r="L53" s="157" t="n">
        <f aca="false">IF(ISERROR(J53-G53),"",J53-G53)</f>
        <v>0</v>
      </c>
      <c r="M53" s="157"/>
      <c r="N53" s="1"/>
    </row>
    <row r="54" s="3" customFormat="true" ht="67.5" hidden="false" customHeight="true" outlineLevel="0" collapsed="false">
      <c r="A54" s="158"/>
      <c r="B54" s="159"/>
      <c r="C54" s="160" t="str">
        <f aca="true">IF(C53&lt;&gt;SUMIF($A52:INDIRECT(ADDRESS(-1,1,3,FALSE()),FALSE()),"=-",C52:INDIRECT(ADDRESS(-1,0,4,FALSE()),FALSE())),"Suma dla podkategorii jest różna od sumy podrzędnych podkategorii","")</f>
        <v/>
      </c>
      <c r="D54" s="160" t="str">
        <f aca="true">IF(D53&lt;&gt;SUMIF($A52:INDIRECT(ADDRESS(-1,1,3,FALSE()),FALSE()),"=-",D52:INDIRECT(ADDRESS(-1,0,4,FALSE()),FALSE())),"Suma dla podkategorii jest różna od sumy podrzędnych podkategorii","")</f>
        <v/>
      </c>
      <c r="E54" s="161"/>
      <c r="F54" s="160" t="str">
        <f aca="true">IF(F53&lt;&gt;SUMIF($A52:INDIRECT(ADDRESS(-1,1,3,FALSE()),FALSE()),"=-",F52:INDIRECT(ADDRESS(-1,0,4,FALSE()),FALSE())),"Suma dla podkategorii jest różna od sumy podrzędnych podkategorii","")</f>
        <v/>
      </c>
      <c r="G54" s="162"/>
      <c r="H54" s="160" t="str">
        <f aca="true">IF(H53&lt;&gt;SUMIF($A52:INDIRECT(ADDRESS(-1,1,3,FALSE()),FALSE()),"=-",H52:INDIRECT(ADDRESS(-1,0,4,FALSE()),FALSE())),"Suma dla podkategorii jest różna od sumy podrzędnych podkategorii","")</f>
        <v/>
      </c>
      <c r="I54" s="163"/>
      <c r="J54" s="160" t="str">
        <f aca="true">IF(J53&lt;&gt;SUMIF($A52:INDIRECT(ADDRESS(-1,1,3,FALSE()),FALSE()),"=-",J52:INDIRECT(ADDRESS(-1,0,4,FALSE()),FALSE())),"Suma dla podkategorii jest różna od sumy podrzędnych podkategorii","")</f>
        <v/>
      </c>
      <c r="K54" s="164"/>
      <c r="L54" s="165"/>
      <c r="M54" s="166"/>
    </row>
    <row r="55" customFormat="false" ht="12.75" hidden="false" customHeight="false" outlineLevel="0" collapsed="false">
      <c r="A55" s="158"/>
      <c r="B55" s="167" t="s">
        <v>74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"/>
    </row>
    <row r="56" customFormat="false" ht="22.5" hidden="false" customHeight="false" outlineLevel="0" collapsed="false">
      <c r="A56" s="158"/>
      <c r="B56" s="168" t="str">
        <f aca="false">CONCATENATE("Wydatki pieniężne kwalifikowalne   [2.",(TRUNC(RIGHT(A38,2))-1)*12+6,"]")</f>
        <v>Wydatki pieniężne kwalifikowalne   [2.6]</v>
      </c>
      <c r="C56" s="169" t="n">
        <f aca="false">C53</f>
        <v>0</v>
      </c>
      <c r="D56" s="169" t="n">
        <f aca="false">D53</f>
        <v>0</v>
      </c>
      <c r="E56" s="170" t="str">
        <f aca="false">E53</f>
        <v/>
      </c>
      <c r="F56" s="169" t="n">
        <f aca="false">F53</f>
        <v>0</v>
      </c>
      <c r="G56" s="169" t="n">
        <f aca="false">G53</f>
        <v>0</v>
      </c>
      <c r="H56" s="169" t="n">
        <f aca="false">H53</f>
        <v>0</v>
      </c>
      <c r="I56" s="170" t="str">
        <f aca="false">I53</f>
        <v/>
      </c>
      <c r="J56" s="169" t="n">
        <f aca="false">J53</f>
        <v>0</v>
      </c>
      <c r="K56" s="170" t="str">
        <f aca="false">K53</f>
        <v/>
      </c>
      <c r="L56" s="171" t="n">
        <f aca="false">L53</f>
        <v>0</v>
      </c>
      <c r="M56" s="171"/>
      <c r="N56" s="1"/>
    </row>
    <row r="57" customFormat="false" ht="23.25" hidden="false" customHeight="false" outlineLevel="0" collapsed="false">
      <c r="A57" s="158"/>
      <c r="B57" s="172" t="str">
        <f aca="false">CONCATENATE("Rzeczowy wkład kwalifikowalny  [2.",(TRUNC(RIGHT(A38,2))-1)*12+7,"]")</f>
        <v>Rzeczowy wkład kwalifikowalny  [2.7]</v>
      </c>
      <c r="C57" s="173" t="n">
        <v>0</v>
      </c>
      <c r="D57" s="173" t="n">
        <v>0</v>
      </c>
      <c r="E57" s="174" t="str">
        <f aca="false">IF(ISERROR(C57/D57),"",C57/D57)</f>
        <v/>
      </c>
      <c r="F57" s="173" t="n">
        <v>0</v>
      </c>
      <c r="G57" s="175" t="n">
        <f aca="false">IF(ISERROR(F57+C57),"",F57+C57)</f>
        <v>0</v>
      </c>
      <c r="H57" s="173" t="n">
        <v>0</v>
      </c>
      <c r="I57" s="174" t="str">
        <f aca="false">IF(ISERROR(G57/H57),"",G57/H57)</f>
        <v/>
      </c>
      <c r="J57" s="173" t="n">
        <v>0</v>
      </c>
      <c r="K57" s="174" t="str">
        <f aca="false">IF(ISERROR(G57/J57),"",G57/J57)</f>
        <v/>
      </c>
      <c r="L57" s="176" t="n">
        <f aca="false">IF(ISERROR(J57-G57),"",J57-G57)</f>
        <v>0</v>
      </c>
      <c r="M57" s="176"/>
      <c r="N57" s="1"/>
    </row>
    <row r="58" customFormat="false" ht="12.75" hidden="false" customHeight="false" outlineLevel="0" collapsed="false">
      <c r="A58" s="158"/>
      <c r="B58" s="177" t="str">
        <f aca="false">CONCATENATE("RAZEM [2.",(TRUNC(RIGHT(A38,2))-1)*12+8,"]")</f>
        <v>RAZEM [2.8]</v>
      </c>
      <c r="C58" s="169" t="n">
        <f aca="false">SUM(C56:C57)</f>
        <v>0</v>
      </c>
      <c r="D58" s="169" t="n">
        <f aca="false">SUM(D56:D57)</f>
        <v>0</v>
      </c>
      <c r="E58" s="178" t="str">
        <f aca="false">IF(ISERROR(C58/D58),"",C58/D58)</f>
        <v/>
      </c>
      <c r="F58" s="169" t="n">
        <f aca="false">SUM(F56:F57)</f>
        <v>0</v>
      </c>
      <c r="G58" s="169" t="n">
        <f aca="false">SUM(G56:G57)</f>
        <v>0</v>
      </c>
      <c r="H58" s="169" t="n">
        <f aca="false">SUM(H56:H57)</f>
        <v>0</v>
      </c>
      <c r="I58" s="170" t="str">
        <f aca="false">IF(ISERROR(G58/H58),"",G58/H58)</f>
        <v/>
      </c>
      <c r="J58" s="169" t="n">
        <f aca="false">SUM(J56:J57)</f>
        <v>0</v>
      </c>
      <c r="K58" s="170" t="str">
        <f aca="false">IF(ISERROR(G58/J58),"",G58/J58)</f>
        <v/>
      </c>
      <c r="L58" s="179" t="n">
        <f aca="false">IF(ISERROR(J58-G58),"",J58-G58)</f>
        <v>0</v>
      </c>
      <c r="M58" s="179"/>
      <c r="N58" s="1"/>
    </row>
    <row r="59" s="3" customFormat="true" ht="12.75" hidden="false" customHeight="false" outlineLevel="0" collapsed="false">
      <c r="A59" s="158"/>
      <c r="B59" s="159"/>
      <c r="C59" s="159"/>
      <c r="D59" s="180"/>
      <c r="E59" s="181"/>
      <c r="F59" s="163"/>
      <c r="G59" s="162"/>
      <c r="H59" s="163"/>
      <c r="I59" s="163"/>
      <c r="J59" s="163"/>
      <c r="K59" s="182"/>
      <c r="L59" s="183"/>
      <c r="M59" s="166"/>
    </row>
    <row r="60" customFormat="false" ht="12.75" hidden="false" customHeight="false" outlineLevel="0" collapsed="false">
      <c r="A60" s="158"/>
      <c r="B60" s="167" t="s">
        <v>75</v>
      </c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"/>
    </row>
    <row r="61" customFormat="false" ht="12.75" hidden="false" customHeight="false" outlineLevel="0" collapsed="false">
      <c r="A61" s="158"/>
      <c r="B61" s="154" t="str">
        <f aca="false">CONCATENATE("Wydatki kwalifikowalne [2.",(TRUNC(RIGHT(A38,2))-1)*12+8,"]")</f>
        <v>Wydatki kwalifikowalne [2.8]</v>
      </c>
      <c r="C61" s="184" t="n">
        <f aca="false">C58</f>
        <v>0</v>
      </c>
      <c r="D61" s="184" t="n">
        <f aca="false">D58</f>
        <v>0</v>
      </c>
      <c r="E61" s="156" t="str">
        <f aca="false">E58</f>
        <v/>
      </c>
      <c r="F61" s="184" t="n">
        <f aca="false">F58</f>
        <v>0</v>
      </c>
      <c r="G61" s="184" t="n">
        <f aca="false">G58</f>
        <v>0</v>
      </c>
      <c r="H61" s="184" t="n">
        <f aca="false">H58</f>
        <v>0</v>
      </c>
      <c r="I61" s="156" t="str">
        <f aca="false">I58</f>
        <v/>
      </c>
      <c r="J61" s="185"/>
      <c r="K61" s="185"/>
      <c r="L61" s="185"/>
      <c r="M61" s="185"/>
      <c r="N61" s="1"/>
    </row>
    <row r="62" customFormat="false" ht="23.25" hidden="false" customHeight="false" outlineLevel="0" collapsed="false">
      <c r="A62" s="158"/>
      <c r="B62" s="172" t="str">
        <f aca="false">CONCATENATE("Wydatki niekwalifikowalne /nierefundowalne [2.",(TRUNC(RIGHT(A38,2))-1)*12+9,"]")</f>
        <v>Wydatki niekwalifikowalne /nierefundowalne [2.9]</v>
      </c>
      <c r="C62" s="173" t="n">
        <v>0</v>
      </c>
      <c r="D62" s="173" t="n">
        <v>0</v>
      </c>
      <c r="E62" s="174" t="str">
        <f aca="false">IF(ISERROR(C62/D62),"",C62/D62)</f>
        <v/>
      </c>
      <c r="F62" s="173" t="n">
        <v>0</v>
      </c>
      <c r="G62" s="175" t="n">
        <f aca="false">IF(ISERROR(F62+C62),"",F62+C62)</f>
        <v>0</v>
      </c>
      <c r="H62" s="173" t="n">
        <v>0</v>
      </c>
      <c r="I62" s="174" t="str">
        <f aca="false">IF(ISERROR(G62/H62),"",G62/H62)</f>
        <v/>
      </c>
      <c r="J62" s="185"/>
      <c r="K62" s="185"/>
      <c r="L62" s="185"/>
      <c r="M62" s="185"/>
      <c r="N62" s="1"/>
    </row>
    <row r="63" customFormat="false" ht="12.75" hidden="false" customHeight="false" outlineLevel="0" collapsed="false">
      <c r="A63" s="158"/>
      <c r="B63" s="177" t="str">
        <f aca="false">CONCATENATE("RAZEM [2.",(TRUNC(RIGHT(A38,2))-1)*12+10,"]")</f>
        <v>RAZEM [2.10]</v>
      </c>
      <c r="C63" s="169" t="n">
        <f aca="false">SUM(C61:C62)</f>
        <v>0</v>
      </c>
      <c r="D63" s="169" t="n">
        <f aca="false">SUM(D61:D62)</f>
        <v>0</v>
      </c>
      <c r="E63" s="170" t="str">
        <f aca="false">IF(ISERROR(C63/D63),"",C63/D63)</f>
        <v/>
      </c>
      <c r="F63" s="169" t="n">
        <f aca="false">SUM(F61:F62)</f>
        <v>0</v>
      </c>
      <c r="G63" s="169" t="n">
        <f aca="false">SUM(G61:G62)</f>
        <v>0</v>
      </c>
      <c r="H63" s="169" t="n">
        <f aca="false">SUM(H61:H62)</f>
        <v>0</v>
      </c>
      <c r="I63" s="170" t="str">
        <f aca="false">IF(ISERROR(G63/H63),"",G63/H63)</f>
        <v/>
      </c>
      <c r="J63" s="185"/>
      <c r="K63" s="185"/>
      <c r="L63" s="185"/>
      <c r="M63" s="185"/>
      <c r="N63" s="124"/>
      <c r="O63" s="124"/>
    </row>
    <row r="64" customFormat="false" ht="12.75" hidden="false" customHeight="false" outlineLevel="0" collapsed="false">
      <c r="A64" s="17"/>
      <c r="B64" s="186" t="s">
        <v>76</v>
      </c>
      <c r="C64" s="111"/>
      <c r="D64" s="112"/>
      <c r="E64" s="187"/>
      <c r="F64" s="112"/>
      <c r="G64" s="112"/>
      <c r="H64" s="112"/>
      <c r="I64" s="112"/>
      <c r="J64" s="112"/>
      <c r="K64" s="3"/>
      <c r="L64" s="3"/>
      <c r="M64" s="20"/>
      <c r="N64" s="124"/>
      <c r="O64" s="124"/>
      <c r="P64" s="3"/>
    </row>
    <row r="65" customFormat="false" ht="12.75" hidden="false" customHeight="false" outlineLevel="0" collapsed="false">
      <c r="A65" s="17"/>
      <c r="B65" s="188"/>
      <c r="C65" s="111"/>
      <c r="D65" s="112"/>
      <c r="E65" s="187"/>
      <c r="F65" s="112"/>
      <c r="G65" s="112"/>
      <c r="H65" s="112"/>
      <c r="I65" s="112"/>
      <c r="J65" s="112"/>
      <c r="K65" s="3"/>
      <c r="L65" s="3"/>
      <c r="M65" s="20"/>
      <c r="N65" s="124"/>
      <c r="O65" s="124"/>
      <c r="P65" s="3"/>
    </row>
    <row r="66" customFormat="false" ht="12.75" hidden="false" customHeight="true" outlineLevel="0" collapsed="false">
      <c r="A66" s="17"/>
      <c r="B66" s="189" t="str">
        <f aca="false">CONCATENATE("Opis wydatków i działań zrealizowanych w okresie sprawozdawczym w porównaniu do działań planowanych [2.",(TRUNC(RIGHT(A38,2))-1)*12+11,"]")</f>
        <v>Opis wydatków i działań zrealizowanych w okresie sprawozdawczym w porównaniu do działań planowanych [2.11]</v>
      </c>
      <c r="C66" s="189"/>
      <c r="D66" s="189"/>
      <c r="E66" s="189"/>
      <c r="F66" s="189"/>
      <c r="G66" s="189"/>
      <c r="H66" s="189"/>
      <c r="I66" s="189"/>
      <c r="J66" s="189"/>
      <c r="K66" s="189"/>
      <c r="L66" s="190"/>
      <c r="M66" s="191"/>
      <c r="N66" s="124"/>
      <c r="O66" s="124"/>
      <c r="P66" s="190"/>
    </row>
    <row r="67" customFormat="false" ht="12.75" hidden="false" customHeight="false" outlineLevel="0" collapsed="false">
      <c r="A67" s="17"/>
      <c r="B67" s="192" t="s">
        <v>77</v>
      </c>
      <c r="C67" s="193" t="s">
        <v>78</v>
      </c>
      <c r="D67" s="193"/>
      <c r="E67" s="193"/>
      <c r="F67" s="193"/>
      <c r="G67" s="193"/>
      <c r="H67" s="193"/>
      <c r="I67" s="193"/>
      <c r="J67" s="193"/>
      <c r="K67" s="193"/>
      <c r="L67" s="190"/>
      <c r="M67" s="191"/>
      <c r="N67" s="124"/>
      <c r="O67" s="124"/>
      <c r="P67" s="190"/>
    </row>
    <row r="68" customFormat="false" ht="72.75" hidden="false" customHeight="true" outlineLevel="0" collapsed="false">
      <c r="A68" s="194" t="str">
        <f aca="false">A52</f>
        <v>-</v>
      </c>
      <c r="B68" s="195" t="str">
        <f aca="false">B52</f>
        <v>Podkategoria1</v>
      </c>
      <c r="C68" s="196"/>
      <c r="D68" s="196"/>
      <c r="E68" s="196"/>
      <c r="F68" s="196"/>
      <c r="G68" s="196"/>
      <c r="H68" s="196"/>
      <c r="I68" s="196"/>
      <c r="J68" s="196"/>
      <c r="K68" s="196"/>
      <c r="L68" s="122"/>
      <c r="M68" s="191"/>
      <c r="N68" s="124"/>
      <c r="O68" s="124"/>
      <c r="P68" s="190"/>
    </row>
    <row r="69" customFormat="false" ht="12.75" hidden="false" customHeight="false" outlineLevel="0" collapsed="false">
      <c r="A69" s="17"/>
      <c r="B69" s="197"/>
      <c r="C69" s="197"/>
      <c r="D69" s="198"/>
      <c r="E69" s="28"/>
      <c r="F69" s="199"/>
      <c r="G69" s="200"/>
      <c r="H69" s="186"/>
      <c r="I69" s="199"/>
      <c r="J69" s="199"/>
      <c r="K69" s="199"/>
      <c r="L69" s="122"/>
      <c r="M69" s="75"/>
      <c r="N69" s="201"/>
    </row>
    <row r="70" customFormat="false" ht="12.75" hidden="false" customHeight="false" outlineLevel="0" collapsed="false">
      <c r="A70" s="17"/>
      <c r="B70" s="197"/>
      <c r="C70" s="197"/>
      <c r="D70" s="198"/>
      <c r="E70" s="28"/>
      <c r="F70" s="199"/>
      <c r="G70" s="200"/>
      <c r="H70" s="186"/>
      <c r="I70" s="199"/>
      <c r="J70" s="199"/>
      <c r="K70" s="199"/>
      <c r="L70" s="122"/>
      <c r="M70" s="75"/>
      <c r="N70" s="201"/>
    </row>
    <row r="71" s="65" customFormat="true" ht="12.95" hidden="false" customHeight="true" outlineLevel="0" collapsed="false">
      <c r="A71" s="58"/>
      <c r="B71" s="202" t="str">
        <f aca="false">CONCATENATE("Opis rzeczywistego postępu finansowego działania w porównaniu z planowanym. W przypadku rozbieżności – podanie uzasadnienia oraz wskazanie działań zaradczych [2.",(TRUNC(RIGHT(A38,2))-1)*12+12,"]")</f>
        <v>Opis rzeczywistego postępu finansowego działania w porównaniu z planowanym. W przypadku rozbieżności – podanie uzasadnienia oraz wskazanie działań zaradczych [2.12]</v>
      </c>
      <c r="C71" s="202"/>
      <c r="D71" s="202"/>
      <c r="E71" s="202"/>
      <c r="F71" s="202"/>
      <c r="G71" s="202"/>
      <c r="H71" s="202"/>
      <c r="I71" s="202"/>
      <c r="J71" s="202"/>
      <c r="K71" s="202"/>
      <c r="L71" s="122"/>
      <c r="M71" s="63"/>
      <c r="N71" s="64"/>
    </row>
    <row r="72" s="65" customFormat="true" ht="141" hidden="false" customHeight="true" outlineLevel="0" collapsed="false">
      <c r="A72" s="203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5"/>
      <c r="M72" s="63"/>
      <c r="N72" s="64"/>
    </row>
    <row r="73" s="65" customFormat="true" ht="12.95" hidden="false" customHeight="true" outlineLevel="0" collapsed="false">
      <c r="A73" s="206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8"/>
      <c r="M73" s="209"/>
      <c r="N73" s="64"/>
    </row>
    <row r="74" s="65" customFormat="true" ht="12.95" hidden="false" customHeight="true" outlineLevel="0" collapsed="false">
      <c r="A74" s="210" t="s">
        <v>79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1"/>
      <c r="O74" s="211"/>
      <c r="P74" s="211"/>
    </row>
    <row r="75" customFormat="false" ht="18" hidden="false" customHeight="false" outlineLevel="0" collapsed="false">
      <c r="A75" s="212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4"/>
      <c r="N75" s="211"/>
      <c r="O75" s="211"/>
      <c r="P75" s="211"/>
    </row>
    <row r="76" customFormat="false" ht="18" hidden="false" customHeight="true" outlineLevel="0" collapsed="false">
      <c r="A76" s="212"/>
      <c r="B76" s="215" t="s">
        <v>80</v>
      </c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4"/>
      <c r="N76" s="211"/>
      <c r="O76" s="211"/>
      <c r="P76" s="211"/>
    </row>
    <row r="77" customFormat="false" ht="18" hidden="false" customHeight="true" outlineLevel="0" collapsed="false">
      <c r="A77" s="212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4"/>
      <c r="N77" s="211"/>
      <c r="O77" s="211"/>
      <c r="P77" s="211"/>
    </row>
    <row r="78" customFormat="false" ht="12.75" hidden="false" customHeight="true" outlineLevel="0" collapsed="false">
      <c r="A78" s="212"/>
      <c r="B78" s="216" t="s">
        <v>81</v>
      </c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4"/>
      <c r="N78" s="217"/>
      <c r="O78" s="217"/>
      <c r="P78" s="217"/>
    </row>
    <row r="79" customFormat="false" ht="88.5" hidden="false" customHeight="true" outlineLevel="0" collapsed="false">
      <c r="A79" s="212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4"/>
      <c r="N79" s="211"/>
      <c r="O79" s="211"/>
      <c r="P79" s="211"/>
    </row>
    <row r="80" customFormat="false" ht="18" hidden="false" customHeight="false" outlineLevel="0" collapsed="false">
      <c r="A80" s="219"/>
      <c r="B80" s="216" t="s">
        <v>82</v>
      </c>
      <c r="C80" s="220" t="s">
        <v>83</v>
      </c>
      <c r="D80" s="216" t="s">
        <v>84</v>
      </c>
      <c r="E80" s="216"/>
      <c r="F80" s="216"/>
      <c r="G80" s="216"/>
      <c r="H80" s="216"/>
      <c r="I80" s="216"/>
      <c r="J80" s="216"/>
      <c r="K80" s="216"/>
      <c r="L80" s="216"/>
      <c r="M80" s="221"/>
      <c r="N80" s="222"/>
      <c r="O80" s="222"/>
      <c r="P80" s="222"/>
    </row>
    <row r="81" customFormat="false" ht="30.75" hidden="false" customHeight="true" outlineLevel="0" collapsed="false">
      <c r="A81" s="219"/>
      <c r="B81" s="223" t="s">
        <v>85</v>
      </c>
      <c r="C81" s="224"/>
      <c r="D81" s="204"/>
      <c r="E81" s="204"/>
      <c r="F81" s="204"/>
      <c r="G81" s="204"/>
      <c r="H81" s="204"/>
      <c r="I81" s="204"/>
      <c r="J81" s="204"/>
      <c r="K81" s="204"/>
      <c r="L81" s="204"/>
      <c r="M81" s="221"/>
      <c r="N81" s="222"/>
      <c r="O81" s="222"/>
      <c r="P81" s="222"/>
    </row>
    <row r="82" customFormat="false" ht="18" hidden="false" customHeight="false" outlineLevel="0" collapsed="false">
      <c r="A82" s="225"/>
      <c r="B82" s="226" t="s">
        <v>86</v>
      </c>
      <c r="C82" s="226"/>
      <c r="D82" s="226"/>
      <c r="E82" s="227"/>
      <c r="F82" s="227"/>
      <c r="G82" s="227"/>
      <c r="H82" s="227"/>
      <c r="I82" s="227"/>
      <c r="J82" s="227"/>
      <c r="K82" s="227"/>
      <c r="L82" s="227"/>
      <c r="M82" s="228"/>
      <c r="N82" s="229"/>
      <c r="O82" s="229"/>
      <c r="P82" s="229"/>
    </row>
    <row r="83" customFormat="false" ht="13.5" hidden="false" customHeight="true" outlineLevel="0" collapsed="false">
      <c r="A83" s="225"/>
      <c r="B83" s="230" t="s">
        <v>87</v>
      </c>
      <c r="C83" s="230"/>
      <c r="D83" s="230"/>
      <c r="E83" s="227"/>
      <c r="F83" s="227"/>
      <c r="G83" s="227"/>
      <c r="H83" s="227"/>
      <c r="I83" s="227"/>
      <c r="J83" s="227"/>
      <c r="K83" s="227"/>
      <c r="L83" s="227"/>
      <c r="M83" s="228"/>
      <c r="N83" s="229"/>
      <c r="O83" s="229"/>
      <c r="P83" s="229"/>
    </row>
    <row r="84" customFormat="false" ht="12.75" hidden="false" customHeight="false" outlineLevel="0" collapsed="false">
      <c r="A84" s="231"/>
      <c r="B84" s="232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4"/>
      <c r="N84" s="232"/>
      <c r="O84" s="232"/>
      <c r="P84" s="232"/>
      <c r="Q84" s="232"/>
      <c r="R84" s="232"/>
    </row>
    <row r="85" customFormat="false" ht="12.75" hidden="false" customHeight="true" outlineLevel="0" collapsed="false">
      <c r="A85" s="231"/>
      <c r="B85" s="215" t="s">
        <v>88</v>
      </c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34"/>
      <c r="N85" s="232"/>
      <c r="O85" s="232"/>
      <c r="P85" s="232"/>
      <c r="Q85" s="232"/>
      <c r="R85" s="232"/>
    </row>
    <row r="86" customFormat="false" ht="18" hidden="false" customHeight="true" outlineLevel="0" collapsed="false">
      <c r="A86" s="212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4"/>
      <c r="N86" s="211"/>
      <c r="O86" s="211"/>
      <c r="P86" s="211"/>
      <c r="Q86" s="211"/>
      <c r="R86" s="211"/>
    </row>
    <row r="87" customFormat="false" ht="124.5" hidden="false" customHeight="true" outlineLevel="0" collapsed="false">
      <c r="A87" s="212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4"/>
      <c r="N87" s="211"/>
      <c r="O87" s="211"/>
      <c r="P87" s="211"/>
      <c r="Q87" s="211"/>
      <c r="R87" s="211"/>
    </row>
    <row r="88" customFormat="false" ht="18" hidden="false" customHeight="false" outlineLevel="0" collapsed="false">
      <c r="A88" s="235"/>
      <c r="B88" s="236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8"/>
      <c r="N88" s="229"/>
      <c r="O88" s="229"/>
      <c r="P88" s="229"/>
      <c r="Q88" s="229"/>
      <c r="R88" s="229"/>
    </row>
    <row r="89" customFormat="false" ht="18" hidden="false" customHeight="false" outlineLevel="0" collapsed="false">
      <c r="A89" s="210" t="s">
        <v>89</v>
      </c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124"/>
      <c r="O89" s="124"/>
      <c r="P89" s="124"/>
      <c r="Q89" s="124"/>
      <c r="R89" s="124"/>
    </row>
    <row r="90" customFormat="false" ht="8.25" hidden="false" customHeight="true" outlineLevel="0" collapsed="false">
      <c r="A90" s="225"/>
      <c r="B90" s="239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28"/>
      <c r="N90" s="229"/>
      <c r="O90" s="229"/>
      <c r="P90" s="229"/>
      <c r="Q90" s="229"/>
      <c r="R90" s="229"/>
    </row>
    <row r="91" customFormat="false" ht="12.75" hidden="false" customHeight="true" outlineLevel="0" collapsed="false">
      <c r="A91" s="118"/>
      <c r="B91" s="241" t="s">
        <v>90</v>
      </c>
      <c r="C91" s="241"/>
      <c r="D91" s="241"/>
      <c r="E91" s="241"/>
      <c r="F91" s="241"/>
      <c r="G91" s="241"/>
      <c r="H91" s="241"/>
      <c r="I91" s="241"/>
      <c r="J91" s="241"/>
      <c r="K91" s="241"/>
      <c r="L91" s="242"/>
      <c r="M91" s="243"/>
      <c r="N91" s="244"/>
      <c r="O91" s="124"/>
      <c r="P91" s="124"/>
      <c r="Q91" s="124"/>
      <c r="R91" s="124"/>
    </row>
    <row r="92" customFormat="false" ht="102" hidden="false" customHeight="true" outlineLevel="0" collapsed="false">
      <c r="A92" s="118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42"/>
      <c r="M92" s="243"/>
      <c r="N92" s="244"/>
      <c r="O92" s="124"/>
      <c r="P92" s="124"/>
      <c r="Q92" s="124"/>
      <c r="R92" s="124"/>
    </row>
    <row r="93" customFormat="false" ht="90" hidden="false" customHeight="true" outlineLevel="0" collapsed="false">
      <c r="A93" s="118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42"/>
      <c r="M93" s="243"/>
      <c r="N93" s="244"/>
      <c r="O93" s="124"/>
      <c r="P93" s="124"/>
      <c r="Q93" s="124"/>
      <c r="R93" s="124"/>
    </row>
    <row r="94" customFormat="false" ht="12.75" hidden="false" customHeight="false" outlineLevel="0" collapsed="false">
      <c r="A94" s="245"/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7"/>
      <c r="M94" s="248"/>
      <c r="N94" s="244"/>
      <c r="O94" s="124"/>
      <c r="P94" s="124"/>
      <c r="Q94" s="124"/>
      <c r="R94" s="124"/>
    </row>
    <row r="95" customFormat="false" ht="16.5" hidden="false" customHeight="true" outlineLevel="0" collapsed="false">
      <c r="A95" s="210" t="s">
        <v>91</v>
      </c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124"/>
      <c r="O95" s="124"/>
      <c r="P95" s="124"/>
      <c r="Q95" s="124"/>
      <c r="R95" s="124"/>
    </row>
    <row r="96" customFormat="false" ht="13.5" hidden="false" customHeight="true" outlineLevel="0" collapsed="false">
      <c r="A96" s="249"/>
      <c r="B96" s="250"/>
      <c r="C96" s="251"/>
      <c r="D96" s="252"/>
      <c r="E96" s="250"/>
      <c r="F96" s="250"/>
      <c r="G96" s="250"/>
      <c r="H96" s="250"/>
      <c r="I96" s="252"/>
      <c r="J96" s="252"/>
      <c r="K96" s="250"/>
      <c r="L96" s="250"/>
      <c r="M96" s="253"/>
      <c r="N96" s="124"/>
      <c r="O96" s="122"/>
      <c r="P96" s="122"/>
      <c r="Q96" s="124"/>
      <c r="R96" s="124"/>
    </row>
    <row r="97" customFormat="false" ht="13.5" hidden="false" customHeight="true" outlineLevel="0" collapsed="false">
      <c r="A97" s="254"/>
      <c r="B97" s="255" t="s">
        <v>47</v>
      </c>
      <c r="C97" s="256"/>
      <c r="D97" s="256"/>
      <c r="E97" s="256"/>
      <c r="F97" s="257"/>
      <c r="G97" s="257"/>
      <c r="H97" s="258"/>
      <c r="I97" s="257"/>
      <c r="J97" s="257"/>
      <c r="K97" s="257"/>
      <c r="L97" s="259"/>
      <c r="M97" s="260"/>
      <c r="N97" s="261"/>
      <c r="O97" s="261"/>
      <c r="P97" s="261"/>
      <c r="Q97" s="262"/>
      <c r="R97" s="262"/>
    </row>
    <row r="98" customFormat="false" ht="13.5" hidden="false" customHeight="true" outlineLevel="0" collapsed="false">
      <c r="A98" s="254"/>
      <c r="B98" s="263"/>
      <c r="C98" s="264" t="s">
        <v>49</v>
      </c>
      <c r="D98" s="264"/>
      <c r="E98" s="264"/>
      <c r="F98" s="265" t="s">
        <v>50</v>
      </c>
      <c r="G98" s="265"/>
      <c r="H98" s="265"/>
      <c r="I98" s="265"/>
      <c r="J98" s="265"/>
      <c r="K98" s="265"/>
      <c r="L98" s="265"/>
      <c r="M98" s="265"/>
      <c r="N98" s="261"/>
      <c r="O98" s="261"/>
      <c r="P98" s="261"/>
      <c r="Q98" s="262"/>
      <c r="R98" s="262"/>
    </row>
    <row r="99" customFormat="false" ht="90" hidden="false" customHeight="false" outlineLevel="0" collapsed="false">
      <c r="A99" s="118"/>
      <c r="B99" s="263"/>
      <c r="C99" s="133" t="s">
        <v>51</v>
      </c>
      <c r="D99" s="134" t="s">
        <v>52</v>
      </c>
      <c r="E99" s="135" t="s">
        <v>92</v>
      </c>
      <c r="F99" s="136" t="s">
        <v>54</v>
      </c>
      <c r="G99" s="137" t="s">
        <v>55</v>
      </c>
      <c r="H99" s="266" t="s">
        <v>93</v>
      </c>
      <c r="I99" s="267" t="s">
        <v>56</v>
      </c>
      <c r="J99" s="267" t="s">
        <v>94</v>
      </c>
      <c r="K99" s="267" t="s">
        <v>95</v>
      </c>
      <c r="L99" s="267" t="s">
        <v>59</v>
      </c>
      <c r="M99" s="267" t="s">
        <v>96</v>
      </c>
      <c r="N99" s="268"/>
      <c r="O99" s="269"/>
      <c r="P99" s="269"/>
      <c r="Q99" s="270"/>
      <c r="R99" s="269"/>
      <c r="S99" s="271"/>
      <c r="T99" s="271"/>
      <c r="U99" s="271"/>
      <c r="V99" s="271"/>
      <c r="W99" s="271"/>
      <c r="X99" s="271"/>
      <c r="Y99" s="271"/>
    </row>
    <row r="100" customFormat="false" ht="13.5" hidden="false" customHeight="true" outlineLevel="0" collapsed="false">
      <c r="A100" s="118"/>
      <c r="B100" s="263"/>
      <c r="C100" s="272" t="s">
        <v>61</v>
      </c>
      <c r="D100" s="273" t="s">
        <v>62</v>
      </c>
      <c r="E100" s="274" t="s">
        <v>63</v>
      </c>
      <c r="F100" s="275" t="s">
        <v>64</v>
      </c>
      <c r="G100" s="273" t="s">
        <v>65</v>
      </c>
      <c r="H100" s="276" t="s">
        <v>66</v>
      </c>
      <c r="I100" s="273" t="s">
        <v>97</v>
      </c>
      <c r="J100" s="276" t="s">
        <v>98</v>
      </c>
      <c r="K100" s="276" t="s">
        <v>99</v>
      </c>
      <c r="L100" s="276" t="s">
        <v>100</v>
      </c>
      <c r="M100" s="276" t="s">
        <v>101</v>
      </c>
      <c r="N100" s="277"/>
      <c r="O100" s="269"/>
      <c r="P100" s="269"/>
      <c r="Q100" s="270"/>
      <c r="R100" s="270"/>
      <c r="S100" s="271"/>
      <c r="T100" s="271"/>
      <c r="U100" s="271"/>
      <c r="V100" s="271"/>
      <c r="W100" s="271"/>
      <c r="X100" s="271"/>
      <c r="Y100" s="271"/>
    </row>
    <row r="101" customFormat="false" ht="13.5" hidden="false" customHeight="true" outlineLevel="0" collapsed="false">
      <c r="A101" s="118"/>
      <c r="B101" s="278" t="s">
        <v>102</v>
      </c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69" t="s">
        <v>103</v>
      </c>
      <c r="O101" s="269" t="s">
        <v>104</v>
      </c>
      <c r="P101" s="269" t="s">
        <v>105</v>
      </c>
      <c r="Q101" s="269" t="s">
        <v>106</v>
      </c>
      <c r="R101" s="269" t="s">
        <v>107</v>
      </c>
      <c r="S101" s="269" t="s">
        <v>108</v>
      </c>
      <c r="T101" s="269" t="s">
        <v>109</v>
      </c>
      <c r="U101" s="269" t="s">
        <v>110</v>
      </c>
      <c r="V101" s="269" t="s">
        <v>111</v>
      </c>
      <c r="W101" s="269" t="s">
        <v>112</v>
      </c>
      <c r="X101" s="279"/>
      <c r="Y101" s="269"/>
    </row>
    <row r="102" customFormat="false" ht="13.5" hidden="false" customHeight="true" outlineLevel="0" collapsed="false">
      <c r="A102" s="118"/>
      <c r="B102" s="280" t="s">
        <v>113</v>
      </c>
      <c r="C102" s="281" t="n">
        <f aca="true">INDIRECT((SUBSTITUTE($B102," ","")&amp;"CE"&amp;TEXT(COLUMN(A102),"0")),TRUE())</f>
        <v>0</v>
      </c>
      <c r="D102" s="281" t="n">
        <f aca="true">INDIRECT((SUBSTITUTE($B102," ","")&amp;"CE"&amp;TEXT(COLUMN(B102),"0")),TRUE())</f>
        <v>0</v>
      </c>
      <c r="E102" s="156" t="str">
        <f aca="true">INDIRECT((SUBSTITUTE($B102," ","")&amp;"CE"&amp;TEXT(COLUMN(C102),"0")),TRUE())</f>
        <v/>
      </c>
      <c r="F102" s="281" t="n">
        <f aca="true">INDIRECT((SUBSTITUTE($B102," ","")&amp;"CE"&amp;TEXT(COLUMN(D102),"0")),TRUE())</f>
        <v>0</v>
      </c>
      <c r="G102" s="281" t="n">
        <f aca="true">INDIRECT((SUBSTITUTE($B102," ","")&amp;"CE"&amp;TEXT(COLUMN(E102),"0")),TRUE())</f>
        <v>0</v>
      </c>
      <c r="H102" s="156" t="str">
        <f aca="false">IF(ISERROR(G102/G$103),"",G102/G$103)</f>
        <v/>
      </c>
      <c r="I102" s="281" t="n">
        <f aca="true">INDIRECT((SUBSTITUTE($B102," ","")&amp;"CE"&amp;TEXT(COLUMN(G102)-1,"0")),TRUE())</f>
        <v>0</v>
      </c>
      <c r="J102" s="156" t="str">
        <f aca="true">INDIRECT((SUBSTITUTE($B102," ","")&amp;"CE"&amp;TEXT(COLUMN(H102)-1,"0")),TRUE())</f>
        <v/>
      </c>
      <c r="K102" s="281" t="n">
        <f aca="true">INDIRECT((SUBSTITUTE($B102," ","")&amp;"CE"&amp;TEXT(COLUMN(I102)-1,"0")),TRUE())</f>
        <v>0</v>
      </c>
      <c r="L102" s="156" t="str">
        <f aca="true">INDIRECT((SUBSTITUTE($B102," ","")&amp;"CE"&amp;TEXT(COLUMN(J102)-1,"0")),TRUE())</f>
        <v/>
      </c>
      <c r="M102" s="281" t="n">
        <f aca="true">INDIRECT((SUBSTITUTE($B102," ","")&amp;"CE"&amp;TEXT(COLUMN(K102)-1,"0")),TRUE())</f>
        <v>0</v>
      </c>
      <c r="N102" s="282" t="n">
        <f aca="true">INDIRECT((SUBSTITUTE($B102," ","")&amp;"IK"&amp;TEXT(COLUMN(A102),"0")),TRUE())</f>
        <v>0</v>
      </c>
      <c r="O102" s="282" t="n">
        <f aca="true">INDIRECT((SUBSTITUTE($B102," ","")&amp;"IK"&amp;TEXT(COLUMN(B102),"0")),TRUE())</f>
        <v>0</v>
      </c>
      <c r="P102" s="282" t="n">
        <f aca="true">INDIRECT((SUBSTITUTE($B102," ","")&amp;"IK"&amp;TEXT(COLUMN(D102),"0")),TRUE())</f>
        <v>0</v>
      </c>
      <c r="Q102" s="282" t="n">
        <f aca="true">INDIRECT((SUBSTITUTE($B102," ","")&amp;"IK"&amp;TEXT(COLUMN(E102),"0")),TRUE())</f>
        <v>0</v>
      </c>
      <c r="R102" s="282" t="n">
        <f aca="true">INDIRECT((SUBSTITUTE($B102," ","")&amp;"IK"&amp;TEXT(COLUMN(F102),"0")),TRUE())</f>
        <v>0</v>
      </c>
      <c r="S102" s="282" t="n">
        <f aca="true">INDIRECT((SUBSTITUTE($B102," ","")&amp;"IK"&amp;TEXT(COLUMN(H102),"0")),TRUE())</f>
        <v>0</v>
      </c>
      <c r="T102" s="282" t="n">
        <f aca="true">INDIRECT((SUBSTITUTE($B102," ","")&amp;"NE"&amp;TEXT(COLUMN(A102),"0")),TRUE())</f>
        <v>0</v>
      </c>
      <c r="U102" s="282" t="n">
        <f aca="true">INDIRECT((SUBSTITUTE($B102," ","")&amp;"NE"&amp;TEXT(COLUMN(B102),"0")),TRUE())</f>
        <v>0</v>
      </c>
      <c r="V102" s="282" t="n">
        <f aca="true">INDIRECT((SUBSTITUTE($B102," ","")&amp;"NE"&amp;TEXT(COLUMN(D102),"0")),TRUE())</f>
        <v>0</v>
      </c>
      <c r="W102" s="282" t="n">
        <f aca="true">INDIRECT((SUBSTITUTE($B102," ","")&amp;"NE"&amp;TEXT(COLUMN(F102),"0")),TRUE())</f>
        <v>0</v>
      </c>
      <c r="X102" s="279"/>
      <c r="Y102" s="282"/>
    </row>
    <row r="103" customFormat="false" ht="13.5" hidden="false" customHeight="true" outlineLevel="0" collapsed="false">
      <c r="A103" s="118"/>
      <c r="B103" s="280" t="s">
        <v>114</v>
      </c>
      <c r="C103" s="155" t="n">
        <f aca="true">SUM(C102:INDIRECT(ADDRESS(-1,0,4,FALSE()),FALSE()))</f>
        <v>0</v>
      </c>
      <c r="D103" s="155" t="n">
        <f aca="true">SUM(D102:INDIRECT(ADDRESS(-1,0,4,FALSE()),FALSE()))</f>
        <v>0</v>
      </c>
      <c r="E103" s="170" t="str">
        <f aca="false">IF(ISERROR(C103/D103),"",C103/D103)</f>
        <v/>
      </c>
      <c r="F103" s="155" t="n">
        <f aca="true">SUM(F102:INDIRECT(ADDRESS(-1,0,4,FALSE()),FALSE()))</f>
        <v>0</v>
      </c>
      <c r="G103" s="155" t="n">
        <f aca="true">SUM(G102:INDIRECT(ADDRESS(-1,0,4,FALSE()),FALSE()))</f>
        <v>0</v>
      </c>
      <c r="H103" s="156" t="n">
        <f aca="true">SUM(H102:INDIRECT(ADDRESS(-1,0,4,FALSE()),FALSE()))</f>
        <v>0</v>
      </c>
      <c r="I103" s="155" t="n">
        <f aca="true">SUM(I102:INDIRECT(ADDRESS(-1,0,4,FALSE()),FALSE()))</f>
        <v>0</v>
      </c>
      <c r="J103" s="170" t="str">
        <f aca="false">IF(ISERROR(G103/I103),"",G103/I103)</f>
        <v/>
      </c>
      <c r="K103" s="155" t="n">
        <f aca="true">SUM(K102:INDIRECT(ADDRESS(-1,0,4,FALSE()),FALSE()))</f>
        <v>0</v>
      </c>
      <c r="L103" s="283" t="str">
        <f aca="false">IF(ISERROR(G103/K103),"",G103/K103)</f>
        <v/>
      </c>
      <c r="M103" s="155" t="n">
        <f aca="true">SUM(M102:INDIRECT(ADDRESS(-1,0,4,FALSE()),FALSE()))</f>
        <v>0</v>
      </c>
      <c r="N103" s="284" t="n">
        <f aca="true">SUM(N102:INDIRECT(ADDRESS(-1,0,4,FALSE()),FALSE()))</f>
        <v>0</v>
      </c>
      <c r="O103" s="284" t="n">
        <f aca="true">SUM(O102:INDIRECT(ADDRESS(-1,0,4,FALSE()),FALSE()))</f>
        <v>0</v>
      </c>
      <c r="P103" s="284" t="n">
        <f aca="true">SUM(P102:INDIRECT(ADDRESS(-1,0,4,FALSE()),FALSE()))</f>
        <v>0</v>
      </c>
      <c r="Q103" s="284" t="n">
        <f aca="true">SUM(Q102:INDIRECT(ADDRESS(-1,0,4,FALSE()),FALSE()))</f>
        <v>0</v>
      </c>
      <c r="R103" s="284" t="n">
        <f aca="true">SUM(R102:INDIRECT(ADDRESS(-1,0,4,FALSE()),FALSE()))</f>
        <v>0</v>
      </c>
      <c r="S103" s="284" t="n">
        <f aca="true">SUM(S102:INDIRECT(ADDRESS(-1,0,4,FALSE()),FALSE()))</f>
        <v>0</v>
      </c>
      <c r="T103" s="284" t="n">
        <f aca="true">SUM(T102:INDIRECT(ADDRESS(-1,0,4,FALSE()),FALSE()))</f>
        <v>0</v>
      </c>
      <c r="U103" s="284" t="n">
        <f aca="true">SUM(U102:INDIRECT(ADDRESS(-1,0,4,FALSE()),FALSE()))</f>
        <v>0</v>
      </c>
      <c r="V103" s="284" t="n">
        <f aca="true">SUM(V102:INDIRECT(ADDRESS(-1,0,4,FALSE()),FALSE()))</f>
        <v>0</v>
      </c>
      <c r="W103" s="284" t="n">
        <f aca="true">SUM(W102:INDIRECT(ADDRESS(-1,0,4,FALSE()),FALSE()))</f>
        <v>0</v>
      </c>
      <c r="X103" s="279"/>
      <c r="Y103" s="284"/>
    </row>
    <row r="104" customFormat="false" ht="13.5" hidden="false" customHeight="true" outlineLevel="0" collapsed="false">
      <c r="A104" s="118"/>
      <c r="B104" s="285"/>
      <c r="C104" s="285"/>
      <c r="D104" s="286"/>
      <c r="E104" s="286"/>
      <c r="F104" s="287"/>
      <c r="G104" s="288"/>
      <c r="H104" s="289"/>
      <c r="I104" s="287"/>
      <c r="J104" s="287"/>
      <c r="K104" s="290"/>
      <c r="L104" s="291"/>
      <c r="M104" s="292"/>
      <c r="N104" s="293"/>
      <c r="O104" s="269"/>
      <c r="P104" s="269"/>
      <c r="Q104" s="269"/>
      <c r="R104" s="269"/>
      <c r="S104" s="279"/>
      <c r="T104" s="279"/>
      <c r="U104" s="279"/>
      <c r="V104" s="279"/>
      <c r="W104" s="279"/>
      <c r="X104" s="279"/>
      <c r="Y104" s="271"/>
    </row>
    <row r="105" customFormat="false" ht="13.5" hidden="false" customHeight="true" outlineLevel="0" collapsed="false">
      <c r="A105" s="118"/>
      <c r="B105" s="278" t="s">
        <v>74</v>
      </c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94"/>
      <c r="O105" s="270"/>
      <c r="P105" s="270"/>
      <c r="Q105" s="270"/>
      <c r="R105" s="270"/>
      <c r="S105" s="271"/>
      <c r="T105" s="271"/>
      <c r="U105" s="271"/>
      <c r="V105" s="271"/>
      <c r="W105" s="271"/>
      <c r="X105" s="271"/>
      <c r="Y105" s="271"/>
    </row>
    <row r="106" customFormat="false" ht="22.5" hidden="false" customHeight="false" outlineLevel="0" collapsed="false">
      <c r="A106" s="118"/>
      <c r="B106" s="295" t="s">
        <v>115</v>
      </c>
      <c r="C106" s="281" t="n">
        <f aca="false">C103</f>
        <v>0</v>
      </c>
      <c r="D106" s="281" t="n">
        <f aca="false">D103</f>
        <v>0</v>
      </c>
      <c r="E106" s="156" t="str">
        <f aca="false">E103</f>
        <v/>
      </c>
      <c r="F106" s="281" t="n">
        <f aca="false">F103</f>
        <v>0</v>
      </c>
      <c r="G106" s="281" t="n">
        <f aca="false">G103</f>
        <v>0</v>
      </c>
      <c r="H106" s="156" t="str">
        <f aca="false">IF(ISERROR(G106/G$108),"",G106/G$108)</f>
        <v/>
      </c>
      <c r="I106" s="155" t="n">
        <f aca="false">I103</f>
        <v>0</v>
      </c>
      <c r="J106" s="156" t="str">
        <f aca="false">J103</f>
        <v/>
      </c>
      <c r="K106" s="155" t="n">
        <f aca="false">K103</f>
        <v>0</v>
      </c>
      <c r="L106" s="283" t="str">
        <f aca="false">L103</f>
        <v/>
      </c>
      <c r="M106" s="281" t="n">
        <f aca="false">IF(ISERROR(K106-G106),"",K106-G106)</f>
        <v>0</v>
      </c>
      <c r="N106" s="294"/>
      <c r="O106" s="270"/>
      <c r="P106" s="270"/>
      <c r="Q106" s="270"/>
      <c r="R106" s="270"/>
      <c r="S106" s="271"/>
      <c r="T106" s="271"/>
      <c r="U106" s="271"/>
      <c r="V106" s="271"/>
      <c r="W106" s="271"/>
      <c r="X106" s="271"/>
      <c r="Y106" s="271"/>
    </row>
    <row r="107" customFormat="false" ht="23.25" hidden="false" customHeight="false" outlineLevel="0" collapsed="false">
      <c r="A107" s="118"/>
      <c r="B107" s="296" t="s">
        <v>116</v>
      </c>
      <c r="C107" s="297" t="n">
        <f aca="false">N103</f>
        <v>0</v>
      </c>
      <c r="D107" s="297" t="n">
        <f aca="false">O103</f>
        <v>0</v>
      </c>
      <c r="E107" s="174" t="str">
        <f aca="false">IF(ISERROR(C107/D107),"",C107/D107)</f>
        <v/>
      </c>
      <c r="F107" s="297" t="n">
        <f aca="false">P103</f>
        <v>0</v>
      </c>
      <c r="G107" s="297" t="n">
        <f aca="false">IF(ISERROR(F107+C107),"",F107+C107)</f>
        <v>0</v>
      </c>
      <c r="H107" s="174" t="str">
        <f aca="false">IF(ISERROR(G107/G$108),"",G107/G$108)</f>
        <v/>
      </c>
      <c r="I107" s="297" t="n">
        <f aca="false">R103</f>
        <v>0</v>
      </c>
      <c r="J107" s="174" t="str">
        <f aca="false">IF(ISERROR(G107/I107),"",G107/I107)</f>
        <v/>
      </c>
      <c r="K107" s="297" t="n">
        <f aca="false">S103</f>
        <v>0</v>
      </c>
      <c r="L107" s="298" t="str">
        <f aca="false">IF(ISERROR(G107/K107),"",G107/K107)</f>
        <v/>
      </c>
      <c r="M107" s="297" t="n">
        <f aca="false">IF(ISERROR(K107-G107),"",K107-G107)</f>
        <v>0</v>
      </c>
      <c r="N107" s="299"/>
      <c r="O107" s="300"/>
      <c r="P107" s="300"/>
      <c r="Q107" s="300"/>
      <c r="R107" s="300"/>
      <c r="S107" s="152"/>
      <c r="T107" s="152"/>
      <c r="U107" s="152"/>
      <c r="V107" s="152"/>
      <c r="W107" s="152"/>
      <c r="X107" s="152"/>
      <c r="Y107" s="152"/>
    </row>
    <row r="108" customFormat="false" ht="12.75" hidden="false" customHeight="false" outlineLevel="0" collapsed="false">
      <c r="A108" s="118"/>
      <c r="B108" s="301" t="s">
        <v>117</v>
      </c>
      <c r="C108" s="302" t="n">
        <f aca="false">SUM(C106:C107)</f>
        <v>0</v>
      </c>
      <c r="D108" s="302" t="n">
        <f aca="false">SUM(D106:D107)</f>
        <v>0</v>
      </c>
      <c r="E108" s="178" t="str">
        <f aca="false">IF(ISERROR(C108/D108),"",C108/D108)</f>
        <v/>
      </c>
      <c r="F108" s="302" t="n">
        <f aca="false">SUM(F106:F107)</f>
        <v>0</v>
      </c>
      <c r="G108" s="302" t="n">
        <f aca="false">SUM(G106:G107)</f>
        <v>0</v>
      </c>
      <c r="H108" s="170" t="n">
        <f aca="true">SUM(H106:INDIRECT(ADDRESS(-1,0,4,FALSE()),FALSE()))</f>
        <v>0</v>
      </c>
      <c r="I108" s="302" t="n">
        <f aca="false">SUM(I106:I107)</f>
        <v>0</v>
      </c>
      <c r="J108" s="170" t="str">
        <f aca="false">IF(ISERROR(G108/I108),"",G108/I108)</f>
        <v/>
      </c>
      <c r="K108" s="302" t="n">
        <f aca="false">SUM(K106:K107)</f>
        <v>0</v>
      </c>
      <c r="L108" s="303" t="str">
        <f aca="false">IF(ISERROR(G108/K108),"",G108/K108)</f>
        <v/>
      </c>
      <c r="M108" s="302" t="n">
        <f aca="false">SUM(M106:M107)</f>
        <v>0</v>
      </c>
      <c r="N108" s="299"/>
      <c r="O108" s="300"/>
      <c r="P108" s="300"/>
      <c r="Q108" s="300"/>
      <c r="R108" s="300"/>
      <c r="S108" s="152"/>
      <c r="T108" s="152"/>
      <c r="U108" s="152"/>
      <c r="V108" s="152"/>
      <c r="W108" s="152"/>
      <c r="X108" s="152"/>
      <c r="Y108" s="152"/>
    </row>
    <row r="109" customFormat="false" ht="12.75" hidden="false" customHeight="false" outlineLevel="0" collapsed="false">
      <c r="A109" s="118"/>
      <c r="B109" s="285"/>
      <c r="C109" s="285"/>
      <c r="D109" s="304"/>
      <c r="E109" s="305"/>
      <c r="F109" s="290"/>
      <c r="G109" s="306"/>
      <c r="H109" s="289"/>
      <c r="I109" s="287"/>
      <c r="J109" s="287"/>
      <c r="K109" s="287"/>
      <c r="L109" s="307"/>
      <c r="M109" s="243"/>
      <c r="N109" s="308"/>
      <c r="O109" s="309"/>
      <c r="P109" s="309"/>
      <c r="Q109" s="300"/>
      <c r="R109" s="300"/>
      <c r="S109" s="152"/>
      <c r="T109" s="152"/>
      <c r="U109" s="152"/>
      <c r="V109" s="152"/>
      <c r="W109" s="152"/>
      <c r="X109" s="152"/>
      <c r="Y109" s="152"/>
    </row>
    <row r="110" customFormat="false" ht="13.5" hidden="false" customHeight="true" outlineLevel="0" collapsed="false">
      <c r="A110" s="118"/>
      <c r="B110" s="278" t="s">
        <v>118</v>
      </c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99"/>
      <c r="O110" s="300"/>
      <c r="P110" s="300"/>
      <c r="Q110" s="300"/>
      <c r="R110" s="300"/>
      <c r="S110" s="152"/>
      <c r="T110" s="152"/>
      <c r="U110" s="152"/>
      <c r="V110" s="152"/>
      <c r="W110" s="152"/>
      <c r="X110" s="152"/>
      <c r="Y110" s="152"/>
    </row>
    <row r="111" customFormat="false" ht="13.5" hidden="false" customHeight="true" outlineLevel="0" collapsed="false">
      <c r="A111" s="118"/>
      <c r="B111" s="280" t="s">
        <v>119</v>
      </c>
      <c r="C111" s="281" t="n">
        <f aca="false">C108</f>
        <v>0</v>
      </c>
      <c r="D111" s="281" t="n">
        <f aca="false">D108</f>
        <v>0</v>
      </c>
      <c r="E111" s="156" t="str">
        <f aca="false">E108</f>
        <v/>
      </c>
      <c r="F111" s="281" t="n">
        <f aca="false">F108</f>
        <v>0</v>
      </c>
      <c r="G111" s="281" t="n">
        <f aca="false">G108</f>
        <v>0</v>
      </c>
      <c r="H111" s="156" t="str">
        <f aca="false">IF(ISERROR(G111/G$113),"",G111/G$113)</f>
        <v/>
      </c>
      <c r="I111" s="155" t="n">
        <f aca="false">I108</f>
        <v>0</v>
      </c>
      <c r="J111" s="156" t="str">
        <f aca="false">J108</f>
        <v/>
      </c>
      <c r="K111" s="310"/>
      <c r="L111" s="310"/>
      <c r="M111" s="310"/>
      <c r="N111" s="244"/>
      <c r="O111" s="124"/>
      <c r="P111" s="124"/>
      <c r="Q111" s="124"/>
      <c r="R111" s="124"/>
    </row>
    <row r="112" customFormat="false" ht="23.25" hidden="false" customHeight="false" outlineLevel="0" collapsed="false">
      <c r="A112" s="118"/>
      <c r="B112" s="296" t="s">
        <v>120</v>
      </c>
      <c r="C112" s="297" t="n">
        <f aca="false">T103</f>
        <v>0</v>
      </c>
      <c r="D112" s="297" t="n">
        <f aca="false">U103</f>
        <v>0</v>
      </c>
      <c r="E112" s="174" t="str">
        <f aca="false">IF(ISERROR(C112/D112),"",C112/D112)</f>
        <v/>
      </c>
      <c r="F112" s="297" t="n">
        <f aca="false">V103</f>
        <v>0</v>
      </c>
      <c r="G112" s="297" t="n">
        <f aca="false">IF(ISERROR(F112+C112),"",F112+C112)</f>
        <v>0</v>
      </c>
      <c r="H112" s="311" t="str">
        <f aca="false">IF(ISERROR(G112/G$113),"",G112/G$113)</f>
        <v/>
      </c>
      <c r="I112" s="297" t="n">
        <f aca="false">W103</f>
        <v>0</v>
      </c>
      <c r="J112" s="174" t="str">
        <f aca="false">IF(ISERROR(G112/I112),"",G112/I112)</f>
        <v/>
      </c>
      <c r="K112" s="310"/>
      <c r="L112" s="310"/>
      <c r="M112" s="310"/>
      <c r="N112" s="244"/>
      <c r="O112" s="124"/>
      <c r="P112" s="124"/>
      <c r="Q112" s="124"/>
      <c r="R112" s="124"/>
    </row>
    <row r="113" customFormat="false" ht="13.5" hidden="false" customHeight="true" outlineLevel="0" collapsed="false">
      <c r="A113" s="118"/>
      <c r="B113" s="312" t="s">
        <v>121</v>
      </c>
      <c r="C113" s="302" t="n">
        <f aca="false">SUM(C111:C112)</f>
        <v>0</v>
      </c>
      <c r="D113" s="302" t="n">
        <f aca="false">SUM(D111:D112)</f>
        <v>0</v>
      </c>
      <c r="E113" s="178" t="str">
        <f aca="false">IF(ISERROR(C113/D113),"",C113/D113)</f>
        <v/>
      </c>
      <c r="F113" s="302" t="n">
        <f aca="false">SUM(F111:F112)</f>
        <v>0</v>
      </c>
      <c r="G113" s="302" t="n">
        <f aca="false">SUM(G111:G112)</f>
        <v>0</v>
      </c>
      <c r="H113" s="170" t="n">
        <f aca="false">SUM(H111:H112)</f>
        <v>0</v>
      </c>
      <c r="I113" s="313" t="n">
        <f aca="false">SUM(I111:I112)</f>
        <v>0</v>
      </c>
      <c r="J113" s="170" t="str">
        <f aca="false">IF(ISERROR(G113/I113),"",G113/I113)</f>
        <v/>
      </c>
      <c r="K113" s="310"/>
      <c r="L113" s="310"/>
      <c r="M113" s="310"/>
      <c r="N113" s="244"/>
      <c r="O113" s="124"/>
      <c r="P113" s="124"/>
      <c r="Q113" s="124"/>
      <c r="R113" s="124"/>
    </row>
    <row r="114" customFormat="false" ht="13.5" hidden="false" customHeight="true" outlineLevel="0" collapsed="false">
      <c r="A114" s="118"/>
      <c r="B114" s="289" t="s">
        <v>122</v>
      </c>
      <c r="C114" s="314"/>
      <c r="D114" s="229"/>
      <c r="E114" s="315"/>
      <c r="F114" s="229"/>
      <c r="G114" s="229"/>
      <c r="H114" s="229"/>
      <c r="I114" s="229"/>
      <c r="J114" s="316"/>
      <c r="K114" s="122"/>
      <c r="L114" s="122"/>
      <c r="M114" s="123"/>
      <c r="N114" s="124"/>
      <c r="O114" s="122"/>
      <c r="P114" s="122"/>
      <c r="Q114" s="124"/>
      <c r="R114" s="124"/>
    </row>
    <row r="115" customFormat="false" ht="13.5" hidden="false" customHeight="true" outlineLevel="0" collapsed="false">
      <c r="A115" s="317"/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9"/>
      <c r="M115" s="320"/>
      <c r="N115" s="321"/>
      <c r="O115" s="322"/>
      <c r="P115" s="322"/>
      <c r="Q115" s="124"/>
      <c r="R115" s="124"/>
    </row>
    <row r="116" customFormat="false" ht="13.5" hidden="false" customHeight="true" outlineLevel="0" collapsed="false">
      <c r="A116" s="254"/>
      <c r="B116" s="323" t="s">
        <v>123</v>
      </c>
      <c r="C116" s="256"/>
      <c r="D116" s="256"/>
      <c r="E116" s="256"/>
      <c r="F116" s="257"/>
      <c r="G116" s="257"/>
      <c r="H116" s="258"/>
      <c r="I116" s="257"/>
      <c r="J116" s="257"/>
      <c r="K116" s="257"/>
      <c r="L116" s="259"/>
      <c r="M116" s="260"/>
      <c r="N116" s="261"/>
      <c r="O116" s="262"/>
      <c r="P116" s="262"/>
      <c r="Q116" s="124"/>
      <c r="R116" s="124"/>
    </row>
    <row r="117" customFormat="false" ht="22.5" hidden="false" customHeight="true" outlineLevel="0" collapsed="false">
      <c r="A117" s="254"/>
      <c r="B117" s="324" t="s">
        <v>124</v>
      </c>
      <c r="C117" s="324"/>
      <c r="D117" s="325" t="s">
        <v>125</v>
      </c>
      <c r="E117" s="325"/>
      <c r="F117" s="326" t="s">
        <v>126</v>
      </c>
      <c r="G117" s="326"/>
      <c r="H117" s="257"/>
      <c r="I117" s="259"/>
      <c r="J117" s="261"/>
      <c r="K117" s="261"/>
      <c r="L117" s="261"/>
      <c r="M117" s="260"/>
      <c r="N117" s="262"/>
      <c r="O117" s="262"/>
      <c r="P117" s="262"/>
      <c r="Q117" s="124"/>
      <c r="R117" s="124"/>
    </row>
    <row r="118" customFormat="false" ht="13.5" hidden="false" customHeight="false" outlineLevel="0" collapsed="false">
      <c r="A118" s="254"/>
      <c r="B118" s="324"/>
      <c r="C118" s="324"/>
      <c r="D118" s="325"/>
      <c r="E118" s="325"/>
      <c r="F118" s="326"/>
      <c r="G118" s="326"/>
      <c r="H118" s="257"/>
      <c r="I118" s="259"/>
      <c r="J118" s="261"/>
      <c r="K118" s="261"/>
      <c r="L118" s="261"/>
      <c r="M118" s="260"/>
      <c r="N118" s="262"/>
      <c r="O118" s="262"/>
      <c r="P118" s="262"/>
      <c r="Q118" s="124"/>
      <c r="R118" s="124"/>
    </row>
    <row r="119" customFormat="false" ht="12.75" hidden="false" customHeight="false" outlineLevel="0" collapsed="false">
      <c r="A119" s="254"/>
      <c r="B119" s="327" t="s">
        <v>74</v>
      </c>
      <c r="C119" s="327"/>
      <c r="D119" s="327"/>
      <c r="E119" s="327"/>
      <c r="F119" s="327"/>
      <c r="G119" s="327"/>
      <c r="H119" s="257"/>
      <c r="I119" s="259"/>
      <c r="J119" s="261"/>
      <c r="K119" s="261"/>
      <c r="L119" s="261"/>
      <c r="M119" s="260"/>
      <c r="N119" s="262"/>
      <c r="O119" s="262"/>
      <c r="P119" s="262"/>
      <c r="Q119" s="124"/>
      <c r="R119" s="124"/>
    </row>
    <row r="120" customFormat="false" ht="13.5" hidden="false" customHeight="true" outlineLevel="0" collapsed="false">
      <c r="A120" s="254"/>
      <c r="B120" s="328" t="s">
        <v>127</v>
      </c>
      <c r="C120" s="328"/>
      <c r="D120" s="329" t="n">
        <v>0</v>
      </c>
      <c r="E120" s="329"/>
      <c r="F120" s="330" t="str">
        <f aca="false">IF(ISERROR(D120/D122),"",D120/D122)</f>
        <v/>
      </c>
      <c r="G120" s="330"/>
      <c r="H120" s="261"/>
      <c r="I120" s="259"/>
      <c r="J120" s="261"/>
      <c r="K120" s="261"/>
      <c r="L120" s="261"/>
      <c r="M120" s="260"/>
      <c r="N120" s="262"/>
      <c r="O120" s="262"/>
      <c r="P120" s="262"/>
      <c r="Q120" s="124"/>
      <c r="R120" s="124"/>
    </row>
    <row r="121" customFormat="false" ht="13.5" hidden="false" customHeight="true" outlineLevel="0" collapsed="false">
      <c r="A121" s="254"/>
      <c r="B121" s="331" t="s">
        <v>128</v>
      </c>
      <c r="C121" s="331"/>
      <c r="D121" s="332" t="n">
        <v>0</v>
      </c>
      <c r="E121" s="332"/>
      <c r="F121" s="333" t="str">
        <f aca="false">IF(ISERROR(D121/D122),"",D121/D122)</f>
        <v/>
      </c>
      <c r="G121" s="333"/>
      <c r="H121" s="257"/>
      <c r="I121" s="259"/>
      <c r="J121" s="261"/>
      <c r="K121" s="261"/>
      <c r="L121" s="261"/>
      <c r="M121" s="260"/>
      <c r="N121" s="262"/>
      <c r="O121" s="262"/>
      <c r="P121" s="262"/>
      <c r="Q121" s="124"/>
      <c r="R121" s="124"/>
    </row>
    <row r="122" customFormat="false" ht="13.5" hidden="false" customHeight="true" outlineLevel="0" collapsed="false">
      <c r="A122" s="254"/>
      <c r="B122" s="334" t="s">
        <v>74</v>
      </c>
      <c r="C122" s="334"/>
      <c r="D122" s="335" t="n">
        <f aca="false">C108</f>
        <v>0</v>
      </c>
      <c r="E122" s="335"/>
      <c r="F122" s="336" t="n">
        <f aca="false">SUM(F120:G121)</f>
        <v>0</v>
      </c>
      <c r="G122" s="336"/>
      <c r="H122" s="337" t="str">
        <f aca="false">IF(F122&lt;&gt;1,B119&amp;" powinny wynosić 100%","")</f>
        <v>Razem wydatki kwalifikowalne powinny wynosić 100%</v>
      </c>
      <c r="I122" s="259"/>
      <c r="J122" s="261"/>
      <c r="K122" s="261"/>
      <c r="L122" s="261"/>
      <c r="M122" s="260"/>
      <c r="N122" s="262"/>
      <c r="O122" s="262"/>
      <c r="P122" s="262"/>
      <c r="Q122" s="124"/>
      <c r="R122" s="124"/>
    </row>
    <row r="123" customFormat="false" ht="13.5" hidden="false" customHeight="true" outlineLevel="0" collapsed="false">
      <c r="A123" s="254"/>
      <c r="B123" s="338"/>
      <c r="C123" s="339"/>
      <c r="D123" s="339"/>
      <c r="E123" s="339"/>
      <c r="F123" s="257"/>
      <c r="G123" s="257"/>
      <c r="H123" s="257"/>
      <c r="I123" s="259"/>
      <c r="J123" s="261"/>
      <c r="K123" s="261"/>
      <c r="L123" s="261"/>
      <c r="M123" s="260"/>
      <c r="N123" s="261"/>
      <c r="O123" s="261"/>
      <c r="P123" s="261"/>
      <c r="Q123" s="124"/>
      <c r="R123" s="124"/>
    </row>
    <row r="124" customFormat="false" ht="13.5" hidden="false" customHeight="true" outlineLevel="0" collapsed="false">
      <c r="A124" s="254"/>
      <c r="B124" s="340" t="s">
        <v>129</v>
      </c>
      <c r="C124" s="340"/>
      <c r="D124" s="340"/>
      <c r="E124" s="340"/>
      <c r="F124" s="340"/>
      <c r="G124" s="340"/>
      <c r="H124" s="257"/>
      <c r="I124" s="259"/>
      <c r="J124" s="261"/>
      <c r="K124" s="261"/>
      <c r="L124" s="261"/>
      <c r="M124" s="260"/>
      <c r="N124" s="262"/>
      <c r="O124" s="262"/>
      <c r="P124" s="124"/>
      <c r="Q124" s="124"/>
      <c r="R124" s="124"/>
    </row>
    <row r="125" customFormat="false" ht="13.5" hidden="false" customHeight="true" outlineLevel="0" collapsed="false">
      <c r="A125" s="254"/>
      <c r="B125" s="328" t="s">
        <v>130</v>
      </c>
      <c r="C125" s="328"/>
      <c r="D125" s="329" t="n">
        <v>0</v>
      </c>
      <c r="E125" s="329"/>
      <c r="F125" s="330" t="str">
        <f aca="false">IF(ISERROR(D125/D127),"",D125/D127)</f>
        <v/>
      </c>
      <c r="G125" s="330"/>
      <c r="H125" s="257"/>
      <c r="I125" s="259"/>
      <c r="J125" s="261"/>
      <c r="K125" s="261"/>
      <c r="L125" s="261"/>
      <c r="M125" s="260"/>
      <c r="N125" s="262"/>
      <c r="O125" s="262"/>
      <c r="P125" s="124"/>
      <c r="Q125" s="124"/>
      <c r="R125" s="124"/>
    </row>
    <row r="126" customFormat="false" ht="13.5" hidden="false" customHeight="true" outlineLevel="0" collapsed="false">
      <c r="A126" s="254"/>
      <c r="B126" s="331" t="s">
        <v>131</v>
      </c>
      <c r="C126" s="331"/>
      <c r="D126" s="332" t="n">
        <v>0</v>
      </c>
      <c r="E126" s="332"/>
      <c r="F126" s="333" t="str">
        <f aca="false">IF(ISERROR(D126/D127),"",D126/D127)</f>
        <v/>
      </c>
      <c r="G126" s="333"/>
      <c r="H126" s="257"/>
      <c r="I126" s="259"/>
      <c r="J126" s="261"/>
      <c r="K126" s="261"/>
      <c r="L126" s="261"/>
      <c r="M126" s="260"/>
      <c r="N126" s="262"/>
      <c r="O126" s="262"/>
      <c r="P126" s="124"/>
      <c r="Q126" s="124"/>
      <c r="R126" s="124"/>
    </row>
    <row r="127" customFormat="false" ht="12.75" hidden="false" customHeight="false" outlineLevel="0" collapsed="false">
      <c r="A127" s="254"/>
      <c r="B127" s="334" t="s">
        <v>132</v>
      </c>
      <c r="C127" s="334"/>
      <c r="D127" s="335" t="n">
        <f aca="false">D121</f>
        <v>0</v>
      </c>
      <c r="E127" s="335"/>
      <c r="F127" s="336" t="n">
        <f aca="false">SUM(F125:G126)</f>
        <v>0</v>
      </c>
      <c r="G127" s="336"/>
      <c r="H127" s="337" t="str">
        <f aca="false">IF(AND(F127&lt;&gt;1,D127&gt;0),B124&amp;" powinno wynosić 100%","")</f>
        <v/>
      </c>
      <c r="I127" s="259"/>
      <c r="J127" s="261"/>
      <c r="K127" s="261"/>
      <c r="L127" s="261"/>
      <c r="M127" s="260"/>
      <c r="N127" s="262"/>
      <c r="O127" s="262"/>
      <c r="P127" s="124"/>
      <c r="Q127" s="124"/>
      <c r="R127" s="124"/>
    </row>
    <row r="128" customFormat="false" ht="12.75" hidden="false" customHeight="false" outlineLevel="0" collapsed="false">
      <c r="A128" s="341"/>
      <c r="B128" s="342"/>
      <c r="C128" s="343"/>
      <c r="D128" s="342"/>
      <c r="E128" s="342"/>
      <c r="F128" s="342"/>
      <c r="G128" s="342"/>
      <c r="H128" s="342"/>
      <c r="I128" s="342"/>
      <c r="J128" s="342"/>
      <c r="K128" s="342"/>
      <c r="L128" s="342"/>
      <c r="M128" s="344"/>
      <c r="N128" s="124"/>
      <c r="O128" s="124"/>
      <c r="P128" s="124"/>
      <c r="Q128" s="124"/>
      <c r="R128" s="124"/>
    </row>
    <row r="129" customFormat="false" ht="18" hidden="false" customHeight="false" outlineLevel="0" collapsed="false">
      <c r="A129" s="210" t="s">
        <v>133</v>
      </c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124"/>
      <c r="O129" s="124"/>
      <c r="P129" s="211"/>
      <c r="Q129" s="211"/>
      <c r="R129" s="211"/>
    </row>
    <row r="130" customFormat="false" ht="12.75" hidden="false" customHeight="true" outlineLevel="0" collapsed="false">
      <c r="A130" s="345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7"/>
      <c r="N130" s="348"/>
      <c r="O130" s="348"/>
      <c r="P130" s="211"/>
      <c r="Q130" s="211"/>
      <c r="R130" s="211"/>
    </row>
    <row r="131" customFormat="false" ht="12.75" hidden="false" customHeight="true" outlineLevel="0" collapsed="false">
      <c r="A131" s="345"/>
      <c r="B131" s="348"/>
      <c r="C131" s="122"/>
      <c r="D131" s="264" t="s">
        <v>33</v>
      </c>
      <c r="E131" s="264"/>
      <c r="F131" s="264"/>
      <c r="G131" s="264"/>
      <c r="H131" s="349" t="s">
        <v>134</v>
      </c>
      <c r="I131" s="349"/>
      <c r="J131" s="348"/>
      <c r="K131" s="350"/>
      <c r="L131" s="351"/>
      <c r="M131" s="347"/>
      <c r="N131" s="348"/>
      <c r="O131" s="348"/>
    </row>
    <row r="132" customFormat="false" ht="67.5" hidden="false" customHeight="false" outlineLevel="0" collapsed="false">
      <c r="A132" s="345"/>
      <c r="B132" s="352"/>
      <c r="C132" s="353"/>
      <c r="D132" s="354" t="s">
        <v>135</v>
      </c>
      <c r="E132" s="355" t="s">
        <v>136</v>
      </c>
      <c r="F132" s="356" t="s">
        <v>137</v>
      </c>
      <c r="G132" s="357" t="s">
        <v>138</v>
      </c>
      <c r="H132" s="354" t="s">
        <v>139</v>
      </c>
      <c r="I132" s="357" t="s">
        <v>140</v>
      </c>
      <c r="J132" s="358"/>
      <c r="K132" s="359"/>
      <c r="L132" s="348"/>
      <c r="M132" s="347"/>
      <c r="N132" s="348"/>
      <c r="O132" s="348"/>
    </row>
    <row r="133" customFormat="false" ht="12.75" hidden="false" customHeight="true" outlineLevel="0" collapsed="false">
      <c r="A133" s="345"/>
      <c r="B133" s="360"/>
      <c r="C133" s="361"/>
      <c r="D133" s="362" t="s">
        <v>61</v>
      </c>
      <c r="E133" s="363" t="s">
        <v>62</v>
      </c>
      <c r="F133" s="363" t="s">
        <v>141</v>
      </c>
      <c r="G133" s="364" t="s">
        <v>142</v>
      </c>
      <c r="H133" s="362" t="s">
        <v>143</v>
      </c>
      <c r="I133" s="364" t="s">
        <v>66</v>
      </c>
      <c r="J133" s="365"/>
      <c r="K133" s="359"/>
      <c r="L133" s="348"/>
      <c r="M133" s="347"/>
      <c r="N133" s="348"/>
      <c r="O133" s="348"/>
    </row>
    <row r="134" customFormat="false" ht="26.25" hidden="false" customHeight="true" outlineLevel="0" collapsed="false">
      <c r="A134" s="345"/>
      <c r="B134" s="366" t="s">
        <v>144</v>
      </c>
      <c r="C134" s="366"/>
      <c r="D134" s="367" t="n">
        <f aca="false">D21</f>
        <v>0</v>
      </c>
      <c r="E134" s="368" t="n">
        <v>0</v>
      </c>
      <c r="F134" s="369" t="str">
        <f aca="false">IF(ISERROR(E134/D134),"",E134/D134)</f>
        <v/>
      </c>
      <c r="G134" s="370" t="n">
        <f aca="false">IF(ISERROR(D134-E134),"",D134-E134)</f>
        <v>0</v>
      </c>
      <c r="H134" s="371" t="n">
        <f aca="false">D120</f>
        <v>0</v>
      </c>
      <c r="I134" s="372" t="str">
        <f aca="false">IF(ISERROR(H134/H136),"",H134/H136)</f>
        <v/>
      </c>
      <c r="J134" s="348"/>
      <c r="K134" s="359"/>
      <c r="L134" s="348"/>
      <c r="M134" s="347"/>
      <c r="N134" s="348"/>
      <c r="O134" s="348"/>
    </row>
    <row r="135" customFormat="false" ht="26.25" hidden="false" customHeight="true" outlineLevel="0" collapsed="false">
      <c r="A135" s="345"/>
      <c r="B135" s="373" t="s">
        <v>145</v>
      </c>
      <c r="C135" s="373"/>
      <c r="D135" s="374" t="n">
        <f aca="false">D27</f>
        <v>0</v>
      </c>
      <c r="E135" s="375" t="n">
        <v>0</v>
      </c>
      <c r="F135" s="376" t="str">
        <f aca="false">IF(ISERROR(E135/D135),"",E135/D135)</f>
        <v/>
      </c>
      <c r="G135" s="377" t="n">
        <f aca="false">IF(ISERROR(D135-E135),"",D135-E135)</f>
        <v>0</v>
      </c>
      <c r="H135" s="378" t="n">
        <f aca="false">D121</f>
        <v>0</v>
      </c>
      <c r="I135" s="379" t="str">
        <f aca="false">IF(ISERROR(H135/H136),"",H135/H136)</f>
        <v/>
      </c>
      <c r="J135" s="348"/>
      <c r="K135" s="359"/>
      <c r="L135" s="348"/>
      <c r="M135" s="347"/>
      <c r="N135" s="348"/>
      <c r="O135" s="348"/>
    </row>
    <row r="136" customFormat="false" ht="26.25" hidden="false" customHeight="true" outlineLevel="0" collapsed="false">
      <c r="A136" s="345"/>
      <c r="B136" s="301" t="s">
        <v>146</v>
      </c>
      <c r="C136" s="301"/>
      <c r="D136" s="380" t="n">
        <f aca="false">SUM(D134:D135)</f>
        <v>0</v>
      </c>
      <c r="E136" s="381" t="n">
        <f aca="false">SUM(E134:E135)</f>
        <v>0</v>
      </c>
      <c r="F136" s="376" t="str">
        <f aca="false">IF(ISERROR(E136/D136),"",E136/D136)</f>
        <v/>
      </c>
      <c r="G136" s="382" t="n">
        <f aca="false">SUM(G134:G135)</f>
        <v>0</v>
      </c>
      <c r="H136" s="378" t="n">
        <f aca="false">SUM(H134:H135)</f>
        <v>0</v>
      </c>
      <c r="I136" s="383" t="n">
        <f aca="false">SUM(I134:I135)</f>
        <v>0</v>
      </c>
      <c r="J136" s="384"/>
      <c r="K136" s="359"/>
      <c r="L136" s="348"/>
      <c r="M136" s="347"/>
      <c r="N136" s="348"/>
      <c r="O136" s="348"/>
    </row>
    <row r="137" customFormat="false" ht="13.5" hidden="false" customHeight="false" outlineLevel="0" collapsed="false">
      <c r="A137" s="345"/>
      <c r="B137" s="385"/>
      <c r="C137" s="386"/>
      <c r="D137" s="386"/>
      <c r="E137" s="387"/>
      <c r="F137" s="387"/>
      <c r="G137" s="387"/>
      <c r="H137" s="387"/>
      <c r="I137" s="387"/>
      <c r="J137" s="348"/>
      <c r="K137" s="387"/>
      <c r="L137" s="351"/>
      <c r="M137" s="347"/>
      <c r="N137" s="348"/>
      <c r="O137" s="348"/>
    </row>
    <row r="138" customFormat="false" ht="16.5" hidden="false" customHeight="true" outlineLevel="0" collapsed="false">
      <c r="A138" s="345"/>
      <c r="B138" s="385"/>
      <c r="C138" s="386"/>
      <c r="D138" s="386"/>
      <c r="E138" s="387"/>
      <c r="F138" s="388" t="s">
        <v>147</v>
      </c>
      <c r="G138" s="388"/>
      <c r="H138" s="388"/>
      <c r="I138" s="389" t="n">
        <f aca="false">SUM(I139:I140)</f>
        <v>0</v>
      </c>
      <c r="J138" s="390" t="s">
        <v>134</v>
      </c>
      <c r="K138" s="387"/>
      <c r="L138" s="351"/>
      <c r="M138" s="347"/>
      <c r="N138" s="348"/>
    </row>
    <row r="139" customFormat="false" ht="16.5" hidden="false" customHeight="true" outlineLevel="0" collapsed="false">
      <c r="A139" s="345"/>
      <c r="B139" s="385"/>
      <c r="C139" s="386"/>
      <c r="D139" s="386"/>
      <c r="E139" s="387"/>
      <c r="F139" s="391" t="s">
        <v>148</v>
      </c>
      <c r="G139" s="391"/>
      <c r="H139" s="391"/>
      <c r="I139" s="392" t="n">
        <f aca="false">H134</f>
        <v>0</v>
      </c>
      <c r="J139" s="390" t="s">
        <v>134</v>
      </c>
      <c r="K139" s="387"/>
      <c r="L139" s="351"/>
      <c r="M139" s="347"/>
      <c r="N139" s="348"/>
    </row>
    <row r="140" customFormat="false" ht="16.5" hidden="false" customHeight="true" outlineLevel="0" collapsed="false">
      <c r="A140" s="345"/>
      <c r="B140" s="393"/>
      <c r="C140" s="386"/>
      <c r="D140" s="386"/>
      <c r="E140" s="387"/>
      <c r="F140" s="394" t="s">
        <v>129</v>
      </c>
      <c r="G140" s="394"/>
      <c r="H140" s="394"/>
      <c r="I140" s="395" t="n">
        <f aca="false">H135</f>
        <v>0</v>
      </c>
      <c r="J140" s="390" t="s">
        <v>134</v>
      </c>
      <c r="K140" s="387"/>
      <c r="L140" s="351"/>
      <c r="M140" s="347"/>
      <c r="N140" s="348"/>
    </row>
    <row r="141" customFormat="false" ht="12.75" hidden="false" customHeight="false" outlineLevel="0" collapsed="false">
      <c r="A141" s="396"/>
      <c r="B141" s="397"/>
      <c r="C141" s="397"/>
      <c r="D141" s="397"/>
      <c r="E141" s="398"/>
      <c r="F141" s="398"/>
      <c r="G141" s="398"/>
      <c r="H141" s="398"/>
      <c r="I141" s="399"/>
      <c r="J141" s="400"/>
      <c r="K141" s="401"/>
      <c r="L141" s="402"/>
      <c r="M141" s="403"/>
      <c r="N141" s="348"/>
    </row>
    <row r="142" customFormat="false" ht="18" hidden="false" customHeight="false" outlineLevel="0" collapsed="false">
      <c r="A142" s="210" t="s">
        <v>149</v>
      </c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124"/>
    </row>
    <row r="143" customFormat="false" ht="12.75" hidden="false" customHeight="false" outlineLevel="0" collapsed="false">
      <c r="A143" s="118"/>
      <c r="B143" s="122"/>
      <c r="C143" s="404"/>
      <c r="D143" s="122"/>
      <c r="E143" s="122"/>
      <c r="F143" s="122"/>
      <c r="G143" s="122"/>
      <c r="H143" s="122"/>
      <c r="I143" s="122"/>
      <c r="J143" s="122"/>
      <c r="K143" s="122"/>
      <c r="L143" s="122"/>
      <c r="M143" s="123"/>
      <c r="N143" s="124"/>
    </row>
    <row r="144" customFormat="false" ht="12.75" hidden="false" customHeight="false" outlineLevel="0" collapsed="false">
      <c r="A144" s="118"/>
      <c r="B144" s="122"/>
      <c r="C144" s="404"/>
      <c r="D144" s="122"/>
      <c r="E144" s="122"/>
      <c r="F144" s="122"/>
      <c r="G144" s="122"/>
      <c r="H144" s="122"/>
      <c r="I144" s="122"/>
      <c r="J144" s="122"/>
      <c r="K144" s="122"/>
      <c r="L144" s="122"/>
      <c r="M144" s="123"/>
      <c r="N144" s="124"/>
    </row>
    <row r="145" customFormat="false" ht="12.75" hidden="false" customHeight="false" outlineLevel="0" collapsed="false">
      <c r="A145" s="118"/>
      <c r="B145" s="122"/>
      <c r="C145" s="404"/>
      <c r="D145" s="122"/>
      <c r="E145" s="122"/>
      <c r="F145" s="122"/>
      <c r="G145" s="122"/>
      <c r="H145" s="122"/>
      <c r="I145" s="122"/>
      <c r="J145" s="122"/>
      <c r="K145" s="122"/>
      <c r="L145" s="122"/>
      <c r="M145" s="123"/>
      <c r="N145" s="124"/>
    </row>
    <row r="146" customFormat="false" ht="12.75" hidden="false" customHeight="true" outlineLevel="0" collapsed="false">
      <c r="A146" s="405"/>
      <c r="B146" s="406" t="s">
        <v>150</v>
      </c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123"/>
      <c r="N146" s="124"/>
    </row>
    <row r="147" customFormat="false" ht="12.75" hidden="false" customHeight="true" outlineLevel="0" collapsed="false">
      <c r="A147" s="405"/>
      <c r="B147" s="406" t="s">
        <v>151</v>
      </c>
      <c r="C147" s="406"/>
      <c r="D147" s="406"/>
      <c r="E147" s="406"/>
      <c r="F147" s="406"/>
      <c r="G147" s="406"/>
      <c r="H147" s="406"/>
      <c r="I147" s="406"/>
      <c r="J147" s="406"/>
      <c r="K147" s="406"/>
      <c r="L147" s="406"/>
      <c r="M147" s="123"/>
      <c r="N147" s="124"/>
    </row>
    <row r="148" customFormat="false" ht="12.75" hidden="false" customHeight="true" outlineLevel="0" collapsed="false">
      <c r="A148" s="405"/>
      <c r="B148" s="406" t="s">
        <v>152</v>
      </c>
      <c r="C148" s="406"/>
      <c r="D148" s="406"/>
      <c r="E148" s="406"/>
      <c r="F148" s="406"/>
      <c r="G148" s="406"/>
      <c r="H148" s="406"/>
      <c r="I148" s="406"/>
      <c r="J148" s="406"/>
      <c r="K148" s="406"/>
      <c r="L148" s="406"/>
      <c r="M148" s="123"/>
      <c r="N148" s="124"/>
    </row>
    <row r="149" customFormat="false" ht="12.75" hidden="false" customHeight="true" outlineLevel="0" collapsed="false">
      <c r="A149" s="405"/>
      <c r="B149" s="407" t="s">
        <v>153</v>
      </c>
      <c r="C149" s="407"/>
      <c r="D149" s="407"/>
      <c r="E149" s="407"/>
      <c r="F149" s="407"/>
      <c r="G149" s="407"/>
      <c r="H149" s="407"/>
      <c r="I149" s="407"/>
      <c r="J149" s="407"/>
      <c r="K149" s="407"/>
      <c r="L149" s="407"/>
      <c r="M149" s="123"/>
      <c r="N149" s="124"/>
    </row>
    <row r="150" customFormat="false" ht="12.75" hidden="false" customHeight="false" outlineLevel="0" collapsed="false">
      <c r="A150" s="118"/>
      <c r="B150" s="122"/>
      <c r="C150" s="404"/>
      <c r="D150" s="122"/>
      <c r="E150" s="122"/>
      <c r="F150" s="122"/>
      <c r="G150" s="122"/>
      <c r="H150" s="408" t="s">
        <v>154</v>
      </c>
      <c r="I150" s="408"/>
      <c r="J150" s="408"/>
      <c r="K150" s="408"/>
      <c r="L150" s="409"/>
      <c r="M150" s="123"/>
      <c r="N150" s="124"/>
    </row>
    <row r="151" customFormat="false" ht="12.75" hidden="false" customHeight="false" outlineLevel="0" collapsed="false">
      <c r="A151" s="118"/>
      <c r="B151" s="122"/>
      <c r="C151" s="410" t="s">
        <v>155</v>
      </c>
      <c r="D151" s="411"/>
      <c r="E151" s="411"/>
      <c r="F151" s="411"/>
      <c r="G151" s="411"/>
      <c r="H151" s="411"/>
      <c r="I151" s="411"/>
      <c r="J151" s="411"/>
      <c r="K151" s="411"/>
      <c r="L151" s="412"/>
      <c r="M151" s="123"/>
      <c r="N151" s="124"/>
    </row>
    <row r="152" customFormat="false" ht="12.75" hidden="false" customHeight="false" outlineLevel="0" collapsed="false">
      <c r="A152" s="118"/>
      <c r="B152" s="122"/>
      <c r="C152" s="413"/>
      <c r="D152" s="122"/>
      <c r="E152" s="122"/>
      <c r="F152" s="122"/>
      <c r="G152" s="122"/>
      <c r="H152" s="122"/>
      <c r="I152" s="122"/>
      <c r="J152" s="122"/>
      <c r="K152" s="122"/>
      <c r="L152" s="122"/>
      <c r="M152" s="123"/>
      <c r="N152" s="124"/>
    </row>
    <row r="153" customFormat="false" ht="44.25" hidden="false" customHeight="true" outlineLevel="0" collapsed="false">
      <c r="A153" s="118"/>
      <c r="B153" s="122"/>
      <c r="C153" s="414" t="s">
        <v>156</v>
      </c>
      <c r="D153" s="415"/>
      <c r="E153" s="415"/>
      <c r="F153" s="415"/>
      <c r="G153" s="415"/>
      <c r="H153" s="415"/>
      <c r="I153" s="415"/>
      <c r="J153" s="415"/>
      <c r="K153" s="415"/>
      <c r="L153" s="242"/>
      <c r="M153" s="123"/>
      <c r="N153" s="124"/>
    </row>
    <row r="154" customFormat="false" ht="12.75" hidden="false" customHeight="false" outlineLevel="0" collapsed="false">
      <c r="A154" s="118"/>
      <c r="B154" s="122"/>
      <c r="C154" s="414"/>
      <c r="D154" s="415"/>
      <c r="E154" s="415"/>
      <c r="F154" s="415"/>
      <c r="G154" s="415"/>
      <c r="H154" s="415"/>
      <c r="I154" s="415"/>
      <c r="J154" s="415"/>
      <c r="K154" s="415"/>
      <c r="L154" s="242"/>
      <c r="M154" s="123"/>
      <c r="N154" s="124"/>
      <c r="O154" s="124"/>
      <c r="P154" s="124"/>
      <c r="Q154" s="124"/>
    </row>
    <row r="155" customFormat="false" ht="12.75" hidden="false" customHeight="false" outlineLevel="0" collapsed="false">
      <c r="A155" s="118"/>
      <c r="B155" s="122"/>
      <c r="C155" s="410"/>
      <c r="D155" s="122"/>
      <c r="E155" s="122"/>
      <c r="F155" s="122"/>
      <c r="G155" s="122"/>
      <c r="H155" s="122"/>
      <c r="I155" s="122"/>
      <c r="J155" s="122"/>
      <c r="K155" s="122"/>
      <c r="L155" s="122"/>
      <c r="M155" s="123"/>
      <c r="N155" s="124"/>
      <c r="O155" s="124"/>
      <c r="P155" s="124"/>
      <c r="Q155" s="124"/>
    </row>
    <row r="156" customFormat="false" ht="12.75" hidden="false" customHeight="true" outlineLevel="0" collapsed="false">
      <c r="A156" s="118"/>
      <c r="B156" s="122"/>
      <c r="C156" s="410" t="s">
        <v>157</v>
      </c>
      <c r="D156" s="416"/>
      <c r="E156" s="416"/>
      <c r="F156" s="416"/>
      <c r="G156" s="416"/>
      <c r="H156" s="416"/>
      <c r="I156" s="416"/>
      <c r="J156" s="416"/>
      <c r="K156" s="416"/>
      <c r="L156" s="417"/>
      <c r="M156" s="123"/>
      <c r="N156" s="124"/>
      <c r="O156" s="124"/>
      <c r="P156" s="124"/>
      <c r="Q156" s="124"/>
    </row>
    <row r="157" customFormat="false" ht="12.75" hidden="false" customHeight="false" outlineLevel="0" collapsed="false">
      <c r="A157" s="118"/>
      <c r="B157" s="122"/>
      <c r="C157" s="410"/>
      <c r="D157" s="122"/>
      <c r="E157" s="122"/>
      <c r="F157" s="122"/>
      <c r="G157" s="122"/>
      <c r="H157" s="122"/>
      <c r="I157" s="122"/>
      <c r="J157" s="122"/>
      <c r="K157" s="122"/>
      <c r="L157" s="122"/>
      <c r="M157" s="123"/>
      <c r="N157" s="124"/>
      <c r="O157" s="124"/>
      <c r="P157" s="124"/>
      <c r="Q157" s="124"/>
    </row>
    <row r="158" customFormat="false" ht="12.75" hidden="false" customHeight="false" outlineLevel="0" collapsed="false">
      <c r="A158" s="118"/>
      <c r="B158" s="122"/>
      <c r="C158" s="410"/>
      <c r="D158" s="73" t="s">
        <v>26</v>
      </c>
      <c r="E158" s="66" t="s">
        <v>21</v>
      </c>
      <c r="F158" s="67" t="s">
        <v>22</v>
      </c>
      <c r="G158" s="122"/>
      <c r="H158" s="73" t="s">
        <v>26</v>
      </c>
      <c r="I158" s="66" t="s">
        <v>21</v>
      </c>
      <c r="J158" s="67" t="s">
        <v>22</v>
      </c>
      <c r="K158" s="122"/>
      <c r="L158" s="122"/>
      <c r="M158" s="123"/>
      <c r="N158" s="124"/>
      <c r="O158" s="124"/>
      <c r="P158" s="124"/>
      <c r="Q158" s="124"/>
    </row>
    <row r="159" customFormat="false" ht="12.75" hidden="false" customHeight="false" outlineLevel="0" collapsed="false">
      <c r="A159" s="118"/>
      <c r="B159" s="122"/>
      <c r="C159" s="410" t="s">
        <v>158</v>
      </c>
      <c r="D159" s="70"/>
      <c r="E159" s="70"/>
      <c r="F159" s="71"/>
      <c r="G159" s="229"/>
      <c r="H159" s="70"/>
      <c r="I159" s="70"/>
      <c r="J159" s="71"/>
      <c r="K159" s="122"/>
      <c r="L159" s="122"/>
      <c r="M159" s="123"/>
      <c r="N159" s="124"/>
      <c r="O159" s="124"/>
      <c r="P159" s="124"/>
      <c r="Q159" s="124"/>
    </row>
    <row r="160" customFormat="false" ht="12.75" hidden="false" customHeight="false" outlineLevel="0" collapsed="false">
      <c r="A160" s="118"/>
      <c r="B160" s="122"/>
      <c r="C160" s="404"/>
      <c r="D160" s="122"/>
      <c r="E160" s="122"/>
      <c r="F160" s="122"/>
      <c r="G160" s="122"/>
      <c r="H160" s="122"/>
      <c r="I160" s="122"/>
      <c r="J160" s="122"/>
      <c r="K160" s="122"/>
      <c r="L160" s="122"/>
      <c r="M160" s="123"/>
      <c r="N160" s="124"/>
      <c r="O160" s="124"/>
      <c r="P160" s="124"/>
      <c r="Q160" s="124"/>
    </row>
    <row r="161" customFormat="false" ht="12.75" hidden="false" customHeight="true" outlineLevel="0" collapsed="false">
      <c r="A161" s="418"/>
      <c r="B161" s="419"/>
      <c r="C161" s="419"/>
      <c r="D161" s="420" t="s">
        <v>159</v>
      </c>
      <c r="E161" s="420"/>
      <c r="F161" s="420"/>
      <c r="G161" s="420"/>
      <c r="H161" s="420"/>
      <c r="I161" s="420"/>
      <c r="J161" s="420"/>
      <c r="K161" s="420"/>
      <c r="L161" s="229"/>
      <c r="M161" s="421"/>
      <c r="N161" s="229"/>
      <c r="O161" s="229"/>
      <c r="P161" s="229"/>
      <c r="Q161" s="229"/>
    </row>
    <row r="162" customFormat="false" ht="12.75" hidden="false" customHeight="false" outlineLevel="0" collapsed="false">
      <c r="A162" s="418"/>
      <c r="B162" s="422" t="s">
        <v>155</v>
      </c>
      <c r="C162" s="422"/>
      <c r="D162" s="411"/>
      <c r="E162" s="411"/>
      <c r="F162" s="411"/>
      <c r="G162" s="411"/>
      <c r="H162" s="229"/>
      <c r="I162" s="229"/>
      <c r="J162" s="229"/>
      <c r="K162" s="229"/>
      <c r="L162" s="229"/>
      <c r="M162" s="421"/>
      <c r="N162" s="229"/>
      <c r="O162" s="229"/>
      <c r="P162" s="229"/>
      <c r="Q162" s="229"/>
    </row>
    <row r="163" customFormat="false" ht="12.75" hidden="false" customHeight="false" outlineLevel="0" collapsed="false">
      <c r="A163" s="418"/>
      <c r="B163" s="423"/>
      <c r="C163" s="423"/>
      <c r="D163" s="229"/>
      <c r="E163" s="229"/>
      <c r="F163" s="229"/>
      <c r="G163" s="229"/>
      <c r="H163" s="229"/>
      <c r="I163" s="229"/>
      <c r="J163" s="229"/>
      <c r="K163" s="229"/>
      <c r="L163" s="229"/>
      <c r="M163" s="421"/>
      <c r="N163" s="229"/>
      <c r="O163" s="229"/>
      <c r="P163" s="229"/>
      <c r="Q163" s="229"/>
    </row>
    <row r="164" customFormat="false" ht="12.75" hidden="false" customHeight="false" outlineLevel="0" collapsed="false">
      <c r="A164" s="424"/>
      <c r="B164" s="422" t="s">
        <v>157</v>
      </c>
      <c r="C164" s="422"/>
      <c r="D164" s="411"/>
      <c r="E164" s="411"/>
      <c r="F164" s="411"/>
      <c r="G164" s="411"/>
      <c r="H164" s="425"/>
      <c r="I164" s="425"/>
      <c r="J164" s="425"/>
      <c r="K164" s="425"/>
      <c r="L164" s="425"/>
      <c r="M164" s="426"/>
      <c r="N164" s="425"/>
      <c r="O164" s="425"/>
      <c r="P164" s="425"/>
      <c r="Q164" s="425"/>
    </row>
    <row r="165" customFormat="false" ht="12.75" hidden="false" customHeight="false" outlineLevel="0" collapsed="false">
      <c r="A165" s="424"/>
      <c r="B165" s="285"/>
      <c r="C165" s="285"/>
      <c r="D165" s="427"/>
      <c r="E165" s="427"/>
      <c r="F165" s="427"/>
      <c r="G165" s="427"/>
      <c r="H165" s="425"/>
      <c r="I165" s="425"/>
      <c r="J165" s="425"/>
      <c r="K165" s="425"/>
      <c r="L165" s="425"/>
      <c r="M165" s="426"/>
      <c r="N165" s="425"/>
      <c r="O165" s="425"/>
      <c r="P165" s="425"/>
      <c r="Q165" s="428"/>
    </row>
    <row r="166" customFormat="false" ht="12.75" hidden="false" customHeight="false" outlineLevel="0" collapsed="false">
      <c r="A166" s="424"/>
      <c r="B166" s="422" t="s">
        <v>160</v>
      </c>
      <c r="C166" s="422"/>
      <c r="D166" s="411"/>
      <c r="E166" s="411"/>
      <c r="F166" s="411"/>
      <c r="G166" s="411"/>
      <c r="H166" s="425"/>
      <c r="I166" s="425"/>
      <c r="J166" s="425"/>
      <c r="K166" s="425"/>
      <c r="L166" s="425"/>
      <c r="M166" s="426"/>
      <c r="N166" s="425"/>
      <c r="O166" s="425"/>
      <c r="P166" s="425"/>
      <c r="Q166" s="428"/>
    </row>
    <row r="167" customFormat="false" ht="12.75" hidden="false" customHeight="false" outlineLevel="0" collapsed="false">
      <c r="A167" s="424"/>
      <c r="B167" s="285"/>
      <c r="C167" s="285"/>
      <c r="D167" s="427"/>
      <c r="E167" s="427"/>
      <c r="F167" s="427"/>
      <c r="G167" s="427"/>
      <c r="H167" s="425"/>
      <c r="I167" s="425"/>
      <c r="J167" s="425"/>
      <c r="K167" s="425"/>
      <c r="L167" s="425"/>
      <c r="M167" s="426"/>
      <c r="N167" s="425"/>
      <c r="O167" s="425"/>
      <c r="P167" s="425"/>
      <c r="Q167" s="428"/>
    </row>
    <row r="168" customFormat="false" ht="12.75" hidden="false" customHeight="false" outlineLevel="0" collapsed="false">
      <c r="A168" s="424"/>
      <c r="B168" s="422" t="s">
        <v>161</v>
      </c>
      <c r="C168" s="422"/>
      <c r="D168" s="429"/>
      <c r="E168" s="429"/>
      <c r="F168" s="429"/>
      <c r="G168" s="429"/>
      <c r="H168" s="425"/>
      <c r="I168" s="425"/>
      <c r="J168" s="425"/>
      <c r="K168" s="425"/>
      <c r="L168" s="425"/>
      <c r="M168" s="426"/>
      <c r="N168" s="425"/>
      <c r="O168" s="425"/>
      <c r="P168" s="425"/>
      <c r="Q168" s="428"/>
    </row>
    <row r="169" customFormat="false" ht="12.75" hidden="false" customHeight="false" outlineLevel="0" collapsed="false">
      <c r="A169" s="245"/>
      <c r="B169" s="430"/>
      <c r="C169" s="431"/>
      <c r="D169" s="430"/>
      <c r="E169" s="430"/>
      <c r="F169" s="430"/>
      <c r="G169" s="430"/>
      <c r="H169" s="430"/>
      <c r="I169" s="430"/>
      <c r="J169" s="430"/>
      <c r="K169" s="430"/>
      <c r="L169" s="430"/>
      <c r="M169" s="432"/>
      <c r="N169" s="124"/>
      <c r="O169" s="124"/>
      <c r="P169" s="124"/>
      <c r="Q169" s="124"/>
    </row>
    <row r="183" customFormat="false" ht="12.75" hidden="false" customHeight="false" outlineLevel="0" collapsed="false">
      <c r="A183" s="433"/>
      <c r="B183" s="3"/>
      <c r="C183" s="3"/>
      <c r="D183" s="18"/>
      <c r="E183" s="3"/>
      <c r="F183" s="3"/>
      <c r="G183" s="3"/>
      <c r="H183" s="3"/>
      <c r="I183" s="3"/>
      <c r="J183" s="3"/>
      <c r="K183" s="434"/>
      <c r="L183" s="434"/>
    </row>
  </sheetData>
  <sheetProtection sheet="true" password="90d3" objects="true" scenarios="true" formatColumns="false" formatRows="false" selectLockedCells="true"/>
  <mergeCells count="148">
    <mergeCell ref="A1:M1"/>
    <mergeCell ref="C2:M2"/>
    <mergeCell ref="A3:M3"/>
    <mergeCell ref="A4:C4"/>
    <mergeCell ref="E4:F4"/>
    <mergeCell ref="H4:I4"/>
    <mergeCell ref="B6:C6"/>
    <mergeCell ref="D6:F6"/>
    <mergeCell ref="B8:C8"/>
    <mergeCell ref="D8:L8"/>
    <mergeCell ref="B9:C9"/>
    <mergeCell ref="D9:L9"/>
    <mergeCell ref="B10:C10"/>
    <mergeCell ref="D10:L10"/>
    <mergeCell ref="D11:G11"/>
    <mergeCell ref="H11:K11"/>
    <mergeCell ref="B15:C15"/>
    <mergeCell ref="D15:F15"/>
    <mergeCell ref="H15:I15"/>
    <mergeCell ref="K15:L15"/>
    <mergeCell ref="B17:C17"/>
    <mergeCell ref="B19:C19"/>
    <mergeCell ref="F19:H19"/>
    <mergeCell ref="A21:C21"/>
    <mergeCell ref="D21:E21"/>
    <mergeCell ref="D23:E23"/>
    <mergeCell ref="H23:I23"/>
    <mergeCell ref="J23:K27"/>
    <mergeCell ref="D25:E25"/>
    <mergeCell ref="B27:C27"/>
    <mergeCell ref="D27:E27"/>
    <mergeCell ref="H27:I27"/>
    <mergeCell ref="B29:C29"/>
    <mergeCell ref="D29:E29"/>
    <mergeCell ref="H29:I29"/>
    <mergeCell ref="J29:K29"/>
    <mergeCell ref="A31:C31"/>
    <mergeCell ref="D31:E31"/>
    <mergeCell ref="H31:I31"/>
    <mergeCell ref="J31:K31"/>
    <mergeCell ref="D33:E33"/>
    <mergeCell ref="J33:K33"/>
    <mergeCell ref="B35:K35"/>
    <mergeCell ref="L35:M35"/>
    <mergeCell ref="A37:M37"/>
    <mergeCell ref="A38:M38"/>
    <mergeCell ref="B40:C40"/>
    <mergeCell ref="D40:J40"/>
    <mergeCell ref="B43:C43"/>
    <mergeCell ref="G43:I43"/>
    <mergeCell ref="B45:D45"/>
    <mergeCell ref="G45:I45"/>
    <mergeCell ref="A48:A50"/>
    <mergeCell ref="B48:B50"/>
    <mergeCell ref="C48:E48"/>
    <mergeCell ref="F48:M48"/>
    <mergeCell ref="L49:M49"/>
    <mergeCell ref="L50:M50"/>
    <mergeCell ref="B51:M51"/>
    <mergeCell ref="L52:M52"/>
    <mergeCell ref="L53:M53"/>
    <mergeCell ref="B55:M55"/>
    <mergeCell ref="L56:M56"/>
    <mergeCell ref="L57:M57"/>
    <mergeCell ref="L58:M58"/>
    <mergeCell ref="B60:M60"/>
    <mergeCell ref="J61:M63"/>
    <mergeCell ref="B66:K66"/>
    <mergeCell ref="C67:K67"/>
    <mergeCell ref="C68:K68"/>
    <mergeCell ref="B71:K71"/>
    <mergeCell ref="B72:K72"/>
    <mergeCell ref="A74:M74"/>
    <mergeCell ref="B76:L77"/>
    <mergeCell ref="B78:L78"/>
    <mergeCell ref="B79:L79"/>
    <mergeCell ref="D80:L80"/>
    <mergeCell ref="D81:L81"/>
    <mergeCell ref="B82:D82"/>
    <mergeCell ref="B83:D83"/>
    <mergeCell ref="B85:L86"/>
    <mergeCell ref="B87:L87"/>
    <mergeCell ref="A89:M89"/>
    <mergeCell ref="B91:K91"/>
    <mergeCell ref="B92:K93"/>
    <mergeCell ref="A95:M95"/>
    <mergeCell ref="B98:B100"/>
    <mergeCell ref="C98:E98"/>
    <mergeCell ref="F98:M98"/>
    <mergeCell ref="B101:M101"/>
    <mergeCell ref="B105:M105"/>
    <mergeCell ref="B110:M110"/>
    <mergeCell ref="K111:M113"/>
    <mergeCell ref="B117:C118"/>
    <mergeCell ref="D117:E118"/>
    <mergeCell ref="F117:G118"/>
    <mergeCell ref="B119:G119"/>
    <mergeCell ref="B120:C120"/>
    <mergeCell ref="D120:E120"/>
    <mergeCell ref="F120:G120"/>
    <mergeCell ref="B121:C121"/>
    <mergeCell ref="D121:E121"/>
    <mergeCell ref="F121:G121"/>
    <mergeCell ref="B122:C122"/>
    <mergeCell ref="D122:E122"/>
    <mergeCell ref="F122:G122"/>
    <mergeCell ref="B124:G124"/>
    <mergeCell ref="B125:C125"/>
    <mergeCell ref="D125:E125"/>
    <mergeCell ref="F125:G125"/>
    <mergeCell ref="B126:C126"/>
    <mergeCell ref="D126:E126"/>
    <mergeCell ref="F126:G126"/>
    <mergeCell ref="B127:C127"/>
    <mergeCell ref="D127:E127"/>
    <mergeCell ref="F127:G127"/>
    <mergeCell ref="A129:M129"/>
    <mergeCell ref="B130:L130"/>
    <mergeCell ref="D131:G131"/>
    <mergeCell ref="H131:I131"/>
    <mergeCell ref="B134:C134"/>
    <mergeCell ref="B135:C135"/>
    <mergeCell ref="B136:C136"/>
    <mergeCell ref="F138:H138"/>
    <mergeCell ref="F139:H139"/>
    <mergeCell ref="F140:H140"/>
    <mergeCell ref="A142:M142"/>
    <mergeCell ref="B146:L146"/>
    <mergeCell ref="B147:L147"/>
    <mergeCell ref="B148:L148"/>
    <mergeCell ref="B149:L149"/>
    <mergeCell ref="H150:K150"/>
    <mergeCell ref="D151:G151"/>
    <mergeCell ref="H151:K151"/>
    <mergeCell ref="C153:C154"/>
    <mergeCell ref="D153:G154"/>
    <mergeCell ref="H153:K154"/>
    <mergeCell ref="D156:G156"/>
    <mergeCell ref="H156:K156"/>
    <mergeCell ref="D161:K161"/>
    <mergeCell ref="B162:C162"/>
    <mergeCell ref="D162:G162"/>
    <mergeCell ref="B164:C164"/>
    <mergeCell ref="D164:G164"/>
    <mergeCell ref="B166:C166"/>
    <mergeCell ref="D166:G166"/>
    <mergeCell ref="B168:C168"/>
    <mergeCell ref="D168:G168"/>
  </mergeCells>
  <conditionalFormatting sqref="L106:L107 L56:L58 L52:L53">
    <cfRule type="cellIs" priority="2" operator="lessThan" aboveAverage="0" equalAverage="0" bottom="0" percent="0" rank="0" text="" dxfId="0">
      <formula>0</formula>
    </cfRule>
  </conditionalFormatting>
  <conditionalFormatting sqref="F127:G127">
    <cfRule type="expression" priority="3" aboveAverage="0" equalAverage="0" bottom="0" percent="0" rank="0" text="" dxfId="1">
      <formula>AND(D127&gt;0,F127&lt;&gt;1)</formula>
    </cfRule>
  </conditionalFormatting>
  <conditionalFormatting sqref="C52:D52 F52 H52 J52">
    <cfRule type="expression" priority="4" aboveAverage="0" equalAverage="0" bottom="0" percent="0" rank="0" text="" dxfId="2">
      <formula>HasChildActivities()</formula>
    </cfRule>
  </conditionalFormatting>
  <conditionalFormatting sqref="M106:M108 M102:M103">
    <cfRule type="cellIs" priority="5" operator="lessThan" aboveAverage="0" equalAverage="0" bottom="0" percent="0" rank="0" text="" dxfId="3">
      <formula>0</formula>
    </cfRule>
  </conditionalFormatting>
  <conditionalFormatting sqref="F122:G122">
    <cfRule type="cellIs" priority="6" operator="notEqual" aboveAverage="0" equalAverage="0" bottom="0" percent="0" rank="0" text="" dxfId="4">
      <formula>1</formula>
    </cfRule>
  </conditionalFormatting>
  <conditionalFormatting sqref="B52">
    <cfRule type="expression" priority="7" aboveAverage="0" equalAverage="0" bottom="0" percent="0" rank="0" text="" dxfId="5">
      <formula>IF(A52="Tak",TRUE(),FALSE())</formula>
    </cfRule>
  </conditionalFormatting>
  <conditionalFormatting sqref="L108">
    <cfRule type="cellIs" priority="8" operator="lessThan" aboveAverage="0" equalAverage="0" bottom="0" percent="0" rank="0" text="" dxfId="6">
      <formula>0</formula>
    </cfRule>
  </conditionalFormatting>
  <conditionalFormatting sqref="L103">
    <cfRule type="cellIs" priority="9" operator="lessThan" aboveAverage="0" equalAverage="0" bottom="0" percent="0" rank="0" text="" dxfId="7">
      <formula>0</formula>
    </cfRule>
  </conditionalFormatting>
  <dataValidations count="18">
    <dataValidation allowBlank="false" error="The value You entered is not a  number." errorStyle="stop" errorTitle="Field validation error" operator="between" prompt="The field must be a number." promptTitle="Field validation information" showDropDown="false" showErrorMessage="true" showInputMessage="true" sqref="C107:D107 F107 I107 K107 C112:D112 F112 I112" type="custom">
      <formula1>ISNUMBER(C107)</formula1>
      <formula2>0</formula2>
    </dataValidation>
    <dataValidation allowBlank="false" error="The value You entered is not a  number." errorStyle="stop" errorTitle="Field validation error" operator="notBetween" prompt="The field must be a number." promptTitle="Field validation information" showDropDown="false" showErrorMessage="true" showInputMessage="true" sqref="C102:W102 Y102 H106:H107" type="none">
      <formula1>0</formula1>
      <formula2>0</formula2>
    </dataValidation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D17 D19 J19 D43 J43 E159 I159" type="list">
      <formula1>"1,2,3,4,5,6,7,8,9,10,11,12"</formula1>
      <formula2>0</formula2>
    </dataValidation>
    <dataValidation allowBlank="true" error="Niepoprawny dzień miesiąca.&#10;Wprowadź liczbę z zakresu od 1 do 31" errorStyle="stop" errorTitle="Błąd poprawności danych" operator="between" prompt="Wprowadź dzień miesiąca" promptTitle="Dzień" showDropDown="false" showErrorMessage="true" showInputMessage="true" sqref="I19 D159 H159" type="whole">
      <formula1>1</formula1>
      <formula2>31</formula2>
    </dataValidation>
    <dataValidation allowBlank="true" errorStyle="stop" operator="greaterThan" prompt="Wpisz rok" promptTitle="Rok" showDropDown="false" showErrorMessage="true" showInputMessage="true" sqref="E17 E19 K19 E43 K43 F159 J159" type="whole">
      <formula1>1900</formula1>
      <formula2>0</formula2>
    </dataValidation>
    <dataValidation allowBlank="false" error="Wprowadzona wartość nie jest liczbą." errorStyle="stop" errorTitle="Błąd poprawności danych" operator="between" prompt="Wartość musi być liczbą" promptTitle="Sprawdzanie poprawności danych" showDropDown="false" showErrorMessage="true" showInputMessage="true" sqref="D57 F57 H57 J57 C62:D62 F62 H62 E134:E135" type="custom">
      <formula1>ISNUMBER(E134)</formula1>
      <formula2>0</formula2>
    </dataValidation>
    <dataValidation allowBlank="true" error="Wprowadzona wartość nie jest liczbą." errorStyle="stop" errorTitle="Błąd poprawności danych" operator="between" prompt="Wartość musi być liczbą." promptTitle="Sprawdzanie poprawności danych" showDropDown="false" showErrorMessage="true" showInputMessage="true" sqref="D120:E121 D125:E126" type="custom">
      <formula1>ISNUMBER(D120)</formula1>
      <formula2>0</formula2>
    </dataValidation>
    <dataValidation allowBlank="true" errorStyle="stop" operator="between" showDropDown="false" showErrorMessage="true" showInputMessage="false" sqref="C81" type="list">
      <formula1>"bardzo wysokie,wysokie,średnie,niskie"</formula1>
      <formula2>0</formula2>
    </dataValidation>
    <dataValidation allowBlank="false" error="Wprowadzona wartość nie jest liczbą." errorStyle="stop" errorTitle="Błąd poprawności danych" operator="between" prompt="Wartość musi być liczbą." promptTitle="Sprawdzanie poprawności danych" showDropDown="false" showErrorMessage="true" showInputMessage="true" sqref="C57" type="custom">
      <formula1>ISNUMBER(C57)</formula1>
      <formula2>0</formula2>
    </dataValidation>
    <dataValidation allowBlank="false" error="You entered incorrect value. Percentage value must be between 0 and 100 " errorStyle="stop" errorTitle="Field validation error" operator="between" prompt="Percentage value must be between 0 and 100 " promptTitle="Field validation information" showDropDown="false" showErrorMessage="true" showInputMessage="true" sqref="K45" type="decimal">
      <formula1>0</formula1>
      <formula2>1</formula2>
    </dataValidation>
    <dataValidation allowBlank="true" errorStyle="stop" operator="between" showDropDown="false" showErrorMessage="true" showInputMessage="false" sqref="A52" type="list">
      <formula1>"-,Tak"</formula1>
      <formula2>0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true" showInputMessage="true" sqref="E45" type="decimal">
      <formula1>0</formula1>
      <formula2>1</formula2>
    </dataValidation>
    <dataValidation allowBlank="false" error="Wprowadzona wartość nie spełnia zależności:&#10;&#10;Jeżeli aktywna podkategoria posiada elementy podrzędne, to sumę wartości elementów podrzędnych należy wpisać ręcznie. " errorStyle="information" errorTitle="Błąd poprawności danych" operator="between" prompt="Jeżeli aktywna podkategoria posiada elementy podrzędne, to sumę wartości elementów podrzędnych należy wpisać ręcznie. &#10;" promptTitle="Sprawdzanie poprawności danych" showDropDown="false" showErrorMessage="true" showInputMessage="true" sqref="C52:D52 F52 H52 J52" type="custom">
      <formula1>ISNUMBER(F52)</formula1>
      <formula2>0</formula2>
    </dataValidation>
    <dataValidation allowBlank="true" error="You have to select value from the list." errorStyle="stop" errorTitle="Field validation error" operator="between" showDropDown="false" showErrorMessage="true" showInputMessage="false" sqref="D9" type="list">
      <formula1>$O$9:$O$23</formula1>
      <formula2>0</formula2>
    </dataValidation>
    <dataValidation allowBlank="true" errorStyle="stop" operator="between" showDropDown="false" showErrorMessage="true" showInputMessage="false" sqref="N2" type="decimal">
      <formula1>0</formula1>
      <formula2>99</formula2>
    </dataValidation>
    <dataValidation allowBlank="true" error="Niepoprawny format daty.&#10;Podaj datę w formacie: &#10;RRRR-MM-DD (Rok-Miesiąc-Dzień)&#10;" errorStyle="stop" errorTitle="Błąd poprawnosci danych" operator="between" prompt="Podaj datę w formacie: &#10;RRRR-MM-DD (Rok-Miesiąc-Dzień)&#10;&#10;" promptTitle="Sprawdzanie poprawności danych" showDropDown="false" showErrorMessage="true" showInputMessage="true" sqref="H15:I15" type="date">
      <formula1>1</formula1>
      <formula2>73051</formula2>
    </dataValidation>
    <dataValidation allowBlank="true" error="Niepoprawny format daty lub data poza dopuszczalnym zakresem.&#10;Podaj datę w formacie: &#10;RRRR-MM-DD (Rok-Miesiąc-Dzień)&#10;Dopuszczalny zakres dat &#10;od 2010-01-01 do 2017-06-14" errorStyle="stop" errorTitle="Błąd poprawności danych" operator="between" prompt="Podaj datę w formacie: &#10;RRRR-MM-DD (Rok-Miesiąc-Dzień)&#10;Dopuszczalny zakres dat &#10;od 2010-01-01 do 2017-06-14&#10;" promptTitle="Sprawdzanie poprawności danych" showDropDown="false" showErrorMessage="true" showInputMessage="true" sqref="E4:F4 H4:I4" type="date">
      <formula1>40179</formula1>
      <formula2>42900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false" showInputMessage="false" sqref="J4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354166666666667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73" man="true" max="16383" min="0"/>
    <brk id="88" man="true" max="16383" min="0"/>
    <brk id="94" man="true" max="16383" min="0"/>
    <brk id="128" man="true" max="16383" min="0"/>
    <brk id="141" man="true" max="16383" min="0"/>
    <brk id="169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10.71"/>
    <col collapsed="false" customWidth="true" hidden="false" outlineLevel="0" max="14" min="5" style="1" width="9.7"/>
    <col collapsed="false" customWidth="true" hidden="false" outlineLevel="0" max="15" min="15" style="1" width="7.56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104" t="s">
        <v>16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23.1" hidden="false" customHeight="true" outlineLevel="0" collapsed="false">
      <c r="A2" s="17"/>
      <c r="B2" s="3"/>
      <c r="C2" s="3"/>
      <c r="D2" s="1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0"/>
    </row>
    <row r="3" customFormat="false" ht="18" hidden="false" customHeight="true" outlineLevel="0" collapsed="false">
      <c r="A3" s="17"/>
      <c r="B3" s="3"/>
      <c r="C3" s="3"/>
      <c r="D3" s="1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0"/>
    </row>
    <row r="4" customFormat="false" ht="23.1" hidden="false" customHeight="true" outlineLevel="0" collapsed="false">
      <c r="A4" s="17"/>
      <c r="B4" s="3"/>
      <c r="C4" s="3"/>
      <c r="D4" s="18"/>
      <c r="E4" s="3"/>
      <c r="F4" s="33" t="s">
        <v>163</v>
      </c>
      <c r="G4" s="435"/>
      <c r="H4" s="435"/>
      <c r="I4" s="436" t="s">
        <v>134</v>
      </c>
      <c r="J4" s="3"/>
      <c r="K4" s="3"/>
      <c r="L4" s="3"/>
      <c r="M4" s="3"/>
      <c r="N4" s="3"/>
      <c r="O4" s="3"/>
      <c r="P4" s="20"/>
    </row>
    <row r="5" customFormat="false" ht="23.1" hidden="false" customHeight="true" outlineLevel="0" collapsed="false">
      <c r="A5" s="17"/>
      <c r="B5" s="3"/>
      <c r="C5" s="3"/>
      <c r="D5" s="111"/>
      <c r="E5" s="112"/>
      <c r="F5" s="437"/>
      <c r="G5" s="112"/>
      <c r="H5" s="112"/>
      <c r="I5" s="112"/>
      <c r="J5" s="112"/>
      <c r="K5" s="112"/>
      <c r="L5" s="3"/>
      <c r="M5" s="3"/>
      <c r="N5" s="3"/>
      <c r="O5" s="3"/>
      <c r="P5" s="20"/>
    </row>
    <row r="6" customFormat="false" ht="15.75" hidden="false" customHeight="true" outlineLevel="0" collapsed="false">
      <c r="A6" s="17"/>
      <c r="B6" s="3"/>
      <c r="C6" s="3"/>
      <c r="D6" s="18"/>
      <c r="E6" s="3"/>
      <c r="F6" s="3"/>
      <c r="G6" s="112"/>
      <c r="H6" s="112"/>
      <c r="I6" s="3"/>
      <c r="J6" s="3"/>
      <c r="K6" s="3"/>
      <c r="L6" s="3"/>
      <c r="M6" s="3"/>
      <c r="N6" s="3"/>
      <c r="O6" s="3"/>
      <c r="P6" s="20"/>
    </row>
    <row r="7" customFormat="false" ht="12.75" hidden="false" customHeight="false" outlineLevel="0" collapsed="false">
      <c r="A7" s="1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0"/>
    </row>
    <row r="8" s="443" customFormat="true" ht="29.25" hidden="false" customHeight="true" outlineLevel="0" collapsed="false">
      <c r="A8" s="438"/>
      <c r="B8" s="439"/>
      <c r="C8" s="440" t="s">
        <v>164</v>
      </c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1"/>
      <c r="O8" s="441"/>
      <c r="P8" s="442"/>
    </row>
    <row r="9" s="443" customFormat="true" ht="34.5" hidden="false" customHeight="true" outlineLevel="0" collapsed="false">
      <c r="A9" s="438"/>
      <c r="B9" s="439"/>
      <c r="C9" s="440" t="s">
        <v>165</v>
      </c>
      <c r="D9" s="440"/>
      <c r="E9" s="440"/>
      <c r="F9" s="440"/>
      <c r="G9" s="440"/>
      <c r="H9" s="440"/>
      <c r="I9" s="440"/>
      <c r="J9" s="440"/>
      <c r="K9" s="440"/>
      <c r="L9" s="440"/>
      <c r="M9" s="440"/>
      <c r="N9" s="444"/>
      <c r="O9" s="444"/>
      <c r="P9" s="442"/>
    </row>
    <row r="10" s="443" customFormat="true" ht="39.75" hidden="false" customHeight="true" outlineLevel="0" collapsed="false">
      <c r="A10" s="438"/>
      <c r="B10" s="439"/>
      <c r="C10" s="440" t="s">
        <v>166</v>
      </c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5"/>
      <c r="O10" s="445"/>
      <c r="P10" s="442"/>
    </row>
    <row r="11" s="443" customFormat="true" ht="39.75" hidden="false" customHeight="true" outlineLevel="0" collapsed="false">
      <c r="A11" s="438"/>
      <c r="B11" s="439"/>
      <c r="C11" s="446" t="s">
        <v>167</v>
      </c>
      <c r="D11" s="446"/>
      <c r="E11" s="446"/>
      <c r="F11" s="446"/>
      <c r="G11" s="446"/>
      <c r="H11" s="446"/>
      <c r="I11" s="446"/>
      <c r="J11" s="446"/>
      <c r="K11" s="446"/>
      <c r="L11" s="446"/>
      <c r="M11" s="446"/>
      <c r="N11" s="446"/>
      <c r="O11" s="446"/>
      <c r="P11" s="442"/>
    </row>
    <row r="12" s="450" customFormat="true" ht="30" hidden="false" customHeight="true" outlineLevel="0" collapsed="false">
      <c r="A12" s="447"/>
      <c r="B12" s="448"/>
      <c r="C12" s="440" t="s">
        <v>168</v>
      </c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1"/>
      <c r="O12" s="441"/>
      <c r="P12" s="449"/>
    </row>
    <row r="13" customFormat="false" ht="38.25" hidden="false" customHeight="true" outlineLevel="0" collapsed="false">
      <c r="A13" s="17"/>
      <c r="B13" s="451"/>
      <c r="C13" s="451"/>
      <c r="D13" s="18"/>
      <c r="E13" s="18"/>
      <c r="F13" s="3"/>
      <c r="G13" s="3"/>
      <c r="H13" s="3"/>
      <c r="I13" s="3"/>
      <c r="J13" s="408" t="s">
        <v>154</v>
      </c>
      <c r="K13" s="408"/>
      <c r="L13" s="408"/>
      <c r="M13" s="408"/>
      <c r="N13" s="452"/>
      <c r="O13" s="452"/>
      <c r="P13" s="453"/>
      <c r="Q13" s="454"/>
      <c r="R13" s="454"/>
    </row>
    <row r="14" customFormat="false" ht="31.5" hidden="false" customHeight="true" outlineLevel="0" collapsed="false">
      <c r="A14" s="17"/>
      <c r="B14" s="455"/>
      <c r="C14" s="455"/>
      <c r="D14" s="3"/>
      <c r="E14" s="410" t="s">
        <v>155</v>
      </c>
      <c r="F14" s="456"/>
      <c r="G14" s="456"/>
      <c r="H14" s="456"/>
      <c r="I14" s="456"/>
      <c r="J14" s="456"/>
      <c r="K14" s="456"/>
      <c r="L14" s="456"/>
      <c r="M14" s="456"/>
      <c r="N14" s="457"/>
      <c r="O14" s="457"/>
      <c r="P14" s="458"/>
      <c r="Q14" s="459"/>
      <c r="R14" s="459"/>
    </row>
    <row r="15" customFormat="false" ht="4.5" hidden="false" customHeight="true" outlineLevel="0" collapsed="false">
      <c r="A15" s="17"/>
      <c r="B15" s="460"/>
      <c r="C15" s="460"/>
      <c r="D15" s="3"/>
      <c r="E15" s="413"/>
      <c r="F15" s="3"/>
      <c r="G15" s="3"/>
      <c r="H15" s="3"/>
      <c r="I15" s="3"/>
      <c r="J15" s="3"/>
      <c r="K15" s="3"/>
      <c r="L15" s="3"/>
      <c r="M15" s="3"/>
      <c r="N15" s="461"/>
      <c r="O15" s="461"/>
      <c r="P15" s="458"/>
      <c r="Q15" s="459"/>
      <c r="R15" s="459"/>
    </row>
    <row r="16" customFormat="false" ht="26.25" hidden="false" customHeight="true" outlineLevel="0" collapsed="false">
      <c r="A16" s="17"/>
      <c r="B16" s="455"/>
      <c r="C16" s="455"/>
      <c r="D16" s="3"/>
      <c r="E16" s="414" t="s">
        <v>156</v>
      </c>
      <c r="F16" s="462"/>
      <c r="G16" s="462"/>
      <c r="H16" s="462"/>
      <c r="I16" s="462"/>
      <c r="J16" s="462"/>
      <c r="K16" s="462"/>
      <c r="L16" s="462"/>
      <c r="M16" s="462"/>
      <c r="N16" s="84"/>
      <c r="O16" s="84"/>
      <c r="P16" s="458"/>
      <c r="Q16" s="459"/>
      <c r="R16" s="459"/>
    </row>
    <row r="17" customFormat="false" ht="30.75" hidden="false" customHeight="true" outlineLevel="0" collapsed="false">
      <c r="A17" s="17"/>
      <c r="B17" s="455"/>
      <c r="C17" s="455"/>
      <c r="D17" s="3"/>
      <c r="E17" s="414"/>
      <c r="F17" s="462"/>
      <c r="G17" s="462"/>
      <c r="H17" s="462"/>
      <c r="I17" s="462"/>
      <c r="J17" s="462"/>
      <c r="K17" s="462"/>
      <c r="L17" s="462"/>
      <c r="M17" s="462"/>
      <c r="N17" s="84"/>
      <c r="O17" s="84"/>
      <c r="P17" s="458"/>
      <c r="Q17" s="459"/>
      <c r="R17" s="459"/>
    </row>
    <row r="18" customFormat="false" ht="6" hidden="false" customHeight="true" outlineLevel="0" collapsed="false">
      <c r="A18" s="17"/>
      <c r="B18" s="455"/>
      <c r="C18" s="455"/>
      <c r="D18" s="3"/>
      <c r="E18" s="410"/>
      <c r="F18" s="3"/>
      <c r="G18" s="3"/>
      <c r="H18" s="3"/>
      <c r="I18" s="3"/>
      <c r="J18" s="3"/>
      <c r="K18" s="3"/>
      <c r="L18" s="3"/>
      <c r="M18" s="3"/>
      <c r="N18" s="461"/>
      <c r="O18" s="461"/>
      <c r="P18" s="458"/>
      <c r="Q18" s="459"/>
      <c r="R18" s="459"/>
    </row>
    <row r="19" customFormat="false" ht="21" hidden="false" customHeight="true" outlineLevel="0" collapsed="false">
      <c r="A19" s="17"/>
      <c r="B19" s="455"/>
      <c r="C19" s="455"/>
      <c r="D19" s="3"/>
      <c r="E19" s="410" t="s">
        <v>157</v>
      </c>
      <c r="F19" s="463"/>
      <c r="G19" s="463"/>
      <c r="H19" s="463"/>
      <c r="I19" s="463"/>
      <c r="J19" s="463"/>
      <c r="K19" s="463"/>
      <c r="L19" s="463"/>
      <c r="M19" s="463"/>
      <c r="N19" s="464"/>
      <c r="O19" s="464"/>
      <c r="P19" s="465"/>
      <c r="Q19" s="112"/>
      <c r="R19" s="112"/>
    </row>
    <row r="20" customFormat="false" ht="12.75" hidden="false" customHeight="false" outlineLevel="0" collapsed="false">
      <c r="A20" s="17"/>
      <c r="B20" s="455"/>
      <c r="C20" s="455"/>
      <c r="D20" s="3"/>
      <c r="E20" s="455"/>
      <c r="F20" s="3"/>
      <c r="G20" s="3"/>
      <c r="H20" s="3"/>
      <c r="I20" s="3"/>
      <c r="J20" s="3"/>
      <c r="K20" s="3"/>
      <c r="L20" s="3"/>
      <c r="M20" s="3"/>
      <c r="N20" s="3"/>
      <c r="O20" s="3"/>
      <c r="P20" s="465"/>
      <c r="Q20" s="112"/>
      <c r="R20" s="112"/>
    </row>
    <row r="21" customFormat="false" ht="12.75" hidden="false" customHeight="false" outlineLevel="0" collapsed="false">
      <c r="A21" s="17"/>
      <c r="B21" s="455"/>
      <c r="C21" s="455"/>
      <c r="D21" s="3"/>
      <c r="E21" s="455"/>
      <c r="F21" s="73" t="s">
        <v>26</v>
      </c>
      <c r="G21" s="66" t="s">
        <v>21</v>
      </c>
      <c r="H21" s="67" t="s">
        <v>22</v>
      </c>
      <c r="I21" s="3"/>
      <c r="J21" s="73" t="s">
        <v>26</v>
      </c>
      <c r="K21" s="66" t="s">
        <v>21</v>
      </c>
      <c r="L21" s="67" t="s">
        <v>22</v>
      </c>
      <c r="M21" s="3"/>
      <c r="N21" s="3"/>
      <c r="O21" s="3"/>
      <c r="P21" s="466"/>
      <c r="Q21" s="467"/>
      <c r="R21" s="112"/>
    </row>
    <row r="22" customFormat="false" ht="18.75" hidden="false" customHeight="true" outlineLevel="0" collapsed="false">
      <c r="A22" s="17"/>
      <c r="B22" s="455"/>
      <c r="C22" s="455"/>
      <c r="D22" s="3"/>
      <c r="E22" s="455" t="s">
        <v>158</v>
      </c>
      <c r="F22" s="70"/>
      <c r="G22" s="70"/>
      <c r="H22" s="71"/>
      <c r="I22" s="112"/>
      <c r="J22" s="70"/>
      <c r="K22" s="70"/>
      <c r="L22" s="71"/>
      <c r="M22" s="3"/>
      <c r="N22" s="3"/>
      <c r="O22" s="3"/>
      <c r="P22" s="465"/>
      <c r="Q22" s="112"/>
      <c r="R22" s="112"/>
    </row>
    <row r="23" s="10" customFormat="true" ht="27.75" hidden="false" customHeight="true" outlineLevel="0" collapsed="false">
      <c r="A23" s="468"/>
      <c r="B23" s="197"/>
      <c r="C23" s="197"/>
      <c r="D23" s="112"/>
      <c r="E23" s="197"/>
      <c r="F23" s="469"/>
      <c r="G23" s="469"/>
      <c r="H23" s="469"/>
      <c r="I23" s="112"/>
      <c r="J23" s="469"/>
      <c r="K23" s="469"/>
      <c r="L23" s="469"/>
      <c r="M23" s="112"/>
      <c r="N23" s="112"/>
      <c r="O23" s="112"/>
      <c r="P23" s="465"/>
      <c r="Q23" s="112"/>
      <c r="R23" s="112"/>
    </row>
    <row r="24" s="10" customFormat="true" ht="24" hidden="false" customHeight="true" outlineLevel="0" collapsed="false">
      <c r="A24" s="468"/>
      <c r="B24" s="112"/>
      <c r="C24" s="470"/>
      <c r="D24" s="470"/>
      <c r="E24" s="471" t="s">
        <v>169</v>
      </c>
      <c r="F24" s="471"/>
      <c r="G24" s="471"/>
      <c r="H24" s="471"/>
      <c r="I24" s="471"/>
      <c r="J24" s="471"/>
      <c r="K24" s="471"/>
      <c r="L24" s="471"/>
      <c r="M24" s="112"/>
      <c r="N24" s="112"/>
      <c r="O24" s="112"/>
      <c r="P24" s="458"/>
      <c r="Q24" s="112"/>
      <c r="R24" s="112"/>
      <c r="S24" s="112"/>
    </row>
    <row r="25" s="10" customFormat="true" ht="24" hidden="false" customHeight="true" outlineLevel="0" collapsed="false">
      <c r="A25" s="468"/>
      <c r="B25" s="112"/>
      <c r="C25" s="472" t="s">
        <v>155</v>
      </c>
      <c r="D25" s="472"/>
      <c r="E25" s="456"/>
      <c r="F25" s="456"/>
      <c r="G25" s="456"/>
      <c r="H25" s="456"/>
      <c r="I25" s="112"/>
      <c r="J25" s="112"/>
      <c r="K25" s="112"/>
      <c r="L25" s="112"/>
      <c r="M25" s="112"/>
      <c r="N25" s="112"/>
      <c r="O25" s="112"/>
      <c r="P25" s="458"/>
      <c r="Q25" s="112"/>
      <c r="R25" s="112"/>
      <c r="S25" s="112"/>
    </row>
    <row r="26" s="10" customFormat="true" ht="9.75" hidden="false" customHeight="true" outlineLevel="0" collapsed="false">
      <c r="A26" s="468"/>
      <c r="B26" s="112"/>
      <c r="C26" s="473"/>
      <c r="D26" s="473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458"/>
      <c r="Q26" s="112"/>
      <c r="R26" s="112"/>
      <c r="S26" s="112"/>
    </row>
    <row r="27" s="475" customFormat="true" ht="24" hidden="false" customHeight="true" outlineLevel="0" collapsed="false">
      <c r="A27" s="474"/>
      <c r="B27" s="459"/>
      <c r="C27" s="472" t="s">
        <v>157</v>
      </c>
      <c r="D27" s="472"/>
      <c r="E27" s="456"/>
      <c r="F27" s="456"/>
      <c r="G27" s="456"/>
      <c r="H27" s="456"/>
      <c r="I27" s="459"/>
      <c r="J27" s="459"/>
      <c r="K27" s="459"/>
      <c r="L27" s="459"/>
      <c r="M27" s="459"/>
      <c r="N27" s="459"/>
      <c r="O27" s="459"/>
      <c r="P27" s="458"/>
      <c r="Q27" s="459"/>
      <c r="R27" s="459"/>
      <c r="S27" s="459"/>
      <c r="T27" s="459"/>
    </row>
    <row r="28" s="475" customFormat="true" ht="11.25" hidden="false" customHeight="true" outlineLevel="0" collapsed="false">
      <c r="A28" s="474"/>
      <c r="B28" s="459"/>
      <c r="C28" s="197"/>
      <c r="D28" s="197"/>
      <c r="E28" s="476"/>
      <c r="F28" s="476"/>
      <c r="G28" s="476"/>
      <c r="H28" s="476"/>
      <c r="I28" s="459"/>
      <c r="J28" s="459"/>
      <c r="K28" s="459"/>
      <c r="L28" s="459"/>
      <c r="M28" s="459"/>
      <c r="N28" s="459"/>
      <c r="O28" s="459"/>
      <c r="P28" s="458"/>
      <c r="Q28" s="459"/>
      <c r="R28" s="459"/>
      <c r="S28" s="459"/>
    </row>
    <row r="29" s="475" customFormat="true" ht="24" hidden="false" customHeight="true" outlineLevel="0" collapsed="false">
      <c r="A29" s="474"/>
      <c r="B29" s="459"/>
      <c r="C29" s="472" t="s">
        <v>160</v>
      </c>
      <c r="D29" s="472"/>
      <c r="E29" s="456"/>
      <c r="F29" s="456"/>
      <c r="G29" s="456"/>
      <c r="H29" s="456"/>
      <c r="I29" s="459"/>
      <c r="J29" s="459"/>
      <c r="K29" s="459"/>
      <c r="L29" s="459"/>
      <c r="M29" s="459"/>
      <c r="N29" s="459"/>
      <c r="O29" s="459"/>
      <c r="P29" s="465"/>
      <c r="Q29" s="459"/>
      <c r="R29" s="459"/>
      <c r="S29" s="459"/>
    </row>
    <row r="30" s="475" customFormat="true" ht="10.5" hidden="false" customHeight="true" outlineLevel="0" collapsed="false">
      <c r="A30" s="474"/>
      <c r="B30" s="459"/>
      <c r="C30" s="197"/>
      <c r="D30" s="197"/>
      <c r="E30" s="476"/>
      <c r="F30" s="476"/>
      <c r="G30" s="476"/>
      <c r="H30" s="476"/>
      <c r="I30" s="459"/>
      <c r="J30" s="459"/>
      <c r="K30" s="459"/>
      <c r="L30" s="459"/>
      <c r="M30" s="459"/>
      <c r="N30" s="459"/>
      <c r="O30" s="459"/>
      <c r="P30" s="465"/>
      <c r="Q30" s="459"/>
      <c r="R30" s="459"/>
      <c r="S30" s="459"/>
    </row>
    <row r="31" s="475" customFormat="true" ht="24" hidden="false" customHeight="true" outlineLevel="0" collapsed="false">
      <c r="A31" s="474"/>
      <c r="B31" s="459"/>
      <c r="C31" s="422" t="s">
        <v>161</v>
      </c>
      <c r="D31" s="422"/>
      <c r="E31" s="477"/>
      <c r="F31" s="477"/>
      <c r="G31" s="477"/>
      <c r="H31" s="477"/>
      <c r="I31" s="459"/>
      <c r="J31" s="459"/>
      <c r="K31" s="459"/>
      <c r="L31" s="459"/>
      <c r="M31" s="459"/>
      <c r="N31" s="459"/>
      <c r="O31" s="459"/>
      <c r="P31" s="466"/>
      <c r="Q31" s="459"/>
      <c r="R31" s="459"/>
      <c r="S31" s="459"/>
    </row>
    <row r="32" customFormat="false" ht="12.75" hidden="false" customHeight="false" outlineLevel="0" collapsed="false">
      <c r="A32" s="1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65"/>
    </row>
    <row r="33" customFormat="false" ht="18" hidden="false" customHeight="true" outlineLevel="0" collapsed="false">
      <c r="A33" s="104" t="s">
        <v>170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customFormat="false" ht="30" hidden="false" customHeight="true" outlineLevel="0" collapsed="false">
      <c r="A34" s="17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0"/>
    </row>
    <row r="35" customFormat="false" ht="30" hidden="false" customHeight="true" outlineLevel="0" collapsed="false">
      <c r="A35" s="17"/>
      <c r="B35" s="3"/>
      <c r="C35" s="478" t="s">
        <v>171</v>
      </c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44"/>
      <c r="O35" s="444"/>
      <c r="P35" s="20"/>
    </row>
    <row r="36" customFormat="false" ht="12.75" hidden="false" customHeight="false" outlineLevel="0" collapsed="false">
      <c r="A36" s="17"/>
      <c r="B36" s="3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20"/>
    </row>
    <row r="37" customFormat="false" ht="12.75" hidden="false" customHeight="false" outlineLevel="0" collapsed="false">
      <c r="A37" s="17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20"/>
    </row>
    <row r="38" customFormat="false" ht="12.75" hidden="false" customHeight="false" outlineLevel="0" collapsed="false">
      <c r="A38" s="17"/>
      <c r="B38" s="3"/>
      <c r="C38" s="3"/>
      <c r="D38" s="3"/>
      <c r="E38" s="18"/>
      <c r="F38" s="3"/>
      <c r="G38" s="3"/>
      <c r="H38" s="3"/>
      <c r="I38" s="3"/>
      <c r="J38" s="479" t="s">
        <v>172</v>
      </c>
      <c r="K38" s="479"/>
      <c r="L38" s="479"/>
      <c r="M38" s="479"/>
      <c r="N38" s="452"/>
      <c r="O38" s="452"/>
      <c r="P38" s="20"/>
    </row>
    <row r="39" customFormat="false" ht="27.75" hidden="false" customHeight="true" outlineLevel="0" collapsed="false">
      <c r="A39" s="17"/>
      <c r="B39" s="3"/>
      <c r="C39" s="3"/>
      <c r="D39" s="3"/>
      <c r="E39" s="410" t="s">
        <v>155</v>
      </c>
      <c r="F39" s="456"/>
      <c r="G39" s="456"/>
      <c r="H39" s="456"/>
      <c r="I39" s="456"/>
      <c r="J39" s="456"/>
      <c r="K39" s="456"/>
      <c r="L39" s="456"/>
      <c r="M39" s="456"/>
      <c r="N39" s="457"/>
      <c r="O39" s="457"/>
      <c r="P39" s="20"/>
    </row>
    <row r="40" customFormat="false" ht="7.5" hidden="false" customHeight="true" outlineLevel="0" collapsed="false">
      <c r="A40" s="17"/>
      <c r="B40" s="3"/>
      <c r="C40" s="3"/>
      <c r="D40" s="3"/>
      <c r="E40" s="413"/>
      <c r="F40" s="3"/>
      <c r="G40" s="3"/>
      <c r="H40" s="3"/>
      <c r="I40" s="3"/>
      <c r="J40" s="3"/>
      <c r="K40" s="3"/>
      <c r="L40" s="3"/>
      <c r="M40" s="3"/>
      <c r="N40" s="461"/>
      <c r="O40" s="461"/>
      <c r="P40" s="20"/>
    </row>
    <row r="41" customFormat="false" ht="27" hidden="false" customHeight="true" outlineLevel="0" collapsed="false">
      <c r="A41" s="17"/>
      <c r="B41" s="3"/>
      <c r="C41" s="3"/>
      <c r="D41" s="3"/>
      <c r="E41" s="414" t="s">
        <v>156</v>
      </c>
      <c r="F41" s="480"/>
      <c r="G41" s="480"/>
      <c r="H41" s="480"/>
      <c r="I41" s="480"/>
      <c r="J41" s="480"/>
      <c r="K41" s="480"/>
      <c r="L41" s="480"/>
      <c r="M41" s="480"/>
      <c r="N41" s="84"/>
      <c r="O41" s="84"/>
      <c r="P41" s="20"/>
    </row>
    <row r="42" customFormat="false" ht="25.5" hidden="false" customHeight="true" outlineLevel="0" collapsed="false">
      <c r="A42" s="17"/>
      <c r="B42" s="3"/>
      <c r="C42" s="3"/>
      <c r="D42" s="3"/>
      <c r="E42" s="414"/>
      <c r="F42" s="480"/>
      <c r="G42" s="480"/>
      <c r="H42" s="480"/>
      <c r="I42" s="480"/>
      <c r="J42" s="480"/>
      <c r="K42" s="480"/>
      <c r="L42" s="480"/>
      <c r="M42" s="480"/>
      <c r="N42" s="84"/>
      <c r="O42" s="84"/>
      <c r="P42" s="20"/>
    </row>
    <row r="43" customFormat="false" ht="5.25" hidden="false" customHeight="true" outlineLevel="0" collapsed="false">
      <c r="A43" s="17"/>
      <c r="B43" s="3"/>
      <c r="C43" s="3"/>
      <c r="D43" s="3"/>
      <c r="E43" s="410"/>
      <c r="F43" s="3"/>
      <c r="G43" s="3"/>
      <c r="H43" s="3"/>
      <c r="I43" s="3"/>
      <c r="J43" s="3"/>
      <c r="K43" s="3"/>
      <c r="L43" s="3"/>
      <c r="M43" s="3"/>
      <c r="N43" s="461"/>
      <c r="O43" s="461"/>
      <c r="P43" s="20"/>
    </row>
    <row r="44" customFormat="false" ht="20.25" hidden="false" customHeight="true" outlineLevel="0" collapsed="false">
      <c r="A44" s="17"/>
      <c r="B44" s="3"/>
      <c r="C44" s="3"/>
      <c r="D44" s="3"/>
      <c r="E44" s="410" t="s">
        <v>157</v>
      </c>
      <c r="F44" s="463"/>
      <c r="G44" s="463"/>
      <c r="H44" s="463"/>
      <c r="I44" s="463"/>
      <c r="J44" s="463"/>
      <c r="K44" s="463"/>
      <c r="L44" s="463"/>
      <c r="M44" s="463"/>
      <c r="N44" s="464"/>
      <c r="O44" s="464"/>
      <c r="P44" s="20"/>
    </row>
    <row r="45" customFormat="false" ht="12.75" hidden="false" customHeight="false" outlineLevel="0" collapsed="false">
      <c r="A45" s="17"/>
      <c r="B45" s="3"/>
      <c r="C45" s="3"/>
      <c r="D45" s="3"/>
      <c r="E45" s="455"/>
      <c r="F45" s="3"/>
      <c r="G45" s="3"/>
      <c r="H45" s="3"/>
      <c r="I45" s="3"/>
      <c r="J45" s="3"/>
      <c r="K45" s="3"/>
      <c r="L45" s="3"/>
      <c r="M45" s="3"/>
      <c r="N45" s="3"/>
      <c r="O45" s="3"/>
      <c r="P45" s="20"/>
    </row>
    <row r="46" customFormat="false" ht="12.75" hidden="false" customHeight="false" outlineLevel="0" collapsed="false">
      <c r="A46" s="17"/>
      <c r="B46" s="3"/>
      <c r="C46" s="3"/>
      <c r="D46" s="3"/>
      <c r="E46" s="455"/>
      <c r="F46" s="73" t="s">
        <v>26</v>
      </c>
      <c r="G46" s="66" t="s">
        <v>21</v>
      </c>
      <c r="H46" s="67" t="s">
        <v>22</v>
      </c>
      <c r="I46" s="3"/>
      <c r="J46" s="73" t="s">
        <v>26</v>
      </c>
      <c r="K46" s="66" t="s">
        <v>21</v>
      </c>
      <c r="L46" s="67" t="s">
        <v>22</v>
      </c>
      <c r="M46" s="3"/>
      <c r="N46" s="3"/>
      <c r="O46" s="3"/>
      <c r="P46" s="20"/>
    </row>
    <row r="47" customFormat="false" ht="18.75" hidden="false" customHeight="true" outlineLevel="0" collapsed="false">
      <c r="A47" s="17"/>
      <c r="B47" s="3"/>
      <c r="C47" s="3"/>
      <c r="D47" s="3"/>
      <c r="E47" s="455" t="s">
        <v>158</v>
      </c>
      <c r="F47" s="70"/>
      <c r="G47" s="70"/>
      <c r="H47" s="71"/>
      <c r="I47" s="112"/>
      <c r="J47" s="70"/>
      <c r="K47" s="70"/>
      <c r="L47" s="71"/>
      <c r="M47" s="3"/>
      <c r="N47" s="3"/>
      <c r="O47" s="3"/>
      <c r="P47" s="20"/>
    </row>
    <row r="48" customFormat="false" ht="12.75" hidden="false" customHeight="fals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20"/>
    </row>
    <row r="49" customFormat="false" ht="12.75" hidden="false" customHeight="false" outlineLevel="0" collapsed="false">
      <c r="A49" s="1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20"/>
    </row>
    <row r="50" customFormat="false" ht="12.75" hidden="false" customHeight="false" outlineLevel="0" collapsed="false">
      <c r="A50" s="481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  <c r="P50" s="483"/>
    </row>
  </sheetData>
  <sheetProtection sheet="true" password="90d3" objects="true" scenarios="true" formatColumns="false" formatRows="false" selectLockedCells="true"/>
  <mergeCells count="34">
    <mergeCell ref="A1:P1"/>
    <mergeCell ref="G4:H4"/>
    <mergeCell ref="C8:M8"/>
    <mergeCell ref="C9:M9"/>
    <mergeCell ref="C10:M10"/>
    <mergeCell ref="C11:M11"/>
    <mergeCell ref="C12:M12"/>
    <mergeCell ref="J13:M13"/>
    <mergeCell ref="F14:I14"/>
    <mergeCell ref="J14:M14"/>
    <mergeCell ref="E16:E17"/>
    <mergeCell ref="F16:I17"/>
    <mergeCell ref="J16:M17"/>
    <mergeCell ref="F19:I19"/>
    <mergeCell ref="J19:M19"/>
    <mergeCell ref="E24:L24"/>
    <mergeCell ref="C25:D25"/>
    <mergeCell ref="E25:H25"/>
    <mergeCell ref="C27:D27"/>
    <mergeCell ref="E27:H27"/>
    <mergeCell ref="C29:D29"/>
    <mergeCell ref="E29:H29"/>
    <mergeCell ref="C31:D31"/>
    <mergeCell ref="E31:H31"/>
    <mergeCell ref="A33:P33"/>
    <mergeCell ref="C35:M35"/>
    <mergeCell ref="J38:M38"/>
    <mergeCell ref="F39:I39"/>
    <mergeCell ref="J39:M39"/>
    <mergeCell ref="E41:E42"/>
    <mergeCell ref="F41:I42"/>
    <mergeCell ref="J41:M42"/>
    <mergeCell ref="F44:I44"/>
    <mergeCell ref="J44:M44"/>
  </mergeCells>
  <dataValidations count="3">
    <dataValidation allowBlank="true" error="Niepoprawny dzień miesiąca.&#10;Wprowadź liczbę z zakresu od 1 do 31" errorStyle="stop" errorTitle="Błąd poprawności danych" operator="between" prompt="Wprowadź dzień miesiąca" promptTitle="Dzień" showDropDown="false" showErrorMessage="true" showInputMessage="true" sqref="F22 J22 F47 J47" type="whole">
      <formula1>1</formula1>
      <formula2>31</formula2>
    </dataValidation>
    <dataValidation allowBlank="true" errorStyle="stop" operator="greaterThan" prompt="Wpisz rok" promptTitle="Rok" showDropDown="false" showErrorMessage="true" showInputMessage="true" sqref="H22 L22 H47 L47" type="whole">
      <formula1>1900</formula1>
      <formula2>0</formula2>
    </dataValidation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G22 K22 G47 K47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409722222222222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10.71"/>
    <col collapsed="false" customWidth="true" hidden="false" outlineLevel="0" max="14" min="5" style="1" width="9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104" t="s">
        <v>17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3.1" hidden="false" customHeight="true" outlineLevel="0" collapsed="false">
      <c r="A2" s="17"/>
      <c r="B2" s="3"/>
      <c r="C2" s="3"/>
      <c r="D2" s="18"/>
      <c r="E2" s="3"/>
      <c r="F2" s="3"/>
      <c r="G2" s="3"/>
      <c r="H2" s="3"/>
      <c r="I2" s="3"/>
      <c r="J2" s="3"/>
      <c r="K2" s="3"/>
      <c r="L2" s="3"/>
      <c r="M2" s="3"/>
      <c r="N2" s="3"/>
      <c r="O2" s="20"/>
    </row>
    <row r="3" customFormat="false" ht="18" hidden="false" customHeight="true" outlineLevel="0" collapsed="false">
      <c r="A3" s="17"/>
      <c r="B3" s="3"/>
      <c r="C3" s="3"/>
      <c r="D3" s="18"/>
      <c r="E3" s="3"/>
      <c r="F3" s="3"/>
      <c r="G3" s="3"/>
      <c r="H3" s="3"/>
      <c r="I3" s="3"/>
      <c r="J3" s="3"/>
      <c r="K3" s="3"/>
      <c r="L3" s="3"/>
      <c r="M3" s="3"/>
      <c r="N3" s="3"/>
      <c r="O3" s="20"/>
    </row>
    <row r="4" customFormat="false" ht="23.1" hidden="false" customHeight="true" outlineLevel="0" collapsed="false">
      <c r="A4" s="17"/>
      <c r="B4" s="3"/>
      <c r="C4" s="3"/>
      <c r="D4" s="18"/>
      <c r="E4" s="3"/>
      <c r="F4" s="33" t="s">
        <v>163</v>
      </c>
      <c r="G4" s="435"/>
      <c r="H4" s="435"/>
      <c r="I4" s="436" t="s">
        <v>134</v>
      </c>
      <c r="J4" s="3"/>
      <c r="K4" s="3"/>
      <c r="L4" s="3"/>
      <c r="M4" s="3"/>
      <c r="N4" s="3"/>
      <c r="O4" s="20"/>
    </row>
    <row r="5" customFormat="false" ht="23.1" hidden="false" customHeight="true" outlineLevel="0" collapsed="false">
      <c r="A5" s="17"/>
      <c r="B5" s="3"/>
      <c r="C5" s="3"/>
      <c r="D5" s="111"/>
      <c r="E5" s="112"/>
      <c r="F5" s="437"/>
      <c r="G5" s="112"/>
      <c r="H5" s="112"/>
      <c r="I5" s="112"/>
      <c r="J5" s="112"/>
      <c r="K5" s="112"/>
      <c r="L5" s="3"/>
      <c r="M5" s="3"/>
      <c r="N5" s="3"/>
      <c r="O5" s="20"/>
    </row>
    <row r="6" customFormat="false" ht="15.75" hidden="false" customHeight="true" outlineLevel="0" collapsed="false">
      <c r="A6" s="17"/>
      <c r="B6" s="3"/>
      <c r="C6" s="3"/>
      <c r="D6" s="18"/>
      <c r="E6" s="3"/>
      <c r="F6" s="3"/>
      <c r="G6" s="112"/>
      <c r="H6" s="112"/>
      <c r="I6" s="3"/>
      <c r="J6" s="3"/>
      <c r="K6" s="3"/>
      <c r="L6" s="3"/>
      <c r="M6" s="3"/>
      <c r="N6" s="3"/>
      <c r="O6" s="20"/>
    </row>
    <row r="7" customFormat="false" ht="12.75" hidden="false" customHeight="false" outlineLevel="0" collapsed="false">
      <c r="A7" s="1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0"/>
    </row>
    <row r="8" s="10" customFormat="true" ht="29.25" hidden="false" customHeight="true" outlineLevel="0" collapsed="false">
      <c r="A8" s="468"/>
      <c r="B8" s="112"/>
      <c r="C8" s="440" t="s">
        <v>173</v>
      </c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1"/>
      <c r="O8" s="465"/>
    </row>
    <row r="9" s="10" customFormat="true" ht="34.5" hidden="false" customHeight="true" outlineLevel="0" collapsed="false">
      <c r="A9" s="468"/>
      <c r="B9" s="112"/>
      <c r="C9" s="440" t="s">
        <v>174</v>
      </c>
      <c r="D9" s="440"/>
      <c r="E9" s="440"/>
      <c r="F9" s="440"/>
      <c r="G9" s="440"/>
      <c r="H9" s="440"/>
      <c r="I9" s="440"/>
      <c r="J9" s="440"/>
      <c r="K9" s="440"/>
      <c r="L9" s="440"/>
      <c r="M9" s="440"/>
      <c r="N9" s="444"/>
      <c r="O9" s="465"/>
    </row>
    <row r="10" s="10" customFormat="true" ht="39.75" hidden="false" customHeight="true" outlineLevel="0" collapsed="false">
      <c r="A10" s="468"/>
      <c r="B10" s="112"/>
      <c r="C10" s="440" t="s">
        <v>175</v>
      </c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5"/>
      <c r="O10" s="465"/>
    </row>
    <row r="11" s="10" customFormat="true" ht="39.75" hidden="false" customHeight="true" outlineLevel="0" collapsed="false">
      <c r="A11" s="468"/>
      <c r="B11" s="112"/>
      <c r="C11" s="440" t="s">
        <v>176</v>
      </c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84"/>
      <c r="O11" s="465"/>
    </row>
    <row r="12" customFormat="false" ht="30" hidden="false" customHeight="true" outlineLevel="0" collapsed="false">
      <c r="A12" s="17"/>
      <c r="B12" s="3"/>
      <c r="C12" s="440" t="s">
        <v>177</v>
      </c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1"/>
      <c r="O12" s="20"/>
    </row>
    <row r="13" customFormat="false" ht="38.25" hidden="false" customHeight="true" outlineLevel="0" collapsed="false">
      <c r="A13" s="17"/>
      <c r="B13" s="451"/>
      <c r="C13" s="451"/>
      <c r="D13" s="18"/>
      <c r="E13" s="3"/>
      <c r="F13" s="3"/>
      <c r="G13" s="3"/>
      <c r="H13" s="3"/>
      <c r="I13" s="408" t="s">
        <v>154</v>
      </c>
      <c r="J13" s="408"/>
      <c r="K13" s="408"/>
      <c r="L13" s="408"/>
      <c r="M13" s="452"/>
      <c r="N13" s="452"/>
      <c r="O13" s="453"/>
      <c r="P13" s="454"/>
      <c r="Q13" s="454"/>
    </row>
    <row r="14" customFormat="false" ht="31.5" hidden="false" customHeight="true" outlineLevel="0" collapsed="false">
      <c r="A14" s="17"/>
      <c r="B14" s="455"/>
      <c r="C14" s="455"/>
      <c r="D14" s="410" t="s">
        <v>155</v>
      </c>
      <c r="E14" s="456"/>
      <c r="F14" s="456"/>
      <c r="G14" s="456"/>
      <c r="H14" s="456"/>
      <c r="I14" s="456"/>
      <c r="J14" s="456"/>
      <c r="K14" s="456"/>
      <c r="L14" s="456"/>
      <c r="M14" s="3"/>
      <c r="N14" s="3"/>
      <c r="O14" s="458"/>
      <c r="P14" s="459"/>
      <c r="Q14" s="459"/>
    </row>
    <row r="15" customFormat="false" ht="4.5" hidden="false" customHeight="true" outlineLevel="0" collapsed="false">
      <c r="A15" s="17"/>
      <c r="B15" s="460"/>
      <c r="C15" s="460"/>
      <c r="D15" s="413"/>
      <c r="E15" s="3"/>
      <c r="F15" s="3"/>
      <c r="G15" s="3"/>
      <c r="H15" s="3"/>
      <c r="I15" s="3"/>
      <c r="J15" s="3"/>
      <c r="K15" s="3"/>
      <c r="L15" s="3"/>
      <c r="M15" s="3"/>
      <c r="N15" s="3"/>
      <c r="O15" s="458"/>
      <c r="P15" s="459"/>
      <c r="Q15" s="459"/>
    </row>
    <row r="16" customFormat="false" ht="26.25" hidden="false" customHeight="true" outlineLevel="0" collapsed="false">
      <c r="A16" s="17"/>
      <c r="B16" s="455"/>
      <c r="C16" s="455"/>
      <c r="D16" s="414" t="s">
        <v>156</v>
      </c>
      <c r="E16" s="462"/>
      <c r="F16" s="462"/>
      <c r="G16" s="462"/>
      <c r="H16" s="462"/>
      <c r="I16" s="462"/>
      <c r="J16" s="462"/>
      <c r="K16" s="462"/>
      <c r="L16" s="462"/>
      <c r="M16" s="3"/>
      <c r="N16" s="3"/>
      <c r="O16" s="458"/>
      <c r="P16" s="459"/>
      <c r="Q16" s="459"/>
    </row>
    <row r="17" customFormat="false" ht="30.75" hidden="false" customHeight="true" outlineLevel="0" collapsed="false">
      <c r="A17" s="17"/>
      <c r="B17" s="455"/>
      <c r="C17" s="455"/>
      <c r="D17" s="414"/>
      <c r="E17" s="462"/>
      <c r="F17" s="462"/>
      <c r="G17" s="462"/>
      <c r="H17" s="462"/>
      <c r="I17" s="462"/>
      <c r="J17" s="462"/>
      <c r="K17" s="462"/>
      <c r="L17" s="462"/>
      <c r="M17" s="3"/>
      <c r="N17" s="3"/>
      <c r="O17" s="458"/>
      <c r="P17" s="459"/>
      <c r="Q17" s="459"/>
    </row>
    <row r="18" customFormat="false" ht="6" hidden="false" customHeight="true" outlineLevel="0" collapsed="false">
      <c r="A18" s="17"/>
      <c r="B18" s="455"/>
      <c r="C18" s="455"/>
      <c r="D18" s="410"/>
      <c r="E18" s="3"/>
      <c r="F18" s="3"/>
      <c r="G18" s="3"/>
      <c r="H18" s="3"/>
      <c r="I18" s="3"/>
      <c r="J18" s="3"/>
      <c r="K18" s="3"/>
      <c r="L18" s="3"/>
      <c r="M18" s="3"/>
      <c r="N18" s="3"/>
      <c r="O18" s="458"/>
      <c r="P18" s="459"/>
      <c r="Q18" s="459"/>
    </row>
    <row r="19" customFormat="false" ht="21" hidden="false" customHeight="true" outlineLevel="0" collapsed="false">
      <c r="A19" s="17"/>
      <c r="B19" s="455"/>
      <c r="C19" s="455"/>
      <c r="D19" s="410" t="s">
        <v>157</v>
      </c>
      <c r="E19" s="463"/>
      <c r="F19" s="463"/>
      <c r="G19" s="463"/>
      <c r="H19" s="463"/>
      <c r="I19" s="463"/>
      <c r="J19" s="463"/>
      <c r="K19" s="463"/>
      <c r="L19" s="463"/>
      <c r="M19" s="3"/>
      <c r="N19" s="3"/>
      <c r="O19" s="465"/>
      <c r="P19" s="112"/>
      <c r="Q19" s="112"/>
    </row>
    <row r="20" customFormat="false" ht="12.75" hidden="false" customHeight="false" outlineLevel="0" collapsed="false">
      <c r="A20" s="17"/>
      <c r="B20" s="455"/>
      <c r="C20" s="455"/>
      <c r="D20" s="455"/>
      <c r="E20" s="3"/>
      <c r="F20" s="3"/>
      <c r="G20" s="3"/>
      <c r="H20" s="3"/>
      <c r="I20" s="3"/>
      <c r="J20" s="3"/>
      <c r="K20" s="3"/>
      <c r="L20" s="3"/>
      <c r="M20" s="3"/>
      <c r="N20" s="3"/>
      <c r="O20" s="465"/>
      <c r="P20" s="112"/>
      <c r="Q20" s="112"/>
    </row>
    <row r="21" customFormat="false" ht="12.75" hidden="false" customHeight="false" outlineLevel="0" collapsed="false">
      <c r="A21" s="17"/>
      <c r="B21" s="455"/>
      <c r="C21" s="455"/>
      <c r="D21" s="455"/>
      <c r="E21" s="73" t="s">
        <v>26</v>
      </c>
      <c r="F21" s="66" t="s">
        <v>21</v>
      </c>
      <c r="G21" s="67" t="s">
        <v>22</v>
      </c>
      <c r="H21" s="3"/>
      <c r="I21" s="73" t="s">
        <v>26</v>
      </c>
      <c r="J21" s="66" t="s">
        <v>21</v>
      </c>
      <c r="K21" s="67" t="s">
        <v>22</v>
      </c>
      <c r="L21" s="3"/>
      <c r="M21" s="3"/>
      <c r="N21" s="3"/>
      <c r="O21" s="466"/>
      <c r="P21" s="467"/>
      <c r="Q21" s="112"/>
    </row>
    <row r="22" customFormat="false" ht="18.75" hidden="false" customHeight="true" outlineLevel="0" collapsed="false">
      <c r="A22" s="17"/>
      <c r="B22" s="455"/>
      <c r="C22" s="455"/>
      <c r="D22" s="455" t="s">
        <v>158</v>
      </c>
      <c r="E22" s="70"/>
      <c r="F22" s="70"/>
      <c r="G22" s="71"/>
      <c r="H22" s="112"/>
      <c r="I22" s="70"/>
      <c r="J22" s="70"/>
      <c r="K22" s="71"/>
      <c r="L22" s="3"/>
      <c r="M22" s="3"/>
      <c r="N22" s="3"/>
      <c r="O22" s="465"/>
      <c r="P22" s="112"/>
      <c r="Q22" s="112"/>
    </row>
    <row r="23" s="10" customFormat="true" ht="27.75" hidden="false" customHeight="true" outlineLevel="0" collapsed="false">
      <c r="A23" s="468"/>
      <c r="B23" s="197"/>
      <c r="C23" s="197"/>
      <c r="D23" s="112"/>
      <c r="E23" s="197"/>
      <c r="F23" s="469"/>
      <c r="G23" s="469"/>
      <c r="H23" s="469"/>
      <c r="I23" s="112"/>
      <c r="J23" s="469"/>
      <c r="K23" s="469"/>
      <c r="L23" s="469"/>
      <c r="M23" s="112"/>
      <c r="N23" s="112"/>
      <c r="O23" s="465"/>
      <c r="P23" s="112"/>
      <c r="Q23" s="112"/>
    </row>
    <row r="24" customFormat="false" ht="12.75" hidden="false" customHeight="false" outlineLevel="0" collapsed="false">
      <c r="A24" s="17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20"/>
    </row>
    <row r="25" customFormat="false" ht="12.75" hidden="false" customHeight="false" outlineLevel="0" collapsed="false">
      <c r="A25" s="481"/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482"/>
      <c r="M25" s="482"/>
      <c r="N25" s="482"/>
      <c r="O25" s="483"/>
    </row>
  </sheetData>
  <sheetProtection sheet="true" password="90d3" objects="true" scenarios="true" formatColumns="false" formatRows="false" selectLockedCells="true"/>
  <mergeCells count="15">
    <mergeCell ref="A1:O1"/>
    <mergeCell ref="G4:H4"/>
    <mergeCell ref="C8:M8"/>
    <mergeCell ref="C9:M9"/>
    <mergeCell ref="C10:M10"/>
    <mergeCell ref="C11:M11"/>
    <mergeCell ref="C12:M12"/>
    <mergeCell ref="I13:L13"/>
    <mergeCell ref="E14:H14"/>
    <mergeCell ref="I14:L14"/>
    <mergeCell ref="D16:D17"/>
    <mergeCell ref="E16:H17"/>
    <mergeCell ref="I16:L17"/>
    <mergeCell ref="E19:H19"/>
    <mergeCell ref="I19:L19"/>
  </mergeCells>
  <dataValidations count="3">
    <dataValidation allowBlank="true" error="Niepoprawny dzień miesiąca.&#10;Wprowadź liczbę z zakresu od 1 do 31" errorStyle="stop" errorTitle="Błąd poprawności danych" operator="between" prompt="Wprowadź dzień miesiąca" promptTitle="Dzień" showDropDown="false" showErrorMessage="true" showInputMessage="true" sqref="E22 I22" type="whole">
      <formula1>1</formula1>
      <formula2>31</formula2>
    </dataValidation>
    <dataValidation allowBlank="true" errorStyle="stop" operator="greaterThan" prompt="Wpisz rok" promptTitle="Rok" showDropDown="false" showErrorMessage="true" showInputMessage="true" sqref="G22 K22" type="whole">
      <formula1>1900</formula1>
      <formula2>0</formula2>
    </dataValidation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F22 J2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6.13671875" defaultRowHeight="12.75" zeroHeight="false" outlineLevelRow="0" outlineLevelCol="0"/>
  <cols>
    <col collapsed="false" customWidth="false" hidden="false" outlineLevel="0" max="1" min="1" style="1" width="16.13"/>
    <col collapsed="false" customWidth="false" hidden="false" outlineLevel="0" max="2" min="2" style="2" width="16.13"/>
    <col collapsed="false" customWidth="false" hidden="false" outlineLevel="0" max="257" min="3" style="1" width="16.13"/>
  </cols>
  <sheetData>
    <row r="1" customFormat="false" ht="21.95" hidden="false" customHeight="true" outlineLevel="0" collapsed="false">
      <c r="B1" s="485" t="s">
        <v>178</v>
      </c>
      <c r="C1" s="486" t="s">
        <v>179</v>
      </c>
      <c r="D1" s="486" t="s">
        <v>180</v>
      </c>
      <c r="E1" s="486" t="s">
        <v>181</v>
      </c>
      <c r="F1" s="486" t="s">
        <v>182</v>
      </c>
      <c r="G1" s="486" t="s">
        <v>183</v>
      </c>
      <c r="H1" s="486" t="s">
        <v>184</v>
      </c>
      <c r="I1" s="486" t="s">
        <v>185</v>
      </c>
      <c r="J1" s="486" t="s">
        <v>186</v>
      </c>
      <c r="K1" s="486" t="s">
        <v>187</v>
      </c>
      <c r="L1" s="486" t="s">
        <v>188</v>
      </c>
      <c r="M1" s="486" t="s">
        <v>189</v>
      </c>
      <c r="N1" s="486" t="s">
        <v>190</v>
      </c>
      <c r="O1" s="486" t="s">
        <v>191</v>
      </c>
      <c r="P1" s="486" t="s">
        <v>192</v>
      </c>
      <c r="Q1" s="486" t="s">
        <v>193</v>
      </c>
      <c r="R1" s="486" t="s">
        <v>194</v>
      </c>
      <c r="S1" s="486" t="s">
        <v>195</v>
      </c>
      <c r="T1" s="486" t="s">
        <v>196</v>
      </c>
      <c r="U1" s="486" t="s">
        <v>197</v>
      </c>
      <c r="V1" s="486" t="s">
        <v>198</v>
      </c>
      <c r="W1" s="486" t="s">
        <v>199</v>
      </c>
      <c r="X1" s="486" t="s">
        <v>200</v>
      </c>
      <c r="Y1" s="486" t="s">
        <v>201</v>
      </c>
      <c r="Z1" s="486" t="s">
        <v>202</v>
      </c>
      <c r="AA1" s="486" t="s">
        <v>203</v>
      </c>
      <c r="AB1" s="486" t="s">
        <v>204</v>
      </c>
      <c r="AC1" s="486" t="s">
        <v>205</v>
      </c>
      <c r="AD1" s="486" t="s">
        <v>206</v>
      </c>
      <c r="AE1" s="486" t="s">
        <v>207</v>
      </c>
      <c r="AF1" s="486" t="s">
        <v>208</v>
      </c>
      <c r="AG1" s="486" t="s">
        <v>209</v>
      </c>
      <c r="AH1" s="486" t="s">
        <v>210</v>
      </c>
      <c r="AI1" s="486" t="s">
        <v>211</v>
      </c>
      <c r="AJ1" s="486" t="s">
        <v>212</v>
      </c>
      <c r="AK1" s="486" t="s">
        <v>213</v>
      </c>
      <c r="AL1" s="486" t="s">
        <v>214</v>
      </c>
      <c r="AM1" s="486" t="s">
        <v>215</v>
      </c>
      <c r="AN1" s="486" t="s">
        <v>216</v>
      </c>
      <c r="AO1" s="486" t="s">
        <v>217</v>
      </c>
      <c r="AP1" s="486" t="s">
        <v>218</v>
      </c>
      <c r="AQ1" s="486" t="s">
        <v>219</v>
      </c>
      <c r="AR1" s="486" t="s">
        <v>220</v>
      </c>
      <c r="AS1" s="486" t="s">
        <v>221</v>
      </c>
      <c r="AT1" s="486" t="s">
        <v>222</v>
      </c>
      <c r="AU1" s="486" t="s">
        <v>223</v>
      </c>
      <c r="AV1" s="486" t="s">
        <v>224</v>
      </c>
      <c r="AW1" s="486" t="s">
        <v>225</v>
      </c>
      <c r="AX1" s="486" t="s">
        <v>226</v>
      </c>
      <c r="AY1" s="486" t="s">
        <v>227</v>
      </c>
      <c r="AZ1" s="486" t="s">
        <v>228</v>
      </c>
      <c r="BA1" s="486" t="s">
        <v>229</v>
      </c>
      <c r="BB1" s="486" t="s">
        <v>227</v>
      </c>
      <c r="BC1" s="486" t="s">
        <v>230</v>
      </c>
      <c r="BD1" s="486" t="s">
        <v>231</v>
      </c>
      <c r="BE1" s="486" t="s">
        <v>232</v>
      </c>
      <c r="BF1" s="486" t="s">
        <v>232</v>
      </c>
      <c r="BG1" s="486" t="s">
        <v>232</v>
      </c>
      <c r="BH1" s="486" t="s">
        <v>231</v>
      </c>
      <c r="BI1" s="486" t="s">
        <v>233</v>
      </c>
      <c r="BJ1" s="486" t="s">
        <v>234</v>
      </c>
      <c r="BK1" s="486" t="s">
        <v>235</v>
      </c>
      <c r="BL1" s="486" t="s">
        <v>236</v>
      </c>
      <c r="BM1" s="486" t="s">
        <v>237</v>
      </c>
      <c r="BN1" s="486" t="s">
        <v>238</v>
      </c>
      <c r="BO1" s="486" t="s">
        <v>239</v>
      </c>
      <c r="BP1" s="486" t="s">
        <v>240</v>
      </c>
      <c r="BQ1" s="486" t="s">
        <v>241</v>
      </c>
      <c r="BR1" s="486" t="s">
        <v>242</v>
      </c>
      <c r="BS1" s="486" t="s">
        <v>243</v>
      </c>
      <c r="BT1" s="486" t="s">
        <v>244</v>
      </c>
      <c r="BU1" s="486" t="s">
        <v>245</v>
      </c>
      <c r="BV1" s="486" t="s">
        <v>246</v>
      </c>
      <c r="BW1" s="486" t="s">
        <v>247</v>
      </c>
      <c r="BX1" s="486" t="s">
        <v>248</v>
      </c>
      <c r="BY1" s="486" t="s">
        <v>249</v>
      </c>
      <c r="BZ1" s="486" t="s">
        <v>250</v>
      </c>
      <c r="CA1" s="486" t="s">
        <v>251</v>
      </c>
      <c r="CB1" s="486" t="s">
        <v>252</v>
      </c>
      <c r="CC1" s="486" t="s">
        <v>253</v>
      </c>
      <c r="CD1" s="486" t="s">
        <v>254</v>
      </c>
      <c r="CE1" s="486" t="s">
        <v>255</v>
      </c>
      <c r="CF1" s="486" t="s">
        <v>256</v>
      </c>
      <c r="CG1" s="486" t="s">
        <v>257</v>
      </c>
      <c r="CH1" s="486" t="s">
        <v>258</v>
      </c>
      <c r="CI1" s="486" t="s">
        <v>259</v>
      </c>
      <c r="CJ1" s="486" t="s">
        <v>260</v>
      </c>
      <c r="CK1" s="486" t="s">
        <v>261</v>
      </c>
      <c r="CL1" s="486" t="s">
        <v>262</v>
      </c>
      <c r="CM1" s="486" t="s">
        <v>263</v>
      </c>
      <c r="CN1" s="486" t="s">
        <v>264</v>
      </c>
      <c r="CO1" s="486" t="s">
        <v>265</v>
      </c>
      <c r="CP1" s="486" t="s">
        <v>266</v>
      </c>
      <c r="CQ1" s="486" t="s">
        <v>267</v>
      </c>
      <c r="CR1" s="486" t="s">
        <v>268</v>
      </c>
      <c r="CS1" s="486" t="s">
        <v>269</v>
      </c>
      <c r="CT1" s="486" t="s">
        <v>270</v>
      </c>
      <c r="CU1" s="486" t="s">
        <v>271</v>
      </c>
      <c r="CV1" s="486" t="s">
        <v>272</v>
      </c>
      <c r="CW1" s="486" t="s">
        <v>273</v>
      </c>
      <c r="CX1" s="486" t="s">
        <v>274</v>
      </c>
      <c r="CY1" s="486" t="s">
        <v>275</v>
      </c>
      <c r="CZ1" s="486" t="s">
        <v>276</v>
      </c>
      <c r="DA1" s="486" t="s">
        <v>277</v>
      </c>
      <c r="DB1" s="486" t="s">
        <v>278</v>
      </c>
      <c r="DC1" s="486" t="s">
        <v>279</v>
      </c>
      <c r="DD1" s="486" t="s">
        <v>280</v>
      </c>
      <c r="DE1" s="486" t="s">
        <v>281</v>
      </c>
      <c r="DF1" s="486" t="s">
        <v>282</v>
      </c>
      <c r="DG1" s="486" t="s">
        <v>283</v>
      </c>
      <c r="DH1" s="486" t="s">
        <v>284</v>
      </c>
      <c r="DI1" s="486" t="s">
        <v>285</v>
      </c>
      <c r="DJ1" s="486" t="s">
        <v>286</v>
      </c>
      <c r="DK1" s="486" t="s">
        <v>287</v>
      </c>
      <c r="DL1" s="486" t="s">
        <v>288</v>
      </c>
      <c r="DM1" s="486" t="s">
        <v>289</v>
      </c>
      <c r="DN1" s="486" t="s">
        <v>290</v>
      </c>
      <c r="DO1" s="486" t="s">
        <v>291</v>
      </c>
      <c r="DP1" s="486" t="s">
        <v>292</v>
      </c>
      <c r="DQ1" s="486" t="s">
        <v>293</v>
      </c>
      <c r="DR1" s="486" t="s">
        <v>294</v>
      </c>
      <c r="DS1" s="486" t="s">
        <v>295</v>
      </c>
      <c r="DT1" s="486" t="s">
        <v>296</v>
      </c>
      <c r="DU1" s="486" t="s">
        <v>297</v>
      </c>
      <c r="DV1" s="486" t="s">
        <v>298</v>
      </c>
      <c r="DW1" s="486" t="s">
        <v>299</v>
      </c>
      <c r="DX1" s="486" t="s">
        <v>300</v>
      </c>
      <c r="DY1" s="486" t="s">
        <v>301</v>
      </c>
      <c r="DZ1" s="486" t="s">
        <v>302</v>
      </c>
      <c r="EA1" s="486" t="s">
        <v>303</v>
      </c>
      <c r="EB1" s="486" t="s">
        <v>304</v>
      </c>
      <c r="EC1" s="486" t="s">
        <v>305</v>
      </c>
      <c r="ED1" s="486" t="s">
        <v>306</v>
      </c>
      <c r="EE1" s="486" t="s">
        <v>307</v>
      </c>
      <c r="EF1" s="486" t="s">
        <v>308</v>
      </c>
      <c r="EG1" s="486" t="s">
        <v>309</v>
      </c>
      <c r="EH1" s="486" t="s">
        <v>310</v>
      </c>
      <c r="EI1" s="486" t="s">
        <v>311</v>
      </c>
      <c r="EJ1" s="486" t="s">
        <v>312</v>
      </c>
      <c r="EK1" s="486" t="s">
        <v>313</v>
      </c>
      <c r="EL1" s="486" t="s">
        <v>314</v>
      </c>
      <c r="EM1" s="486" t="s">
        <v>315</v>
      </c>
      <c r="EN1" s="486" t="s">
        <v>316</v>
      </c>
      <c r="EO1" s="486" t="s">
        <v>317</v>
      </c>
      <c r="EP1" s="486" t="s">
        <v>318</v>
      </c>
      <c r="EQ1" s="486" t="s">
        <v>319</v>
      </c>
      <c r="ER1" s="486" t="s">
        <v>320</v>
      </c>
      <c r="ES1" s="486" t="s">
        <v>321</v>
      </c>
      <c r="ET1" s="486" t="s">
        <v>322</v>
      </c>
      <c r="EU1" s="486" t="s">
        <v>323</v>
      </c>
      <c r="EV1" s="486" t="s">
        <v>324</v>
      </c>
      <c r="EW1" s="486" t="s">
        <v>325</v>
      </c>
      <c r="EX1" s="486" t="s">
        <v>326</v>
      </c>
      <c r="EY1" s="486" t="s">
        <v>327</v>
      </c>
      <c r="EZ1" s="486" t="s">
        <v>328</v>
      </c>
      <c r="FA1" s="486" t="s">
        <v>329</v>
      </c>
      <c r="FB1" s="486" t="s">
        <v>330</v>
      </c>
      <c r="FC1" s="486" t="s">
        <v>331</v>
      </c>
      <c r="FD1" s="486" t="s">
        <v>332</v>
      </c>
      <c r="FE1" s="486" t="s">
        <v>333</v>
      </c>
      <c r="FF1" s="486" t="s">
        <v>334</v>
      </c>
      <c r="FG1" s="486" t="s">
        <v>335</v>
      </c>
      <c r="FH1" s="486" t="s">
        <v>336</v>
      </c>
      <c r="FI1" s="486" t="s">
        <v>337</v>
      </c>
      <c r="FJ1" s="486" t="s">
        <v>338</v>
      </c>
      <c r="FK1" s="486" t="s">
        <v>339</v>
      </c>
      <c r="FL1" s="486" t="s">
        <v>340</v>
      </c>
      <c r="FM1" s="486" t="s">
        <v>341</v>
      </c>
      <c r="FN1" s="486" t="s">
        <v>342</v>
      </c>
      <c r="FO1" s="486" t="s">
        <v>343</v>
      </c>
      <c r="FP1" s="486" t="s">
        <v>344</v>
      </c>
      <c r="FQ1" s="486" t="s">
        <v>345</v>
      </c>
      <c r="FR1" s="486" t="s">
        <v>346</v>
      </c>
      <c r="FS1" s="486" t="s">
        <v>347</v>
      </c>
      <c r="FT1" s="486" t="s">
        <v>348</v>
      </c>
      <c r="FU1" s="486" t="s">
        <v>349</v>
      </c>
      <c r="FV1" s="486" t="s">
        <v>350</v>
      </c>
      <c r="FW1" s="486" t="s">
        <v>351</v>
      </c>
      <c r="FX1" s="486" t="s">
        <v>352</v>
      </c>
      <c r="FY1" s="486" t="s">
        <v>353</v>
      </c>
      <c r="FZ1" s="486" t="s">
        <v>354</v>
      </c>
      <c r="GA1" s="486" t="s">
        <v>355</v>
      </c>
      <c r="GB1" s="486" t="s">
        <v>356</v>
      </c>
      <c r="GC1" s="486" t="s">
        <v>357</v>
      </c>
      <c r="GD1" s="486" t="s">
        <v>358</v>
      </c>
      <c r="GE1" s="486" t="s">
        <v>359</v>
      </c>
      <c r="GF1" s="486" t="s">
        <v>360</v>
      </c>
      <c r="GG1" s="486" t="s">
        <v>361</v>
      </c>
      <c r="GH1" s="486" t="s">
        <v>362</v>
      </c>
      <c r="GI1" s="486" t="s">
        <v>363</v>
      </c>
      <c r="GJ1" s="486" t="s">
        <v>364</v>
      </c>
      <c r="GK1" s="486" t="s">
        <v>365</v>
      </c>
      <c r="GL1" s="486" t="s">
        <v>366</v>
      </c>
      <c r="GM1" s="486" t="s">
        <v>367</v>
      </c>
      <c r="GN1" s="486" t="s">
        <v>368</v>
      </c>
      <c r="GO1" s="486" t="s">
        <v>369</v>
      </c>
      <c r="GP1" s="486" t="s">
        <v>370</v>
      </c>
    </row>
    <row r="2" customFormat="false" ht="21.95" hidden="false" customHeight="true" outlineLevel="0" collapsed="false">
      <c r="A2" s="1" t="s">
        <v>371</v>
      </c>
      <c r="B2" s="485" t="s">
        <v>372</v>
      </c>
      <c r="C2" s="486" t="n">
        <f aca="false">0+1</f>
        <v>1</v>
      </c>
      <c r="D2" s="486" t="n">
        <f aca="false">1+1</f>
        <v>2</v>
      </c>
      <c r="E2" s="486" t="n">
        <f aca="false">2+1</f>
        <v>3</v>
      </c>
      <c r="F2" s="486" t="n">
        <f aca="false">3+1</f>
        <v>4</v>
      </c>
      <c r="G2" s="486" t="n">
        <f aca="false">4+1</f>
        <v>5</v>
      </c>
      <c r="H2" s="486" t="n">
        <f aca="false">5+1</f>
        <v>6</v>
      </c>
      <c r="I2" s="486" t="n">
        <f aca="false">6+1</f>
        <v>7</v>
      </c>
      <c r="J2" s="486" t="n">
        <f aca="false">7+1</f>
        <v>8</v>
      </c>
      <c r="K2" s="486" t="n">
        <f aca="false">8+1</f>
        <v>9</v>
      </c>
      <c r="L2" s="486" t="n">
        <f aca="false">9+1</f>
        <v>10</v>
      </c>
      <c r="M2" s="486" t="n">
        <f aca="false">10+1</f>
        <v>11</v>
      </c>
      <c r="N2" s="486" t="n">
        <f aca="false">11+1</f>
        <v>12</v>
      </c>
      <c r="O2" s="486" t="n">
        <f aca="false">12+1</f>
        <v>13</v>
      </c>
      <c r="P2" s="486" t="n">
        <f aca="false">13+1</f>
        <v>14</v>
      </c>
      <c r="Q2" s="486" t="n">
        <f aca="false">14+1</f>
        <v>15</v>
      </c>
      <c r="R2" s="486" t="n">
        <f aca="false">15+1</f>
        <v>16</v>
      </c>
      <c r="S2" s="486" t="n">
        <f aca="false">16+1</f>
        <v>17</v>
      </c>
      <c r="T2" s="486" t="n">
        <f aca="false">17+1</f>
        <v>18</v>
      </c>
      <c r="U2" s="486" t="n">
        <f aca="false">18+1</f>
        <v>19</v>
      </c>
      <c r="V2" s="486" t="n">
        <f aca="false">19+1</f>
        <v>20</v>
      </c>
      <c r="W2" s="486" t="n">
        <f aca="false">20+1</f>
        <v>21</v>
      </c>
      <c r="X2" s="486" t="n">
        <f aca="false">21+1</f>
        <v>22</v>
      </c>
      <c r="Y2" s="486" t="n">
        <f aca="false">22+1</f>
        <v>23</v>
      </c>
      <c r="Z2" s="486" t="n">
        <f aca="false">23+1</f>
        <v>24</v>
      </c>
      <c r="AA2" s="486" t="n">
        <f aca="false">24+1</f>
        <v>25</v>
      </c>
      <c r="AB2" s="486" t="n">
        <f aca="false">25+1</f>
        <v>26</v>
      </c>
      <c r="AC2" s="486" t="n">
        <f aca="false">26+1</f>
        <v>27</v>
      </c>
      <c r="AD2" s="486" t="n">
        <f aca="false">27+1</f>
        <v>28</v>
      </c>
      <c r="AE2" s="486" t="n">
        <f aca="false">28+1</f>
        <v>29</v>
      </c>
      <c r="AF2" s="486" t="n">
        <f aca="false">29+1</f>
        <v>30</v>
      </c>
      <c r="AG2" s="486" t="n">
        <f aca="false">30+1</f>
        <v>31</v>
      </c>
    </row>
    <row r="3" customFormat="false" ht="21.95" hidden="false" customHeight="true" outlineLevel="0" collapsed="false">
      <c r="B3" s="485" t="s">
        <v>373</v>
      </c>
      <c r="C3" s="487" t="str">
        <f aca="false">TEXT(DATE(YEAR(0),MONTH(0)+0+1,DAY(0)),"mmm")</f>
        <v>Jan</v>
      </c>
      <c r="D3" s="487" t="str">
        <f aca="false">TEXT(DATE(YEAR(0),MONTH(0)+1+1,DAY(0)),"mmm")</f>
        <v>Mar</v>
      </c>
      <c r="E3" s="487" t="str">
        <f aca="false">TEXT(DATE(YEAR(0),MONTH(0)+2+1,DAY(0)),"mmm")</f>
        <v>Mar</v>
      </c>
      <c r="F3" s="487" t="str">
        <f aca="false">TEXT(DATE(YEAR(0),MONTH(0)+3+1,DAY(0)),"mmm")</f>
        <v>Apr</v>
      </c>
      <c r="G3" s="487" t="str">
        <f aca="false">TEXT(DATE(YEAR(0),MONTH(0)+4+1,DAY(0)),"mmm")</f>
        <v>May</v>
      </c>
      <c r="H3" s="487" t="str">
        <f aca="false">TEXT(DATE(YEAR(0),MONTH(0)+5+1,DAY(0)),"mmm")</f>
        <v>Jun</v>
      </c>
      <c r="I3" s="487" t="str">
        <f aca="false">TEXT(DATE(YEAR(0),MONTH(0)+6+1,DAY(0)),"mmm")</f>
        <v>Jul</v>
      </c>
      <c r="J3" s="487" t="str">
        <f aca="false">TEXT(DATE(YEAR(0),MONTH(0)+7+1,DAY(0)),"mmm")</f>
        <v>Aug</v>
      </c>
      <c r="K3" s="487" t="str">
        <f aca="false">TEXT(DATE(YEAR(0),MONTH(0)+8+1,DAY(0)),"mmm")</f>
        <v>Sep</v>
      </c>
      <c r="L3" s="487" t="str">
        <f aca="false">TEXT(DATE(YEAR(0),MONTH(0)+9+1,DAY(0)),"mmm")</f>
        <v>Oct</v>
      </c>
      <c r="M3" s="487" t="str">
        <f aca="false">TEXT(DATE(YEAR(0),MONTH(0)+10+1,DAY(0)),"mmm")</f>
        <v>Nov</v>
      </c>
      <c r="N3" s="487" t="str">
        <f aca="false">TEXT(DATE(YEAR(0),MONTH(0)+11+1,DAY(0)),"mmm")</f>
        <v>Dec</v>
      </c>
    </row>
    <row r="4" customFormat="false" ht="21.95" hidden="false" customHeight="true" outlineLevel="0" collapsed="false">
      <c r="B4" s="485" t="s">
        <v>374</v>
      </c>
      <c r="C4" s="486" t="n">
        <f aca="false">2006+0</f>
        <v>2006</v>
      </c>
      <c r="D4" s="486" t="n">
        <f aca="false">2006+1</f>
        <v>2007</v>
      </c>
      <c r="E4" s="486" t="n">
        <f aca="false">2006+2</f>
        <v>2008</v>
      </c>
      <c r="F4" s="486" t="n">
        <f aca="false">2006+3</f>
        <v>2009</v>
      </c>
      <c r="G4" s="486" t="n">
        <f aca="false">2006+4</f>
        <v>2010</v>
      </c>
      <c r="H4" s="486" t="n">
        <f aca="false">2006+5</f>
        <v>2011</v>
      </c>
      <c r="I4" s="486" t="n">
        <f aca="false">2006+6</f>
        <v>2012</v>
      </c>
    </row>
    <row r="5" customFormat="false" ht="21.95" hidden="false" customHeight="true" outlineLevel="0" collapsed="false">
      <c r="B5" s="485" t="s">
        <v>375</v>
      </c>
      <c r="C5" s="486" t="str">
        <f aca="false">IF(0=0,"Mr",IF(0=1,"Mrs",IF(0=2,"Miss",IF(0=3,"Ms",IF(0=4,"Dr","Prof.")))))</f>
        <v>Mr</v>
      </c>
      <c r="D5" s="486" t="str">
        <f aca="false">IF(1=0,"Mr",IF(1=1,"Mrs",IF(1=2,"Miss",IF(1=3,"Ms",IF(1=4,"Dr","Prof.")))))</f>
        <v>Mrs</v>
      </c>
      <c r="E5" s="486" t="str">
        <f aca="false">IF(2=0,"Mr",IF(2=1,"Mrs",IF(2=2,"Miss",IF(2=3,"Ms",IF(2=4,"Dr","Prof.")))))</f>
        <v>Miss</v>
      </c>
      <c r="F5" s="486" t="str">
        <f aca="false">IF(3=0,"Mr",IF(3=1,"Mrs",IF(3=2,"Miss",IF(3=3,"Ms",IF(3=4,"Dr","Prof.")))))</f>
        <v>Ms</v>
      </c>
      <c r="G5" s="486" t="str">
        <f aca="false">IF(4=0,"Mr",IF(4=1,"Mrs",IF(4=2,"Miss",IF(4=3,"Ms",IF(4=4,"Dr","Prof.")))))</f>
        <v>Dr</v>
      </c>
      <c r="H5" s="486" t="str">
        <f aca="false">IF(5=0,"Mr",IF(5=1,"Mrs",IF(5=2,"Miss",IF(5=3,"Ms",IF(5=4,"Dr","Prof.")))))</f>
        <v>Prof.</v>
      </c>
    </row>
    <row r="6" customFormat="false" ht="12.75" hidden="false" customHeight="true" outlineLevel="0" collapsed="false">
      <c r="A6" s="1" t="n">
        <f aca="false">COUNTA(C6:U6)</f>
        <v>1</v>
      </c>
      <c r="B6" s="2" t="s">
        <v>376</v>
      </c>
      <c r="C6" s="153" t="s">
        <v>113</v>
      </c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</row>
    <row r="7" customFormat="false" ht="12.75" hidden="false" customHeight="true" outlineLevel="0" collapsed="false">
      <c r="B7" s="2" t="s">
        <v>377</v>
      </c>
      <c r="C7" s="153" t="n">
        <f aca="false">COUNTA(C8:C25)</f>
        <v>1</v>
      </c>
      <c r="D7" s="153" t="n">
        <f aca="false">COUNTA(D8:D25)</f>
        <v>0</v>
      </c>
      <c r="E7" s="153" t="n">
        <f aca="false">COUNTA(E8:E25)</f>
        <v>0</v>
      </c>
      <c r="F7" s="153" t="n">
        <f aca="false">COUNTA(F8:F25)</f>
        <v>0</v>
      </c>
      <c r="G7" s="153" t="n">
        <f aca="false">COUNTA(G8:G25)</f>
        <v>0</v>
      </c>
      <c r="H7" s="153" t="n">
        <f aca="false">COUNTA(H8:H25)</f>
        <v>0</v>
      </c>
      <c r="I7" s="153" t="n">
        <f aca="false">COUNTA(I8:I25)</f>
        <v>0</v>
      </c>
      <c r="J7" s="153" t="n">
        <f aca="false">COUNTA(J8:J25)</f>
        <v>0</v>
      </c>
      <c r="K7" s="153" t="n">
        <f aca="false">COUNTA(K8:K25)</f>
        <v>0</v>
      </c>
      <c r="L7" s="153" t="n">
        <f aca="false">COUNTA(L8:L25)</f>
        <v>0</v>
      </c>
      <c r="M7" s="153" t="n">
        <f aca="false">COUNTA(M8:M25)</f>
        <v>0</v>
      </c>
      <c r="N7" s="153" t="n">
        <f aca="false">COUNTA(N8:N25)</f>
        <v>0</v>
      </c>
      <c r="O7" s="153" t="n">
        <f aca="false">COUNTA(O8:O25)</f>
        <v>0</v>
      </c>
      <c r="P7" s="153" t="n">
        <f aca="false">COUNTA(P8:P25)</f>
        <v>0</v>
      </c>
      <c r="Q7" s="153" t="n">
        <f aca="false">COUNTA(Q8:Q25)</f>
        <v>0</v>
      </c>
      <c r="R7" s="153" t="n">
        <f aca="false">COUNTA(R8:R25)</f>
        <v>0</v>
      </c>
      <c r="S7" s="153" t="n">
        <f aca="false">COUNTA(S8:S25)</f>
        <v>0</v>
      </c>
      <c r="T7" s="153" t="n">
        <f aca="false">COUNTA(T8:T25)</f>
        <v>0</v>
      </c>
      <c r="U7" s="153" t="n">
        <f aca="false">COUNTA(U8:U25)</f>
        <v>0</v>
      </c>
    </row>
    <row r="8" customFormat="false" ht="12.75" hidden="false" customHeight="true" outlineLevel="0" collapsed="false">
      <c r="B8" s="1"/>
      <c r="C8" s="488" t="s">
        <v>73</v>
      </c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</row>
    <row r="9" customFormat="false" ht="12.75" hidden="false" customHeight="true" outlineLevel="0" collapsed="false">
      <c r="B9" s="1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</row>
    <row r="10" customFormat="false" ht="12.75" hidden="false" customHeight="true" outlineLevel="0" collapsed="false">
      <c r="B10" s="1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</row>
    <row r="11" customFormat="false" ht="12.75" hidden="false" customHeight="true" outlineLevel="0" collapsed="false">
      <c r="B11" s="1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</row>
    <row r="12" customFormat="false" ht="12.75" hidden="false" customHeight="true" outlineLevel="0" collapsed="false">
      <c r="B12" s="1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</row>
    <row r="13" customFormat="false" ht="12.75" hidden="false" customHeight="true" outlineLevel="0" collapsed="false">
      <c r="B13" s="1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</row>
    <row r="14" customFormat="false" ht="12.75" hidden="false" customHeight="true" outlineLevel="0" collapsed="false">
      <c r="B14" s="1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</row>
    <row r="15" customFormat="false" ht="12.75" hidden="false" customHeight="true" outlineLevel="0" collapsed="false">
      <c r="B15" s="1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</row>
    <row r="16" customFormat="false" ht="12.75" hidden="false" customHeight="true" outlineLevel="0" collapsed="false">
      <c r="B16" s="1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</row>
    <row r="17" customFormat="false" ht="12.75" hidden="false" customHeight="true" outlineLevel="0" collapsed="false">
      <c r="B17" s="1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</row>
    <row r="18" customFormat="false" ht="12.75" hidden="false" customHeight="true" outlineLevel="0" collapsed="false">
      <c r="B18" s="1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</row>
    <row r="19" customFormat="false" ht="12.75" hidden="false" customHeight="true" outlineLevel="0" collapsed="false">
      <c r="B19" s="1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</row>
    <row r="20" customFormat="false" ht="12.75" hidden="false" customHeight="true" outlineLevel="0" collapsed="false">
      <c r="B20" s="1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</row>
    <row r="21" customFormat="false" ht="12.75" hidden="false" customHeight="true" outlineLevel="0" collapsed="false">
      <c r="B21" s="1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</row>
    <row r="22" customFormat="false" ht="12.75" hidden="false" customHeight="true" outlineLevel="0" collapsed="false">
      <c r="B22" s="1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</row>
    <row r="23" customFormat="false" ht="12.75" hidden="false" customHeight="true" outlineLevel="0" collapsed="false">
      <c r="B23" s="1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</row>
    <row r="24" customFormat="false" ht="12.75" hidden="false" customHeight="true" outlineLevel="0" collapsed="false">
      <c r="B24" s="1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</row>
    <row r="25" customFormat="false" ht="12.75" hidden="false" customHeight="true" outlineLevel="0" collapsed="false">
      <c r="B25" s="1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</row>
    <row r="26" customFormat="false" ht="12.75" hidden="false" customHeight="true" outlineLevel="0" collapsed="false">
      <c r="B26" s="1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</row>
    <row r="27" customFormat="false" ht="12.75" hidden="false" customHeight="true" outlineLevel="0" collapsed="false">
      <c r="B27" s="1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</row>
    <row r="28" customFormat="false" ht="12.75" hidden="false" customHeight="true" outlineLevel="0" collapsed="false">
      <c r="B28" s="1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</row>
  </sheetData>
  <sheetProtection sheet="true" password="90d3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3" min="3" style="489" width="11.99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false" hidden="false" outlineLevel="0" max="14" min="14" style="490" width="9.7"/>
  </cols>
  <sheetData>
    <row r="1" customFormat="false" ht="18" hidden="false" customHeight="false" outlineLevel="0" collapsed="false">
      <c r="A1" s="104" t="s">
        <v>4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2.75" hidden="false" customHeight="false" outlineLevel="0" collapsed="false">
      <c r="A2" s="105"/>
      <c r="B2" s="106"/>
      <c r="C2" s="107"/>
      <c r="D2" s="108"/>
      <c r="E2" s="106"/>
      <c r="F2" s="106"/>
      <c r="G2" s="106"/>
      <c r="H2" s="106"/>
      <c r="I2" s="108"/>
      <c r="J2" s="108"/>
      <c r="K2" s="106"/>
      <c r="L2" s="106"/>
      <c r="M2" s="109"/>
    </row>
    <row r="3" customFormat="false" ht="25.5" hidden="false" customHeight="true" outlineLevel="0" collapsed="false">
      <c r="A3" s="17"/>
      <c r="B3" s="22" t="str">
        <f aca="false">CONCATENATE("Tytuł działania [2.",(TRUNC(RIGHT(A1,2))-1)*12+1,"]")</f>
        <v>Tytuł działania [2.1]</v>
      </c>
      <c r="C3" s="22"/>
      <c r="D3" s="110"/>
      <c r="E3" s="110"/>
      <c r="F3" s="110"/>
      <c r="G3" s="110"/>
      <c r="H3" s="110"/>
      <c r="I3" s="110"/>
      <c r="J3" s="110"/>
      <c r="K3" s="3"/>
      <c r="L3" s="3"/>
      <c r="M3" s="20"/>
      <c r="O3" s="490"/>
      <c r="P3" s="490"/>
    </row>
    <row r="4" customFormat="false" ht="12.75" hidden="false" customHeight="false" outlineLevel="0" collapsed="false">
      <c r="A4" s="17"/>
      <c r="B4" s="3"/>
      <c r="C4" s="111"/>
      <c r="D4" s="112"/>
      <c r="E4" s="112"/>
      <c r="F4" s="112"/>
      <c r="G4" s="112"/>
      <c r="H4" s="112"/>
      <c r="I4" s="112"/>
      <c r="J4" s="112"/>
      <c r="K4" s="3"/>
      <c r="L4" s="3"/>
      <c r="M4" s="20"/>
      <c r="O4" s="490"/>
      <c r="P4" s="490"/>
    </row>
    <row r="5" customFormat="false" ht="12.75" hidden="false" customHeight="false" outlineLevel="0" collapsed="false">
      <c r="A5" s="17"/>
      <c r="B5" s="3"/>
      <c r="C5" s="111"/>
      <c r="D5" s="113" t="s">
        <v>21</v>
      </c>
      <c r="E5" s="113" t="s">
        <v>22</v>
      </c>
      <c r="F5" s="114"/>
      <c r="G5" s="114"/>
      <c r="H5" s="114"/>
      <c r="I5" s="112"/>
      <c r="J5" s="113" t="s">
        <v>21</v>
      </c>
      <c r="K5" s="113" t="s">
        <v>22</v>
      </c>
      <c r="L5" s="3"/>
      <c r="M5" s="20"/>
      <c r="O5" s="490"/>
      <c r="P5" s="490"/>
    </row>
    <row r="6" customFormat="false" ht="12.75" hidden="false" customHeight="true" outlineLevel="0" collapsed="false">
      <c r="A6" s="17"/>
      <c r="B6" s="22" t="str">
        <f aca="false">CONCATENATE("Szacowana / rzeczywista data rozpoczęcia realizacji działania [2.",(TRUNC(RIGHT(A1,2))-1)*12+2,"]")</f>
        <v>Szacowana / rzeczywista data rozpoczęcia realizacji działania [2.2]</v>
      </c>
      <c r="C6" s="22"/>
      <c r="D6" s="70"/>
      <c r="E6" s="71"/>
      <c r="F6" s="115"/>
      <c r="G6" s="116" t="str">
        <f aca="false">CONCATENATE("Szacowana / rzeczywista data zakończenia realizacji działania [2.",(TRUNC(RIGHT(A1,2))-1)*12+3,"]")</f>
        <v>Szacowana / rzeczywista data zakończenia realizacji działania [2.3]</v>
      </c>
      <c r="H6" s="116"/>
      <c r="I6" s="116"/>
      <c r="J6" s="70"/>
      <c r="K6" s="71"/>
      <c r="L6" s="3"/>
      <c r="M6" s="20"/>
      <c r="O6" s="490"/>
      <c r="P6" s="490"/>
    </row>
    <row r="7" customFormat="false" ht="12.75" hidden="false" customHeight="false" outlineLevel="0" collapsed="false">
      <c r="A7" s="17"/>
      <c r="B7" s="3"/>
      <c r="C7" s="111"/>
      <c r="D7" s="117"/>
      <c r="E7" s="112"/>
      <c r="F7" s="112"/>
      <c r="G7" s="112"/>
      <c r="H7" s="112"/>
      <c r="I7" s="112"/>
      <c r="J7" s="112"/>
      <c r="K7" s="3"/>
      <c r="L7" s="3"/>
      <c r="M7" s="20"/>
      <c r="O7" s="490"/>
      <c r="P7" s="490"/>
    </row>
    <row r="8" customFormat="false" ht="12.75" hidden="false" customHeight="true" outlineLevel="0" collapsed="false">
      <c r="A8" s="118"/>
      <c r="B8" s="116" t="str">
        <f aca="false">CONCATENATE("Stopień rzeczowego zaawansowania realizacji działania (%) [2.",(TRUNC(RIGHT(A1,2))-1)*12+4,"]")</f>
        <v>Stopień rzeczowego zaawansowania realizacji działania (%) [2.4]</v>
      </c>
      <c r="C8" s="116"/>
      <c r="D8" s="116"/>
      <c r="E8" s="119" t="n">
        <v>0</v>
      </c>
      <c r="F8" s="112"/>
      <c r="G8" s="116" t="str">
        <f aca="false">CONCATENATE("Stopień finansowego zaawansowania realizacji działania (%) [2.",(TRUNC(RIGHT(A1,2))-1)*12+5,"]")</f>
        <v>Stopień finansowego zaawansowania realizacji działania (%) [2.5]</v>
      </c>
      <c r="H8" s="116"/>
      <c r="I8" s="116"/>
      <c r="J8" s="120" t="str">
        <f aca="false">K16</f>
        <v/>
      </c>
      <c r="K8" s="121"/>
      <c r="L8" s="3"/>
      <c r="M8" s="20"/>
      <c r="O8" s="490"/>
      <c r="P8" s="490"/>
    </row>
    <row r="9" s="492" customFormat="true" ht="21" hidden="false" customHeight="true" outlineLevel="0" collapsed="false">
      <c r="A9" s="118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3"/>
      <c r="N9" s="491"/>
      <c r="O9" s="491"/>
      <c r="P9" s="491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</row>
    <row r="10" s="494" customFormat="true" ht="13.5" hidden="false" customHeight="false" outlineLevel="0" collapsed="false">
      <c r="A10" s="118"/>
      <c r="B10" s="125" t="s">
        <v>47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6"/>
      <c r="N10" s="493"/>
      <c r="O10" s="493"/>
      <c r="P10" s="493"/>
    </row>
    <row r="11" s="494" customFormat="true" ht="13.5" hidden="false" customHeight="true" outlineLevel="0" collapsed="false">
      <c r="A11" s="129" t="s">
        <v>48</v>
      </c>
      <c r="B11" s="130"/>
      <c r="C11" s="131" t="s">
        <v>49</v>
      </c>
      <c r="D11" s="131"/>
      <c r="E11" s="131"/>
      <c r="F11" s="132" t="s">
        <v>50</v>
      </c>
      <c r="G11" s="132"/>
      <c r="H11" s="132"/>
      <c r="I11" s="132"/>
      <c r="J11" s="132"/>
      <c r="K11" s="132"/>
      <c r="L11" s="132"/>
      <c r="M11" s="132"/>
      <c r="N11" s="493"/>
      <c r="O11" s="493"/>
      <c r="P11" s="493"/>
    </row>
    <row r="12" customFormat="false" ht="78.75" hidden="false" customHeight="true" outlineLevel="0" collapsed="false">
      <c r="A12" s="129"/>
      <c r="B12" s="130"/>
      <c r="C12" s="133" t="s">
        <v>51</v>
      </c>
      <c r="D12" s="134" t="s">
        <v>52</v>
      </c>
      <c r="E12" s="135" t="s">
        <v>53</v>
      </c>
      <c r="F12" s="136" t="s">
        <v>54</v>
      </c>
      <c r="G12" s="137" t="s">
        <v>55</v>
      </c>
      <c r="H12" s="138" t="s">
        <v>56</v>
      </c>
      <c r="I12" s="138" t="s">
        <v>57</v>
      </c>
      <c r="J12" s="138" t="s">
        <v>58</v>
      </c>
      <c r="K12" s="138" t="s">
        <v>59</v>
      </c>
      <c r="L12" s="138" t="s">
        <v>60</v>
      </c>
      <c r="M12" s="138"/>
      <c r="O12" s="490"/>
      <c r="Q12" s="490"/>
    </row>
    <row r="13" customFormat="false" ht="13.5" hidden="false" customHeight="false" outlineLevel="0" collapsed="false">
      <c r="A13" s="129"/>
      <c r="B13" s="130"/>
      <c r="C13" s="139" t="s">
        <v>61</v>
      </c>
      <c r="D13" s="140" t="s">
        <v>62</v>
      </c>
      <c r="E13" s="141" t="s">
        <v>63</v>
      </c>
      <c r="F13" s="142" t="s">
        <v>64</v>
      </c>
      <c r="G13" s="140" t="s">
        <v>65</v>
      </c>
      <c r="H13" s="140" t="s">
        <v>66</v>
      </c>
      <c r="I13" s="143" t="s">
        <v>67</v>
      </c>
      <c r="J13" s="143" t="s">
        <v>68</v>
      </c>
      <c r="K13" s="143" t="s">
        <v>69</v>
      </c>
      <c r="L13" s="143" t="s">
        <v>70</v>
      </c>
      <c r="M13" s="143"/>
      <c r="N13" s="495"/>
      <c r="O13" s="490"/>
    </row>
    <row r="14" customFormat="false" ht="15" hidden="false" customHeight="true" outlineLevel="0" collapsed="false">
      <c r="A14" s="145" t="n">
        <v>9</v>
      </c>
      <c r="B14" s="146" t="s">
        <v>71</v>
      </c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495"/>
      <c r="O14" s="490"/>
    </row>
    <row r="15" customFormat="false" ht="24.75" hidden="false" customHeight="true" outlineLevel="0" collapsed="false">
      <c r="A15" s="147" t="s">
        <v>72</v>
      </c>
      <c r="B15" s="148" t="s">
        <v>73</v>
      </c>
      <c r="C15" s="149" t="n">
        <v>0</v>
      </c>
      <c r="D15" s="149" t="n">
        <v>0</v>
      </c>
      <c r="E15" s="150" t="str">
        <f aca="false">IF(ISERROR(C15/D15),"",C15/D15)</f>
        <v/>
      </c>
      <c r="F15" s="149" t="n">
        <v>0</v>
      </c>
      <c r="G15" s="151" t="n">
        <f aca="false">IF(ISERROR(F15+C15),"",F15+C15)</f>
        <v>0</v>
      </c>
      <c r="H15" s="149" t="n">
        <v>0</v>
      </c>
      <c r="I15" s="150" t="str">
        <f aca="false">IF(ISERROR(G15/H15),"",G15/H15)</f>
        <v/>
      </c>
      <c r="J15" s="149" t="n">
        <v>0</v>
      </c>
      <c r="K15" s="150" t="str">
        <f aca="false">IF(ISERROR(G15/J15),"",G15/J15)</f>
        <v/>
      </c>
      <c r="L15" s="151" t="n">
        <f aca="false">IF(ISERROR(J15-G15),"",J15-G15)</f>
        <v>0</v>
      </c>
      <c r="M15" s="151"/>
      <c r="N15" s="19" t="str">
        <f aca="false">IF(L15&lt;0,"Budżet pozostały do wydatkowania (10) powinien być więszy od 0. Przelicz ponownie podkategorię ","")</f>
        <v/>
      </c>
      <c r="O15" s="490"/>
      <c r="T15" s="496" t="e">
        <f aca="false">HasChildActivities()</f>
        <v>#VALUE!</v>
      </c>
    </row>
    <row r="16" customFormat="false" ht="12.75" hidden="false" customHeight="false" outlineLevel="0" collapsed="false">
      <c r="A16" s="153"/>
      <c r="B16" s="154" t="str">
        <f aca="false">CONCATENATE("RAZEM [2.",(TRUNC(RIGHT(A1,2))-1)*12+6,"]")</f>
        <v>RAZEM [2.6]</v>
      </c>
      <c r="C16" s="155" t="n">
        <f aca="true">SUMIF($T15:INDIRECT(ADDRESS(-1,20,3,FALSE()),FALSE()),FALSE(),C15:INDIRECT(ADDRESS(-1,0,4,FALSE()),FALSE()))</f>
        <v>0</v>
      </c>
      <c r="D16" s="155" t="n">
        <f aca="true">SUMIF($T15:INDIRECT(ADDRESS(-1,20,3,FALSE()),FALSE()),FALSE(),D15:INDIRECT(ADDRESS(-1,0,4,FALSE()),FALSE()))</f>
        <v>0</v>
      </c>
      <c r="E16" s="156" t="str">
        <f aca="false">IF(ISERROR(C16/D16),"",C16/D16)</f>
        <v/>
      </c>
      <c r="F16" s="155" t="n">
        <f aca="true">SUMIF($T15:INDIRECT(ADDRESS(-1,20,3,FALSE()),FALSE()),FALSE(),F15:INDIRECT(ADDRESS(-1,0,4,FALSE()),FALSE()))</f>
        <v>0</v>
      </c>
      <c r="G16" s="155" t="n">
        <f aca="true">SUMIF($T15:INDIRECT(ADDRESS(-1,20,3,FALSE()),FALSE()),FALSE(),G15:INDIRECT(ADDRESS(-1,0,4,FALSE()),FALSE()))</f>
        <v>0</v>
      </c>
      <c r="H16" s="155" t="n">
        <f aca="true">SUMIF($T15:INDIRECT(ADDRESS(-1,20,3,FALSE()),FALSE()),FALSE(),H15:INDIRECT(ADDRESS(-1,0,4,FALSE()),FALSE()))</f>
        <v>0</v>
      </c>
      <c r="I16" s="156" t="str">
        <f aca="false">IF(ISERROR(G16/H16),"",G16/H16)</f>
        <v/>
      </c>
      <c r="J16" s="155" t="n">
        <f aca="true">SUMIF($T15:INDIRECT(ADDRESS(-1,20,3,FALSE()),FALSE()),FALSE(),J15:INDIRECT(ADDRESS(-1,0,4,FALSE()),FALSE()))</f>
        <v>0</v>
      </c>
      <c r="K16" s="156" t="str">
        <f aca="false">IF(ISERROR(G16/J16),"",G16/J16)</f>
        <v/>
      </c>
      <c r="L16" s="157" t="n">
        <f aca="false">IF(ISERROR(J16-G16),"",J16-G16)</f>
        <v>0</v>
      </c>
      <c r="M16" s="157"/>
      <c r="N16" s="0"/>
    </row>
    <row r="17" s="490" customFormat="true" ht="69" hidden="false" customHeight="true" outlineLevel="0" collapsed="false">
      <c r="A17" s="158"/>
      <c r="B17" s="159"/>
      <c r="C17" s="160" t="str">
        <f aca="true">IF(C16&lt;&gt;SUMIF($A15:INDIRECT(ADDRESS(-1,1,3,FALSE()),FALSE()),"=-",C15:INDIRECT(ADDRESS(-1,0,4,FALSE()),FALSE())),"Suma dla podkategorii jest różna od sumy podrzędnych podkategorii","")</f>
        <v/>
      </c>
      <c r="D17" s="160" t="str">
        <f aca="true">IF(D16&lt;&gt;SUMIF($A15:INDIRECT(ADDRESS(-1,1,3,FALSE()),FALSE()),"=-",D15:INDIRECT(ADDRESS(-1,0,4,FALSE()),FALSE())),"Suma dla podkategorii jest różna od sumy podrzędnych podkategorii","")</f>
        <v/>
      </c>
      <c r="E17" s="161"/>
      <c r="F17" s="160" t="str">
        <f aca="true">IF(F16&lt;&gt;SUMIF($A15:INDIRECT(ADDRESS(-1,1,3,FALSE()),FALSE()),"=-",F15:INDIRECT(ADDRESS(-1,0,4,FALSE()),FALSE())),"Suma dla podkategorii jest różna od sumy podrzędnych podkategorii","")</f>
        <v/>
      </c>
      <c r="G17" s="162"/>
      <c r="H17" s="160" t="str">
        <f aca="true">IF(H16&lt;&gt;SUMIF($A15:INDIRECT(ADDRESS(-1,1,3,FALSE()),FALSE()),"=-",H15:INDIRECT(ADDRESS(-1,0,4,FALSE()),FALSE())),"Suma dla podkategorii jest różna od sumy podrzędnych podkategorii","")</f>
        <v/>
      </c>
      <c r="I17" s="163"/>
      <c r="J17" s="160" t="str">
        <f aca="true">IF(J16&lt;&gt;SUMIF($A15:INDIRECT(ADDRESS(-1,1,3,FALSE()),FALSE()),"=-",J15:INDIRECT(ADDRESS(-1,0,4,FALSE()),FALSE())),"Suma dla podkategorii jest różna od sumy podrzędnych podkategorii","")</f>
        <v/>
      </c>
      <c r="K17" s="164"/>
      <c r="L17" s="165"/>
      <c r="M17" s="166"/>
    </row>
    <row r="18" customFormat="false" ht="12.75" hidden="false" customHeight="true" outlineLevel="0" collapsed="false">
      <c r="A18" s="158"/>
      <c r="B18" s="167" t="s">
        <v>74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0"/>
    </row>
    <row r="19" customFormat="false" ht="22.5" hidden="false" customHeight="true" outlineLevel="0" collapsed="false">
      <c r="A19" s="158"/>
      <c r="B19" s="168" t="str">
        <f aca="false">CONCATENATE("Wydatki pieniężne kwalifikowalne   [2.",(TRUNC(RIGHT(A1,2))-1)*12+6,"]")</f>
        <v>Wydatki pieniężne kwalifikowalne   [2.6]</v>
      </c>
      <c r="C19" s="169" t="n">
        <f aca="false">C16</f>
        <v>0</v>
      </c>
      <c r="D19" s="169" t="n">
        <f aca="false">D16</f>
        <v>0</v>
      </c>
      <c r="E19" s="170" t="str">
        <f aca="false">E16</f>
        <v/>
      </c>
      <c r="F19" s="169" t="n">
        <f aca="false">F16</f>
        <v>0</v>
      </c>
      <c r="G19" s="169" t="n">
        <f aca="false">G16</f>
        <v>0</v>
      </c>
      <c r="H19" s="169" t="n">
        <f aca="false">H16</f>
        <v>0</v>
      </c>
      <c r="I19" s="170" t="str">
        <f aca="false">I16</f>
        <v/>
      </c>
      <c r="J19" s="169" t="n">
        <f aca="false">J16</f>
        <v>0</v>
      </c>
      <c r="K19" s="170" t="str">
        <f aca="false">K16</f>
        <v/>
      </c>
      <c r="L19" s="171" t="n">
        <f aca="false">L16</f>
        <v>0</v>
      </c>
      <c r="M19" s="171"/>
      <c r="N19" s="0"/>
    </row>
    <row r="20" customFormat="false" ht="23.25" hidden="false" customHeight="false" outlineLevel="0" collapsed="false">
      <c r="A20" s="158"/>
      <c r="B20" s="172" t="str">
        <f aca="false">CONCATENATE("Rzeczowy wkład kwalifikowalny  [2.",(TRUNC(RIGHT(A1,2))-1)*12+7,"]")</f>
        <v>Rzeczowy wkład kwalifikowalny  [2.7]</v>
      </c>
      <c r="C20" s="173" t="n">
        <v>0</v>
      </c>
      <c r="D20" s="173" t="n">
        <v>0</v>
      </c>
      <c r="E20" s="174" t="str">
        <f aca="false">IF(ISERROR(C20/D20),"",C20/D20)</f>
        <v/>
      </c>
      <c r="F20" s="173" t="n">
        <v>0</v>
      </c>
      <c r="G20" s="175" t="n">
        <f aca="false">IF(ISERROR(F20+C20),"",F20+C20)</f>
        <v>0</v>
      </c>
      <c r="H20" s="173" t="n">
        <v>0</v>
      </c>
      <c r="I20" s="174" t="str">
        <f aca="false">IF(ISERROR(G20/H20),"",G20/H20)</f>
        <v/>
      </c>
      <c r="J20" s="173" t="n">
        <v>0</v>
      </c>
      <c r="K20" s="174" t="str">
        <f aca="false">IF(ISERROR(G20/J20),"",G20/J20)</f>
        <v/>
      </c>
      <c r="L20" s="176" t="n">
        <f aca="false">IF(ISERROR(J20-G20),"",J20-G20)</f>
        <v>0</v>
      </c>
      <c r="M20" s="176"/>
      <c r="N20" s="0"/>
    </row>
    <row r="21" customFormat="false" ht="12.75" hidden="false" customHeight="false" outlineLevel="0" collapsed="false">
      <c r="A21" s="158"/>
      <c r="B21" s="177" t="str">
        <f aca="false">CONCATENATE("RAZEM [2.",(TRUNC(RIGHT(A1,2))-1)*12+8,"]")</f>
        <v>RAZEM [2.8]</v>
      </c>
      <c r="C21" s="169" t="n">
        <f aca="false">SUM(C19:C20)</f>
        <v>0</v>
      </c>
      <c r="D21" s="169" t="n">
        <f aca="false">SUM(D19:D20)</f>
        <v>0</v>
      </c>
      <c r="E21" s="178" t="str">
        <f aca="false">IF(ISERROR(C21/D21),"",C21/D21)</f>
        <v/>
      </c>
      <c r="F21" s="169" t="n">
        <f aca="false">SUM(F19:F20)</f>
        <v>0</v>
      </c>
      <c r="G21" s="169" t="n">
        <f aca="false">SUM(G19:G20)</f>
        <v>0</v>
      </c>
      <c r="H21" s="169" t="n">
        <f aca="false">SUM(H19:H20)</f>
        <v>0</v>
      </c>
      <c r="I21" s="170" t="str">
        <f aca="false">IF(ISERROR(G21/H21),"",G21/H21)</f>
        <v/>
      </c>
      <c r="J21" s="169" t="n">
        <f aca="false">SUM(J19:J20)</f>
        <v>0</v>
      </c>
      <c r="K21" s="170" t="str">
        <f aca="false">IF(ISERROR(G21/J21),"",G21/J21)</f>
        <v/>
      </c>
      <c r="L21" s="179" t="n">
        <f aca="false">IF(ISERROR(J21-G21),"",J21-G21)</f>
        <v>0</v>
      </c>
      <c r="M21" s="179"/>
      <c r="N21" s="0"/>
    </row>
    <row r="22" s="490" customFormat="true" ht="12.75" hidden="false" customHeight="false" outlineLevel="0" collapsed="false">
      <c r="A22" s="158"/>
      <c r="B22" s="159"/>
      <c r="C22" s="159"/>
      <c r="D22" s="180"/>
      <c r="E22" s="181"/>
      <c r="F22" s="163"/>
      <c r="G22" s="162"/>
      <c r="H22" s="163"/>
      <c r="I22" s="163"/>
      <c r="J22" s="163"/>
      <c r="K22" s="182"/>
      <c r="L22" s="183"/>
      <c r="M22" s="166"/>
    </row>
    <row r="23" customFormat="false" ht="12.75" hidden="false" customHeight="true" outlineLevel="0" collapsed="false">
      <c r="A23" s="158"/>
      <c r="B23" s="167" t="s">
        <v>75</v>
      </c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0"/>
    </row>
    <row r="24" customFormat="false" ht="12.75" hidden="false" customHeight="false" outlineLevel="0" collapsed="false">
      <c r="A24" s="158"/>
      <c r="B24" s="154" t="str">
        <f aca="false">CONCATENATE("Wydatki kwalifikowalne [2.",(TRUNC(RIGHT(A1,2))-1)*12+8,"]")</f>
        <v>Wydatki kwalifikowalne [2.8]</v>
      </c>
      <c r="C24" s="184" t="n">
        <f aca="false">C21</f>
        <v>0</v>
      </c>
      <c r="D24" s="184" t="n">
        <f aca="false">D21</f>
        <v>0</v>
      </c>
      <c r="E24" s="156" t="str">
        <f aca="false">E21</f>
        <v/>
      </c>
      <c r="F24" s="184" t="n">
        <f aca="false">F21</f>
        <v>0</v>
      </c>
      <c r="G24" s="184" t="n">
        <f aca="false">G21</f>
        <v>0</v>
      </c>
      <c r="H24" s="184" t="n">
        <f aca="false">H21</f>
        <v>0</v>
      </c>
      <c r="I24" s="156" t="str">
        <f aca="false">I21</f>
        <v/>
      </c>
      <c r="J24" s="185"/>
      <c r="K24" s="185"/>
      <c r="L24" s="185"/>
      <c r="M24" s="185"/>
      <c r="N24" s="0"/>
    </row>
    <row r="25" customFormat="false" ht="23.25" hidden="false" customHeight="false" outlineLevel="0" collapsed="false">
      <c r="A25" s="158"/>
      <c r="B25" s="172" t="str">
        <f aca="false">CONCATENATE("Wydatki niekwalifikowalne /nierefundowalne [2.",(TRUNC(RIGHT(A1,2))-1)*12+9,"]")</f>
        <v>Wydatki niekwalifikowalne /nierefundowalne [2.9]</v>
      </c>
      <c r="C25" s="173" t="n">
        <v>0</v>
      </c>
      <c r="D25" s="173" t="n">
        <v>0</v>
      </c>
      <c r="E25" s="174" t="str">
        <f aca="false">IF(ISERROR(C25/D25),"",C25/D25)</f>
        <v/>
      </c>
      <c r="F25" s="173" t="n">
        <v>0</v>
      </c>
      <c r="G25" s="175" t="n">
        <f aca="false">IF(ISERROR(F25+C25),"",F25+C25)</f>
        <v>0</v>
      </c>
      <c r="H25" s="173" t="n">
        <v>0</v>
      </c>
      <c r="I25" s="174" t="str">
        <f aca="false">IF(ISERROR(G25/H25),"",G25/H25)</f>
        <v/>
      </c>
      <c r="J25" s="185"/>
      <c r="K25" s="185"/>
      <c r="L25" s="185"/>
      <c r="M25" s="185"/>
      <c r="N25" s="0"/>
    </row>
    <row r="26" customFormat="false" ht="12.75" hidden="false" customHeight="false" outlineLevel="0" collapsed="false">
      <c r="A26" s="158"/>
      <c r="B26" s="177" t="str">
        <f aca="false">CONCATENATE("RAZEM [2.",(TRUNC(RIGHT(A1,2))-1)*12+10,"]")</f>
        <v>RAZEM [2.10]</v>
      </c>
      <c r="C26" s="169" t="n">
        <f aca="false">SUM(C24:C25)</f>
        <v>0</v>
      </c>
      <c r="D26" s="169" t="n">
        <f aca="false">SUM(D24:D25)</f>
        <v>0</v>
      </c>
      <c r="E26" s="170" t="str">
        <f aca="false">IF(ISERROR(C26/D26),"",C26/D26)</f>
        <v/>
      </c>
      <c r="F26" s="169" t="n">
        <f aca="false">SUM(F24:F25)</f>
        <v>0</v>
      </c>
      <c r="G26" s="169" t="n">
        <f aca="false">SUM(G24:G25)</f>
        <v>0</v>
      </c>
      <c r="H26" s="169" t="n">
        <f aca="false">SUM(H24:H25)</f>
        <v>0</v>
      </c>
      <c r="I26" s="170" t="str">
        <f aca="false">IF(ISERROR(G26/H26),"",G26/H26)</f>
        <v/>
      </c>
      <c r="J26" s="185"/>
      <c r="K26" s="185"/>
      <c r="L26" s="185"/>
      <c r="M26" s="185"/>
      <c r="N26" s="491"/>
      <c r="O26" s="491"/>
    </row>
    <row r="27" customFormat="false" ht="12.75" hidden="false" customHeight="false" outlineLevel="0" collapsed="false">
      <c r="A27" s="17"/>
      <c r="B27" s="186" t="s">
        <v>76</v>
      </c>
      <c r="C27" s="111"/>
      <c r="D27" s="112"/>
      <c r="E27" s="187"/>
      <c r="F27" s="112"/>
      <c r="G27" s="112"/>
      <c r="H27" s="112"/>
      <c r="I27" s="112"/>
      <c r="J27" s="112"/>
      <c r="K27" s="3"/>
      <c r="L27" s="3"/>
      <c r="M27" s="20"/>
      <c r="N27" s="491"/>
      <c r="O27" s="491"/>
      <c r="P27" s="490"/>
    </row>
    <row r="28" customFormat="false" ht="12.75" hidden="false" customHeight="false" outlineLevel="0" collapsed="false">
      <c r="A28" s="17"/>
      <c r="B28" s="188"/>
      <c r="C28" s="111"/>
      <c r="D28" s="112"/>
      <c r="E28" s="187"/>
      <c r="F28" s="112"/>
      <c r="G28" s="112"/>
      <c r="H28" s="112"/>
      <c r="I28" s="112"/>
      <c r="J28" s="112"/>
      <c r="K28" s="3"/>
      <c r="L28" s="3"/>
      <c r="M28" s="20"/>
      <c r="N28" s="491"/>
      <c r="O28" s="491"/>
      <c r="P28" s="490"/>
    </row>
    <row r="29" customFormat="false" ht="12.75" hidden="false" customHeight="true" outlineLevel="0" collapsed="false">
      <c r="A29" s="17"/>
      <c r="B29" s="189" t="str">
        <f aca="false">CONCATENATE("Opis wydatków i działań zrealizowanych w okresie sprawozdawczym w porównaniu do działań planowanych [2.",(TRUNC(RIGHT(A1,2))-1)*12+11,"]")</f>
        <v>Opis wydatków i działań zrealizowanych w okresie sprawozdawczym w porównaniu do działań planowanych [2.11]</v>
      </c>
      <c r="C29" s="189"/>
      <c r="D29" s="189"/>
      <c r="E29" s="189"/>
      <c r="F29" s="189"/>
      <c r="G29" s="189"/>
      <c r="H29" s="189"/>
      <c r="I29" s="189"/>
      <c r="J29" s="189"/>
      <c r="K29" s="189"/>
      <c r="L29" s="190"/>
      <c r="M29" s="191"/>
      <c r="N29" s="491"/>
      <c r="O29" s="491"/>
      <c r="P29" s="497"/>
    </row>
    <row r="30" customFormat="false" ht="12.75" hidden="false" customHeight="false" outlineLevel="0" collapsed="false">
      <c r="A30" s="17"/>
      <c r="B30" s="192" t="s">
        <v>77</v>
      </c>
      <c r="C30" s="193" t="s">
        <v>78</v>
      </c>
      <c r="D30" s="193"/>
      <c r="E30" s="193"/>
      <c r="F30" s="193"/>
      <c r="G30" s="193"/>
      <c r="H30" s="193"/>
      <c r="I30" s="193"/>
      <c r="J30" s="193"/>
      <c r="K30" s="193"/>
      <c r="L30" s="190"/>
      <c r="M30" s="191"/>
      <c r="N30" s="491"/>
      <c r="O30" s="491"/>
      <c r="P30" s="497"/>
    </row>
    <row r="31" customFormat="false" ht="63.75" hidden="false" customHeight="true" outlineLevel="0" collapsed="false">
      <c r="A31" s="194" t="str">
        <f aca="false">A15</f>
        <v>-</v>
      </c>
      <c r="B31" s="195" t="str">
        <f aca="false">B15</f>
        <v>Podkategoria1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22"/>
      <c r="M31" s="191"/>
      <c r="N31" s="491"/>
      <c r="O31" s="491"/>
      <c r="P31" s="497"/>
    </row>
    <row r="32" customFormat="false" ht="12.75" hidden="false" customHeight="false" outlineLevel="0" collapsed="false">
      <c r="A32" s="17"/>
      <c r="B32" s="197"/>
      <c r="C32" s="197"/>
      <c r="D32" s="198"/>
      <c r="E32" s="28"/>
      <c r="F32" s="199"/>
      <c r="G32" s="200"/>
      <c r="H32" s="186"/>
      <c r="I32" s="199"/>
      <c r="J32" s="199"/>
      <c r="K32" s="199"/>
      <c r="L32" s="122"/>
      <c r="M32" s="75"/>
      <c r="N32" s="498"/>
    </row>
    <row r="33" customFormat="false" ht="12.75" hidden="false" customHeight="false" outlineLevel="0" collapsed="false">
      <c r="A33" s="17"/>
      <c r="B33" s="197"/>
      <c r="C33" s="197"/>
      <c r="D33" s="198"/>
      <c r="E33" s="28"/>
      <c r="F33" s="199"/>
      <c r="G33" s="200"/>
      <c r="H33" s="186"/>
      <c r="I33" s="199"/>
      <c r="J33" s="199"/>
      <c r="K33" s="199"/>
      <c r="L33" s="122"/>
      <c r="M33" s="75"/>
      <c r="N33" s="498"/>
    </row>
    <row r="34" s="500" customFormat="true" ht="12.95" hidden="false" customHeight="true" outlineLevel="0" collapsed="false">
      <c r="A34" s="58"/>
      <c r="B34" s="202" t="str">
        <f aca="false">CONCATENATE("Opis rzeczywistego postępu finansowego działania w porównaniu z planowanym. W przypadku rozbieżności – podanie uzasadnienia oraz wskazanie działań zaradczych [2.",(TRUNC(RIGHT(A1,2))-1)*12+12,"]")</f>
        <v>Opis rzeczywistego postępu finansowego działania w porównaniu z planowanym. W przypadku rozbieżności – podanie uzasadnienia oraz wskazanie działań zaradczych [2.12]</v>
      </c>
      <c r="C34" s="202"/>
      <c r="D34" s="202"/>
      <c r="E34" s="202"/>
      <c r="F34" s="202"/>
      <c r="G34" s="202"/>
      <c r="H34" s="202"/>
      <c r="I34" s="202"/>
      <c r="J34" s="202"/>
      <c r="K34" s="202"/>
      <c r="L34" s="122"/>
      <c r="M34" s="63"/>
      <c r="N34" s="499"/>
    </row>
    <row r="35" s="500" customFormat="true" ht="100.5" hidden="false" customHeight="true" outlineLevel="0" collapsed="false">
      <c r="A35" s="203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5"/>
      <c r="M35" s="63"/>
      <c r="N35" s="499"/>
    </row>
    <row r="36" s="500" customFormat="true" ht="12.95" hidden="false" customHeight="true" outlineLevel="0" collapsed="false">
      <c r="A36" s="206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8"/>
      <c r="M36" s="209"/>
      <c r="N36" s="499"/>
    </row>
  </sheetData>
  <sheetProtection sheet="true" password="90d3" objects="true" scenarios="true" formatColumns="false" formatRows="false"/>
  <mergeCells count="27">
    <mergeCell ref="A1:M1"/>
    <mergeCell ref="B3:C3"/>
    <mergeCell ref="D3:J3"/>
    <mergeCell ref="B6:C6"/>
    <mergeCell ref="G6:I6"/>
    <mergeCell ref="B8:D8"/>
    <mergeCell ref="G8:I8"/>
    <mergeCell ref="A11:A13"/>
    <mergeCell ref="B11:B13"/>
    <mergeCell ref="C11:E11"/>
    <mergeCell ref="F11:M11"/>
    <mergeCell ref="L12:M12"/>
    <mergeCell ref="L13:M13"/>
    <mergeCell ref="B14:M14"/>
    <mergeCell ref="L15:M15"/>
    <mergeCell ref="L16:M16"/>
    <mergeCell ref="B18:M18"/>
    <mergeCell ref="L19:M19"/>
    <mergeCell ref="L20:M20"/>
    <mergeCell ref="L21:M21"/>
    <mergeCell ref="B23:M23"/>
    <mergeCell ref="J24:M26"/>
    <mergeCell ref="B29:K29"/>
    <mergeCell ref="C30:K30"/>
    <mergeCell ref="C31:K31"/>
    <mergeCell ref="B34:K34"/>
    <mergeCell ref="B35:K35"/>
  </mergeCells>
  <conditionalFormatting sqref="L15:L16 L19:L21">
    <cfRule type="cellIs" priority="2" operator="lessThan" aboveAverage="0" equalAverage="0" bottom="0" percent="0" rank="0" text="" dxfId="8">
      <formula>0</formula>
    </cfRule>
  </conditionalFormatting>
  <conditionalFormatting sqref="C15:D15 F15 H15 J15">
    <cfRule type="expression" priority="3" aboveAverage="0" equalAverage="0" bottom="0" percent="0" rank="0" text="" dxfId="9">
      <formula>HasChildActivities()</formula>
    </cfRule>
  </conditionalFormatting>
  <conditionalFormatting sqref="L19:L21 L15:L16">
    <cfRule type="cellIs" priority="4" operator="lessThan" aboveAverage="0" equalAverage="0" bottom="0" percent="0" rank="0" text="" dxfId="10">
      <formula>0</formula>
    </cfRule>
  </conditionalFormatting>
  <conditionalFormatting sqref="C15:D15 F15 H15 J15">
    <cfRule type="expression" priority="5" aboveAverage="0" equalAverage="0" bottom="0" percent="0" rank="0" text="" dxfId="11">
      <formula>HasChildActivities()</formula>
    </cfRule>
  </conditionalFormatting>
  <conditionalFormatting sqref="B15">
    <cfRule type="expression" priority="6" aboveAverage="0" equalAverage="0" bottom="0" percent="0" rank="0" text="" dxfId="12">
      <formula>IF(A15="Tak",TRUE(),FALSE())</formula>
    </cfRule>
  </conditionalFormatting>
  <dataValidations count="9">
    <dataValidation allowBlank="true" errorStyle="stop" operator="greaterThan" prompt="Wpisz rok" promptTitle="Rok" showDropDown="false" showErrorMessage="true" showInputMessage="true" sqref="E6 K6" type="whole">
      <formula1>1900</formula1>
      <formula2>0</formula2>
    </dataValidation>
    <dataValidation allowBlank="false" error="You entered incorrect value. Percentage value must be between 0 and 100 " errorStyle="stop" errorTitle="Field validation error" operator="between" prompt="Percentage value must be between 0 and 100 " promptTitle="Field validation information" showDropDown="false" showErrorMessage="true" showInputMessage="true" sqref="K8" type="decimal">
      <formula1>0</formula1>
      <formula2>1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true" showInputMessage="true" sqref="E8" type="decimal">
      <formula1>0</formula1>
      <formula2>1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false" showInputMessage="false" sqref="J8" type="none">
      <formula1>0</formula1>
      <formula2>0</formula2>
    </dataValidation>
    <dataValidation allowBlank="false" error="Wprowadzona wartość nie jest liczbą." errorStyle="stop" errorTitle="Błąd poprawności danych" operator="between" prompt="Wartość musi być liczbą." promptTitle="Sprawdzanie poprawności danych" showDropDown="false" showErrorMessage="true" showInputMessage="true" sqref="C20" type="custom">
      <formula1>ISNUMBER(C20)</formula1>
      <formula2>0</formula2>
    </dataValidation>
    <dataValidation allowBlank="false" error="Wprowadzona wartość nie jest liczbą." errorStyle="stop" errorTitle="Błąd poprawności danych" operator="between" prompt="Wartość musi być liczbą" promptTitle="Sprawdzanie poprawności danych" showDropDown="false" showErrorMessage="true" showInputMessage="true" sqref="D20 F20 H20 J20 C25:D25 F25 H25" type="custom">
      <formula1>ISNUMBER(H25)</formula1>
      <formula2>0</formula2>
    </dataValidation>
    <dataValidation allowBlank="false" error="Wprowadzona wartość nie spełnia zależności:&#10;&#10;Jeżeli aktywna podkategoria posiada elementy podrzędne, to sumę wartości elementów podrzędnych należy wpisać ręcznie. " errorStyle="information" errorTitle="Błąd poprawności danych" operator="between" prompt="Jeżeli aktywna podkategoria posiada elementy podrzędne, to sumę wartości elementów podrzędnych należy wpisać ręcznie. &#10;" promptTitle="Sprawdzanie poprawności danych" showDropDown="false" showErrorMessage="true" showInputMessage="true" sqref="C15:D15 F15 H15 J15" type="custom">
      <formula1>ISNUMBER(C15)</formula1>
      <formula2>0</formula2>
    </dataValidation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D6 J6" type="list">
      <formula1>"1,2,3,4,5,6,7,8,9,10,11,12"</formula1>
      <formula2>0</formula2>
    </dataValidation>
    <dataValidation allowBlank="true" errorStyle="stop" operator="between" showDropDown="false" showErrorMessage="true" showInputMessage="false" sqref="A15" type="list">
      <formula1>"-,T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4:25:57Z</dcterms:created>
  <dc:creator>Waldemar Ptasznik-Kisieliński</dc:creator>
  <dc:description>Release  3.1 PL
Okresowy, Refundacyjny</dc:description>
  <dc:language>en-US</dc:language>
  <cp:lastModifiedBy>anna_libera</cp:lastModifiedBy>
  <cp:lastPrinted>2011-09-27T15:16:16Z</cp:lastPrinted>
  <dcterms:modified xsi:type="dcterms:W3CDTF">2012-03-06T08:23:59Z</dcterms:modified>
  <cp:revision>0</cp:revision>
  <dc:subject/>
  <dc:title>Interim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