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  <sheet name="IP i KIK" sheetId="2" state="visible" r:id="rId3"/>
    <sheet name="KIK-brak IP" sheetId="3" state="visible" r:id="rId4"/>
    <sheet name="List" sheetId="4" state="hidden" r:id="rId5"/>
    <sheet name="ActivityTemplate" sheetId="5" state="hidden" r:id="rId6"/>
  </sheets>
  <definedNames>
    <definedName function="false" hidden="false" localSheetId="0" name="_xlnm.Print_Area" vbProcedure="false">IR!$A$2:$M$236</definedName>
    <definedName function="false" hidden="false" name="Countries" vbProcedure="false">List!$C$1:$GP$1</definedName>
    <definedName function="false" hidden="false" name="days_of_month" vbProcedure="false">List!$C$2:$AG$2</definedName>
    <definedName function="false" hidden="false" name="Działanie1" vbProcedure="false">IR!$54:$89</definedName>
    <definedName function="false" hidden="false" name="Działanie1CE1" vbProcedure="false">IR!$C$69</definedName>
    <definedName function="false" hidden="false" name="Działanie1CE10" vbProcedure="false">IR!$L$69</definedName>
    <definedName function="false" hidden="false" name="Działanie1CE2" vbProcedure="false">IR!$D$69</definedName>
    <definedName function="false" hidden="false" name="Działanie1CE3" vbProcedure="false">IR!$E$69</definedName>
    <definedName function="false" hidden="false" name="Działanie1CE4" vbProcedure="false">IR!$F$69</definedName>
    <definedName function="false" hidden="false" name="Działanie1CE5" vbProcedure="false">IR!$G$69</definedName>
    <definedName function="false" hidden="false" name="Działanie1CE6" vbProcedure="false">IR!$H$69</definedName>
    <definedName function="false" hidden="false" name="Działanie1CE7" vbProcedure="false">IR!$I$69</definedName>
    <definedName function="false" hidden="false" name="Działanie1CE8" vbProcedure="false">IR!$J$69</definedName>
    <definedName function="false" hidden="false" name="Działanie1CE9" vbProcedure="false">IR!$K$69</definedName>
    <definedName function="false" hidden="false" name="Działanie1IK1" vbProcedure="false">IR!$C$73</definedName>
    <definedName function="false" hidden="false" name="Działanie1IK10" vbProcedure="false">IR!$L$73</definedName>
    <definedName function="false" hidden="false" name="Działanie1IK2" vbProcedure="false">IR!$D$73</definedName>
    <definedName function="false" hidden="false" name="Działanie1IK3" vbProcedure="false">IR!$E$73</definedName>
    <definedName function="false" hidden="false" name="Działanie1IK4" vbProcedure="false">IR!$F$73</definedName>
    <definedName function="false" hidden="false" name="Działanie1IK5" vbProcedure="false">IR!$G$73</definedName>
    <definedName function="false" hidden="false" name="Działanie1IK6" vbProcedure="false">IR!$H$73</definedName>
    <definedName function="false" hidden="false" name="Działanie1IK7" vbProcedure="false">IR!$I$73</definedName>
    <definedName function="false" hidden="false" name="Działanie1IK8" vbProcedure="false">IR!$J$73</definedName>
    <definedName function="false" hidden="false" name="Działanie1IK9" vbProcedure="false">IR!$K$73</definedName>
    <definedName function="false" hidden="false" name="Działanie1NE1" vbProcedure="false">IR!$C$78</definedName>
    <definedName function="false" hidden="false" name="Działanie1NE2" vbProcedure="false">IR!$D$78</definedName>
    <definedName function="false" hidden="false" name="Działanie1NE3" vbProcedure="false">IR!$E$78</definedName>
    <definedName function="false" hidden="false" name="Działanie1NE4" vbProcedure="false">IR!$F$78</definedName>
    <definedName function="false" hidden="false" name="Działanie1NE5" vbProcedure="false">IR!$G$78</definedName>
    <definedName function="false" hidden="false" name="Działanie1NE6" vbProcedure="false">IR!$H$78</definedName>
    <definedName function="false" hidden="false" name="Działanie1NE7" vbProcedure="false">IR!$I$78</definedName>
    <definedName function="false" hidden="false" name="Działanie1Podkategoria1" vbProcedure="false">IR!$B$68</definedName>
    <definedName function="false" hidden="false" name="Działanie1Podkategoria1Nar" vbProcedure="false">IR!$B$84</definedName>
    <definedName function="false" hidden="false" name="Działanie1Podkategoria2" vbProcedure="false">#REF!</definedName>
    <definedName function="false" hidden="false" name="Działanie1Podkategoria2Nar" vbProcedure="false">#REF!</definedName>
    <definedName function="false" hidden="false" name="Działanie2" vbProcedure="false">#REF!</definedName>
    <definedName function="false" hidden="false" name="Działanie2CE1" vbProcedure="false">#REF!</definedName>
    <definedName function="false" hidden="false" name="Działanie2CE10" vbProcedure="false">#REF!</definedName>
    <definedName function="false" hidden="false" name="Działanie2CE2" vbProcedure="false">#REF!</definedName>
    <definedName function="false" hidden="false" name="Działanie2CE3" vbProcedure="false">#REF!</definedName>
    <definedName function="false" hidden="false" name="Działanie2CE4" vbProcedure="false">#REF!</definedName>
    <definedName function="false" hidden="false" name="Działanie2CE5" vbProcedure="false">#REF!</definedName>
    <definedName function="false" hidden="false" name="Działanie2CE6" vbProcedure="false">#REF!</definedName>
    <definedName function="false" hidden="false" name="Działanie2CE7" vbProcedure="false">#REF!</definedName>
    <definedName function="false" hidden="false" name="Działanie2CE8" vbProcedure="false">#REF!</definedName>
    <definedName function="false" hidden="false" name="Działanie2CE9" vbProcedure="false">#REF!</definedName>
    <definedName function="false" hidden="false" name="Działanie2IK1" vbProcedure="false">#REF!</definedName>
    <definedName function="false" hidden="false" name="Działanie2IK10" vbProcedure="false">#REF!</definedName>
    <definedName function="false" hidden="false" name="Działanie2IK2" vbProcedure="false">#REF!</definedName>
    <definedName function="false" hidden="false" name="Działanie2IK3" vbProcedure="false">#REF!</definedName>
    <definedName function="false" hidden="false" name="Działanie2IK4" vbProcedure="false">#REF!</definedName>
    <definedName function="false" hidden="false" name="Działanie2IK5" vbProcedure="false">#REF!</definedName>
    <definedName function="false" hidden="false" name="Działanie2IK6" vbProcedure="false">#REF!</definedName>
    <definedName function="false" hidden="false" name="Działanie2IK7" vbProcedure="false">#REF!</definedName>
    <definedName function="false" hidden="false" name="Działanie2IK8" vbProcedure="false">#REF!</definedName>
    <definedName function="false" hidden="false" name="Działanie2IK9" vbProcedure="false">#REF!</definedName>
    <definedName function="false" hidden="false" name="Działanie2NE1" vbProcedure="false">#REF!</definedName>
    <definedName function="false" hidden="false" name="Działanie2NE2" vbProcedure="false">#REF!</definedName>
    <definedName function="false" hidden="false" name="Działanie2NE3" vbProcedure="false">#REF!</definedName>
    <definedName function="false" hidden="false" name="Działanie2NE4" vbProcedure="false">#REF!</definedName>
    <definedName function="false" hidden="false" name="Działanie2NE5" vbProcedure="false">#REF!</definedName>
    <definedName function="false" hidden="false" name="Działanie2NE6" vbProcedure="false">#REF!</definedName>
    <definedName function="false" hidden="false" name="Działanie2NE7" vbProcedure="false">#REF!</definedName>
    <definedName function="false" hidden="false" name="Działanie2Podkategoria1" vbProcedure="false">#REF!</definedName>
    <definedName function="false" hidden="false" name="Działanie2Podkategoria1Nar" vbProcedure="false">#REF!</definedName>
    <definedName function="false" hidden="false" name="Działanie2Podkategoria2" vbProcedure="false">#REF!</definedName>
    <definedName function="false" hidden="false" name="Działanie2Podkategoria2Nar" vbProcedure="false">#REF!</definedName>
    <definedName function="false" hidden="false" name="Działanie2Podkategoria3" vbProcedure="false">#REF!</definedName>
    <definedName function="false" hidden="false" name="Działanie2Podkategoria3Nar" vbProcedure="false">#REF!</definedName>
    <definedName function="false" hidden="false" name="Działanie2Podkategoria4" vbProcedure="false">#REF!</definedName>
    <definedName function="false" hidden="false" name="Działanie2Podkategoria4Nar" vbProcedure="false">#REF!</definedName>
    <definedName function="false" hidden="false" name="ProjectIndicators" vbProcedure="false">IR!$A$90</definedName>
    <definedName function="false" hidden="false" name="ProjectIndicatorsEnd" vbProcedure="false">IR!$B$95</definedName>
    <definedName function="false" hidden="false" name="ProjectIndicatorsStart" vbProcedure="false">IR!$B$93</definedName>
    <definedName function="false" hidden="false" name="PublicTenderEnd" vbProcedure="false">IR!$B$118</definedName>
    <definedName function="false" hidden="false" name="PublicTenderStart" vbProcedure="false">IR!$B$116</definedName>
    <definedName function="false" hidden="false" name="Risk2AnalysisEnd" vbProcedure="false">IR!$B$112</definedName>
    <definedName function="false" hidden="false" name="Risk2AnalysisStart" vbProcedure="false">IR!$B$110</definedName>
    <definedName function="false" hidden="false" name="RiskAnalisys" vbProcedure="false">IR!$A$96</definedName>
    <definedName function="false" hidden="false" name="RiskAnalysisEnd" vbProcedure="false">IR!$B$104</definedName>
    <definedName function="false" hidden="false" name="RiskAnalysisStart" vbProcedure="false">IR!$B$102</definedName>
    <definedName function="false" hidden="false" name="SummaryTotal51" vbProcedure="false">IR!$B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21">
  <si>
    <t xml:space="preserve">12,4</t>
  </si>
  <si>
    <t xml:space="preserve">RAPORT ROCZNY
W RAMACH SZWAJCARSKO - POLSKIEGO PROGRAMU WSPÓŁPRACY</t>
  </si>
  <si>
    <t xml:space="preserve">ZA OKRES</t>
  </si>
  <si>
    <t xml:space="preserve">od</t>
  </si>
  <si>
    <t xml:space="preserve">do</t>
  </si>
  <si>
    <t xml:space="preserve">Numer projektu [0.1]</t>
  </si>
  <si>
    <t xml:space="preserve">Tytuł projektu [0.2]</t>
  </si>
  <si>
    <t xml:space="preserve">Obszar tematyczny [0.3]</t>
  </si>
  <si>
    <t xml:space="preserve">1.1      Bezpieczeństwo, stabilność, wsparcie reform  —» Inicjatywy na rzecz rozwoju regionalnego regionów peryferyjnych i słabo rozwiniętych</t>
  </si>
  <si>
    <t xml:space="preserve">Instytucja Realizująca [0.4]</t>
  </si>
  <si>
    <t xml:space="preserve">1.2      Bezpieczeństwo, stabilność, wsparcie reform  —» Środki ochrony granic</t>
  </si>
  <si>
    <t xml:space="preserve">2.1.1     Środowisko i infrastruktura —» Odbudowa, remont, przebudowa i rozbudowa podstawowej infrastruktury oraz poprawa stanu środowiska —» Cel 1: Poprawa usług z zakresu infrastruktury miejskiej w celu podniesienia standardu życia i promowania rozwoju gospodarczego</t>
  </si>
  <si>
    <t xml:space="preserve">2.1.2     Środowisko i infrastruktura —» Odbudowa, remont, przebudowa i rozbudowa podstawowej infrastruktury oraz poprawa stanu środowiska —» Cel 2: Zwiększenie efektywności energetycznej i redukcja emisji, w szczególności gazów cieplarnianych i niebezpiecznych substancji</t>
  </si>
  <si>
    <t xml:space="preserve">I - INFORMACJE OGÓLNE O PROJEKCIE</t>
  </si>
  <si>
    <t xml:space="preserve">2.1.3     Środowisko i infrastruktura —» Odbudowa, remont, przebudowa i rozbudowa podstawowej infrastruktury oraz poprawa stanu środowiska —» Cel 3: Poprawa zarządzania, bezpieczeństwa, wydajności i niezawodności lokalnych/regionalnych publicznych systemów transportowych</t>
  </si>
  <si>
    <t xml:space="preserve">2.2     Środowisko i infrastruktura —» Bioróźnorodność i ochrona ekosystemów oraz wsparcie transgranicznych inicjatyw </t>
  </si>
  <si>
    <t xml:space="preserve">Projekt realizowany zgodnie z Umową nr</t>
  </si>
  <si>
    <t xml:space="preserve">z dnia</t>
  </si>
  <si>
    <t xml:space="preserve">oraz aneksami nr</t>
  </si>
  <si>
    <t xml:space="preserve">3.1     Sektor prywatny —» Poprawa środowiska biznesowego i dostępu do kapitału dla małych i średnich przedsiębiorstw</t>
  </si>
  <si>
    <t xml:space="preserve">miesiąc</t>
  </si>
  <si>
    <t xml:space="preserve">rok</t>
  </si>
  <si>
    <t xml:space="preserve">3.2     Sektor prywatny —» Rozwój sektora prywatnego i promocja eksportu MŚP</t>
  </si>
  <si>
    <t xml:space="preserve">Data rozpoczęcia realizacji projektu [1.1]</t>
  </si>
  <si>
    <t xml:space="preserve">4.1.1     Rozwój społeczny i zasobów ludzkich —» Ochrona zdrowia —» Cel 1: Promocja zdrowego trybu życia oraz zapobieganie chorobom zakaźnym na poziomie krajowym i na obszarach koncentracji geograficznej</t>
  </si>
  <si>
    <t xml:space="preserve">dzień</t>
  </si>
  <si>
    <t xml:space="preserve">4.1.2     Rozwój społeczny i zasobów ludzkich —» Ochrona zdrowia —» Cel 2 - Poprawa usług podstawowej opieki zdrowotnej i usług opieki społecznej na peryferyjnych i zmarginalizowanych terenach obszarów objętych koncentracją geograficzną</t>
  </si>
  <si>
    <t xml:space="preserve">Data zakończenia realizacji projektu [1.2]</t>
  </si>
  <si>
    <t xml:space="preserve">Data końcowej kwalifikowalności wydatków [1.3]</t>
  </si>
  <si>
    <t xml:space="preserve">4.2     Rozwój społeczny i zasobów ludzkich —» Badania i rozwój —» Polsko-Szwajcarski Program Badawczy</t>
  </si>
  <si>
    <t xml:space="preserve">5.1.1      Alokacje specjalne —» Grant blokowy dla Organizacji Pozarządowych i Polsko-Szwajcarskich Regionalnych Projektów Partnerskich —» Priorytet 1: Fundusz dla Organizacji Pozarządowych</t>
  </si>
  <si>
    <t xml:space="preserve">Kwota dofinansowania (wkład strony szwajcarskiej) [1.4]</t>
  </si>
  <si>
    <t xml:space="preserve">CHF</t>
  </si>
  <si>
    <t xml:space="preserve">Kwota współfinansowania  [1.5]</t>
  </si>
  <si>
    <t xml:space="preserve">5.1.2      Alokacje specjalne —» Grant blokowy dla Organizacji Pozarządowych i Polsko-Szwajcarskich Regionalnych Projektów Partnerskich —» Priorytet 2: Fundusz Partnerski</t>
  </si>
  <si>
    <t xml:space="preserve">5.2     Alokacje specjalne —» Fundusz na Przygotowanie Projektów</t>
  </si>
  <si>
    <t xml:space="preserve">Źródło/a współfinansowania [1.6]</t>
  </si>
  <si>
    <t xml:space="preserve">5.3     Alokacje specjalne —» Fundusz Pomocy Technicznej</t>
  </si>
  <si>
    <t xml:space="preserve">Całkowite wydatki kwalifikowalne [1.7]</t>
  </si>
  <si>
    <t xml:space="preserve">Szacowane planowane koszty niekwalifikowalne [1.8]</t>
  </si>
  <si>
    <t xml:space="preserve">Całkowite szacowane koszty projektu [1.9]</t>
  </si>
  <si>
    <t xml:space="preserve">Działania regrantingowe</t>
  </si>
  <si>
    <t xml:space="preserve">Całkowite wydatki kwalifikowalne  [1.10]</t>
  </si>
  <si>
    <t xml:space="preserve">Poziom dofinansowania [1.11]</t>
  </si>
  <si>
    <t xml:space="preserve">Poziom współfinansowania [1.12]</t>
  </si>
  <si>
    <t xml:space="preserve">Kwota dofinansowania [1.13]</t>
  </si>
  <si>
    <t xml:space="preserve">Kwota współfinansowania [1.14]</t>
  </si>
  <si>
    <t xml:space="preserve">Całkowite wydatki kwalifikowalne  [1.15]</t>
  </si>
  <si>
    <t xml:space="preserve">Poziom dofinansowania [1.16]</t>
  </si>
  <si>
    <t xml:space="preserve">Poziom współfinansowania [1.17]</t>
  </si>
  <si>
    <t xml:space="preserve">Kwota dofinansowania [1.18]</t>
  </si>
  <si>
    <t xml:space="preserve">Kwota współfinansowania [1.19]</t>
  </si>
  <si>
    <t xml:space="preserve">II - DANE ORAZ OPIS DZIAŁAŃ</t>
  </si>
  <si>
    <t xml:space="preserve">DZIAŁANIE 1</t>
  </si>
  <si>
    <t xml:space="preserve">PONIESIONE WYDATKI</t>
  </si>
  <si>
    <t xml:space="preserve">Czy podrzędne?</t>
  </si>
  <si>
    <t xml:space="preserve">W ROKU SPRAWOZDAWCZYM</t>
  </si>
  <si>
    <t xml:space="preserve">NARASTAJĄCO</t>
  </si>
  <si>
    <t xml:space="preserve">Wydatki poniesione w roku sprawozdaw  czym
[PLN]</t>
  </si>
  <si>
    <t xml:space="preserve">Wydatki planowane na rok sprawozdawczy
[PLN]</t>
  </si>
  <si>
    <t xml:space="preserve">Poniesione/planowane
[%]</t>
  </si>
  <si>
    <t xml:space="preserve">Wydatki poniesione do początku roku sprawozdawczego
[PLN]</t>
  </si>
  <si>
    <t xml:space="preserve">Wydatki poniesione narastająco do końca roku sprawozdawczego
[PLN]</t>
  </si>
  <si>
    <t xml:space="preserve">Wydatki planowane narastająco do końca roku sprawozdawcze    go
[PLN]</t>
  </si>
  <si>
    <t xml:space="preserve">Wydatki poniesione do końca okresu/planowane do końca okresu
[%]</t>
  </si>
  <si>
    <t xml:space="preserve">Limit na działanie
[PLN]</t>
  </si>
  <si>
    <t xml:space="preserve">Poziom wydatkowania budżetu do końca roku sprawozdaw czego
[%]</t>
  </si>
  <si>
    <t xml:space="preserve">Budżet pozostały do wydatkowania
[PLN]</t>
  </si>
  <si>
    <t xml:space="preserve">(1)</t>
  </si>
  <si>
    <t xml:space="preserve">(2)</t>
  </si>
  <si>
    <t xml:space="preserve">(3)=(1)/(2)</t>
  </si>
  <si>
    <t xml:space="preserve">(4)</t>
  </si>
  <si>
    <t xml:space="preserve">(5)=(4)+(1)</t>
  </si>
  <si>
    <t xml:space="preserve">(6)</t>
  </si>
  <si>
    <t xml:space="preserve">(7)=(5)/(6)</t>
  </si>
  <si>
    <t xml:space="preserve">(8)</t>
  </si>
  <si>
    <t xml:space="preserve">(9)=(5)/(8)</t>
  </si>
  <si>
    <t xml:space="preserve">(10)=(8)-(5)</t>
  </si>
  <si>
    <t xml:space="preserve">Wydatki kwalifikowalne w podziale na podkategorie</t>
  </si>
  <si>
    <t xml:space="preserve">-</t>
  </si>
  <si>
    <t xml:space="preserve">Podkategoria1</t>
  </si>
  <si>
    <t xml:space="preserve">Razem wydatki kwalifikowalne</t>
  </si>
  <si>
    <t xml:space="preserve">Razem wydatki</t>
  </si>
  <si>
    <r>
      <rPr>
        <b val="true"/>
        <sz val="10"/>
        <rFont val="Arial"/>
        <family val="2"/>
      </rPr>
      <t xml:space="preserve">* </t>
    </r>
    <r>
      <rPr>
        <b val="true"/>
        <sz val="8"/>
        <rFont val="Arial"/>
        <family val="2"/>
      </rPr>
      <t xml:space="preserve">zgodnie z zatwierdzonym budżetem</t>
    </r>
  </si>
  <si>
    <t xml:space="preserve">Podkategoria</t>
  </si>
  <si>
    <t xml:space="preserve">Opis głównych zadań w ramach podkategorii</t>
  </si>
  <si>
    <t xml:space="preserve">Typ</t>
  </si>
  <si>
    <t xml:space="preserve">III - WSKAŹNIKI PROJEKTU</t>
  </si>
  <si>
    <t xml:space="preserve">Postępy w realizacji projektu.programu (zgodnie z Matrycą logiczną, łącznie z ewentualnymi zmianami) [3.1]</t>
  </si>
  <si>
    <t xml:space="preserve">HIERARCHIA CELÓW</t>
  </si>
  <si>
    <t xml:space="preserve">GŁÓWNE WSKAŹNIKI</t>
  </si>
  <si>
    <t xml:space="preserve">WARTOŚĆ BAZOWA</t>
  </si>
  <si>
    <t xml:space="preserve">WARTOŚĆ DOCELOWA</t>
  </si>
  <si>
    <t xml:space="preserve">WARTOŚĆ DO CHWILI OBECNEJ</t>
  </si>
  <si>
    <t xml:space="preserve">KOMENTARZE</t>
  </si>
  <si>
    <t xml:space="preserve">IV - ANALIZA RYZYKA</t>
  </si>
  <si>
    <t xml:space="preserve">Opis trudności w realizacji projektu, które pojawiły się w danym roku (proszę podać rodzaj działania, nasilenie, podjęte środki zaradcze i / lub które mają być podjęte; jeśli to możliwe, należy porównać z poprzednim raportem rocznym [4.1]</t>
  </si>
  <si>
    <t xml:space="preserve">Ogólny opis analizy ryzyka projektu</t>
  </si>
  <si>
    <t xml:space="preserve">Zidentyfikowane ryzyko*1</t>
  </si>
  <si>
    <t xml:space="preserve">Nasilenie*2</t>
  </si>
  <si>
    <t xml:space="preserve">Podjęte działania zaradcze lub planowane działania zaradcze</t>
  </si>
  <si>
    <t xml:space="preserve">Ryzyko X</t>
  </si>
  <si>
    <t xml:space="preserve">Krótki opis trudności w realizacji projektu przewidywanych w kolejnym roku (proszę wskazać działanie, którego dotyczy, nasilenie oraz zaproponować działania zaradcze, jakie należy podjąć; wymaga skomentowania w kolejnym raporcie rocznym) [4.2]</t>
  </si>
  <si>
    <t xml:space="preserve">*1 - proszę wskazać wtym polu również działanie, którego dotyczy</t>
  </si>
  <si>
    <t xml:space="preserve">*2 - bardzo wysokie/wysokie/średnie/niskie</t>
  </si>
  <si>
    <t xml:space="preserve">V - INFORMACJE DOTYCZĄCE POSTĘPOWAŃ PRZETARGOWYCH</t>
  </si>
  <si>
    <t xml:space="preserve">Postępowania przetargowe oraz udzielone zamówienia - podsuimowanie [5.1]</t>
  </si>
  <si>
    <t xml:space="preserve">PRZEDMIOT ZAMÓWIENIA</t>
  </si>
  <si>
    <t xml:space="preserve">DZIAŁANIE, KTÓREGO DOTYCZY</t>
  </si>
  <si>
    <t xml:space="preserve">DATA ROZPOCZĘCIA POSTĘPOWANIA PRZETARGOWEGO</t>
  </si>
  <si>
    <t xml:space="preserve">DATA ZAKOŃCZENIA POSTĘPOWANIA PRZETARGOWEGO</t>
  </si>
  <si>
    <t xml:space="preserve">KWOTA ZAPLANOWANA W UPROSZCZONYM BUDŻECIE PROJEKTU
[PLN]</t>
  </si>
  <si>
    <t xml:space="preserve">WARTOŚĆ PODPISANEJ UMOWY
[PLN]</t>
  </si>
  <si>
    <t xml:space="preserve">DOSTAWCA USŁUGI / PRODUKTU</t>
  </si>
  <si>
    <t xml:space="preserve">RAZEM</t>
  </si>
  <si>
    <t xml:space="preserve">VI - IMPLEMENTACJA I KOLEJNE KROKI / DZIAŁANIA - PRZEGLĄD</t>
  </si>
  <si>
    <t xml:space="preserve">Krótki przegląd postępu rzeczowego projektu/programu w danym roku i do chwili obecnej, w stosunku do planu. Ewentualne odchylenia należy uzasadnić i zaproponować działania zaradcze. [6.1]</t>
  </si>
  <si>
    <t xml:space="preserve">Krótki przegląd głównych działań planowanych w kolejnym roku (należy odnieść się do przedstawionych informacji w następnym Raporcie rocznym) [6.2]</t>
  </si>
  <si>
    <t xml:space="preserve">Opis działań promocyjnych w kolejnym roku (należy odnieść się do przedstawionych informacji w następnym Raporcie rocznym) [6.3]</t>
  </si>
  <si>
    <t xml:space="preserve">VII - PODSUMOWANIE - WYDATKI I REFUNDACJA</t>
  </si>
  <si>
    <t xml:space="preserve">Wydatki poniesione w okresie sprawozdaw  czym
[PLN]</t>
  </si>
  <si>
    <t xml:space="preserve">Wydatki planowane na okres sprawozdawczy
[PLN]</t>
  </si>
  <si>
    <t xml:space="preserve">Poniesione
/planowane
[%]</t>
  </si>
  <si>
    <t xml:space="preserve">Wydatki poniesione do początku okresu sprawozdawczego
[PLN]</t>
  </si>
  <si>
    <t xml:space="preserve">Wydatki poniesione narastająco do końca okresu sprawozdawczego
[PLN]</t>
  </si>
  <si>
    <t xml:space="preserve">Wydatki narastająco - działanie/razem
[%]</t>
  </si>
  <si>
    <t xml:space="preserve">Wydatki planowane narastająco do końca okresu sprawozdawcze    go
[PLN]</t>
  </si>
  <si>
    <t xml:space="preserve">Wydatki poniesione do końca okresu/planowa  ne do końca okresu
[%]</t>
  </si>
  <si>
    <t xml:space="preserve">Budżet
[PLN]</t>
  </si>
  <si>
    <t xml:space="preserve">Poziom wydatkowania budżetu do końca okresu sprawozdaw czego
[%]</t>
  </si>
  <si>
    <t xml:space="preserve">Budżet pozostający do wydatkowania
[PLN]</t>
  </si>
  <si>
    <t xml:space="preserve">(7)</t>
  </si>
  <si>
    <t xml:space="preserve">(8)=(5)/(7)</t>
  </si>
  <si>
    <t xml:space="preserve">(9)</t>
  </si>
  <si>
    <t xml:space="preserve">(10)=(5)/(9)</t>
  </si>
  <si>
    <t xml:space="preserve">(11)=(9)-(5)</t>
  </si>
  <si>
    <t xml:space="preserve">Wydatki kwalifikowalne w podziale na działania</t>
  </si>
  <si>
    <t xml:space="preserve">IK1</t>
  </si>
  <si>
    <t xml:space="preserve">IK2</t>
  </si>
  <si>
    <t xml:space="preserve">IK4</t>
  </si>
  <si>
    <t xml:space="preserve">IK5</t>
  </si>
  <si>
    <t xml:space="preserve">IK6</t>
  </si>
  <si>
    <t xml:space="preserve">IK8</t>
  </si>
  <si>
    <t xml:space="preserve">NE1</t>
  </si>
  <si>
    <t xml:space="preserve">NE2</t>
  </si>
  <si>
    <t xml:space="preserve">NE4</t>
  </si>
  <si>
    <t xml:space="preserve">NE6</t>
  </si>
  <si>
    <t xml:space="preserve">Działanie 1</t>
  </si>
  <si>
    <t xml:space="preserve">RAZEM [7.1]</t>
  </si>
  <si>
    <t xml:space="preserve">Wydatki pieniężne kwalifikowalne [7.1]</t>
  </si>
  <si>
    <t xml:space="preserve">Rzeczowy wkład kwalifikowalny [7.2]</t>
  </si>
  <si>
    <t xml:space="preserve">RAZEM [7.3]</t>
  </si>
  <si>
    <t xml:space="preserve">Całkowite koszty projektu</t>
  </si>
  <si>
    <t xml:space="preserve">Wydatki kwalifikowalne [7.3]</t>
  </si>
  <si>
    <t xml:space="preserve">Wydatki niekwalifikowalne /nierefundowalne  [7.4]</t>
  </si>
  <si>
    <t xml:space="preserve">RAZEM [7.5]</t>
  </si>
  <si>
    <t xml:space="preserve">Krótki przegląd całkowitych wydatków w danym roku w stosunku do planu (określonego w Umowie ws. realizacji projektu). W przypadku rozbieżności należy podać uzasadnienia oraz wskazać działania zaradcze [7.6]</t>
  </si>
  <si>
    <t xml:space="preserve">Krótki przegląd całkowitych wydatków do końca roku sprawozdawczego w stosunku do planu (określonego w Umowie ws. realizacji projektu). W przypadku rozbieżności należy podać uzasadnienia oraz wskazać działania zaradcze [7.7]</t>
  </si>
  <si>
    <t xml:space="preserve">ŹRÓDŁA FINANSOWANIA WYDATKÓW KWALIFIKOWALNYCH</t>
  </si>
  <si>
    <t xml:space="preserve">[PLN]</t>
  </si>
  <si>
    <t xml:space="preserve">[%]</t>
  </si>
  <si>
    <t xml:space="preserve">Dofinansowanie strony szwajcarskiej [7.8]</t>
  </si>
  <si>
    <t xml:space="preserve">Współfinansowanie strony polskiej [7.9]</t>
  </si>
  <si>
    <t xml:space="preserve">Działania nieregrantingowe</t>
  </si>
  <si>
    <t xml:space="preserve">Dofinansowanie strony szwajcarskiej [7.10]</t>
  </si>
  <si>
    <t xml:space="preserve">Współfinansowanie strony polskiej [7.11]</t>
  </si>
  <si>
    <t xml:space="preserve">VIII - PŁATNOŚCI</t>
  </si>
  <si>
    <t xml:space="preserve">WNIOSKOWANE / OTRZYMANE DOFINANSOWANIE STRONY SZWAJCARSKIEJ W DANYM ROKU (PODSUMOWANIE WNIOSKÓW O PŁATNOŚĆ)</t>
  </si>
  <si>
    <t xml:space="preserve">Kwota wnioskowana
[PLN]</t>
  </si>
  <si>
    <t xml:space="preserve">Kwota otrzymana
[PLN]</t>
  </si>
  <si>
    <t xml:space="preserve">Wniosek o płatność nr …
(Raport Okresowy nr ... obejmujący okres ... )</t>
  </si>
  <si>
    <t xml:space="preserve">RAZEM  [8.1]</t>
  </si>
  <si>
    <t xml:space="preserve">ALOKACJA</t>
  </si>
  <si>
    <t xml:space="preserve">PLN</t>
  </si>
  <si>
    <t xml:space="preserve">Alokacja</t>
  </si>
  <si>
    <t xml:space="preserve">Wypłacona kwota dofinansowania/ zapewnione współfinansowanie</t>
  </si>
  <si>
    <t xml:space="preserve">Poziom wydatkowania alokacji do końca roku sprawozdawczego
[%]</t>
  </si>
  <si>
    <t xml:space="preserve">Alokacja pozostająca do wydatkowania</t>
  </si>
  <si>
    <t xml:space="preserve">W roku sprawozdawczym</t>
  </si>
  <si>
    <t xml:space="preserve">Do końca roku sprawozdawczego </t>
  </si>
  <si>
    <t xml:space="preserve">[CHF]</t>
  </si>
  <si>
    <t xml:space="preserve">(6)=(4)/(1)</t>
  </si>
  <si>
    <t xml:space="preserve">(7)=(1)-(4)</t>
  </si>
  <si>
    <t xml:space="preserve">(3)</t>
  </si>
  <si>
    <t xml:space="preserve">(5)</t>
  </si>
  <si>
    <t xml:space="preserve">(10)</t>
  </si>
  <si>
    <t xml:space="preserve">(11)</t>
  </si>
  <si>
    <t xml:space="preserve">DZIAŁANIA REGRANTINGOWE</t>
  </si>
  <si>
    <t xml:space="preserve">Dofinansowanie strony szwajcarskiej [8.2]</t>
  </si>
  <si>
    <t xml:space="preserve">Współfinansowanie strony polskiej [8.3]</t>
  </si>
  <si>
    <t xml:space="preserve">RAZEM  [8.4]</t>
  </si>
  <si>
    <t xml:space="preserve">DZIAŁANIA NIEREGRANTINGOWE</t>
  </si>
  <si>
    <t xml:space="preserve">Działania nieregrantingowe dla NGO</t>
  </si>
  <si>
    <t xml:space="preserve">Dofinansowanie strony szwajcarskiej [8.5]</t>
  </si>
  <si>
    <t xml:space="preserve">Współfinansowanie strony polskiej [8.6]</t>
  </si>
  <si>
    <t xml:space="preserve">RAZEM  [8.7]</t>
  </si>
  <si>
    <t xml:space="preserve">IX - PODPIS - INSTYTUCJA REALIZUJĄCA</t>
  </si>
  <si>
    <t xml:space="preserve">Zaświadczam, że jestem w pełni upoważniona/y do podpisania niniejszego Raportu okresowego, a także że starannie przeanalizowałam/em raport oraz że podane informacje są poprawne i rzetelne. </t>
  </si>
  <si>
    <t xml:space="preserve">Potwierdzam, że zamówienia w ramach tego projektu są zgodne z prawem i przepisami oraz odpowiednimi dyrektywami UE.</t>
  </si>
  <si>
    <t xml:space="preserve">Potwierdzam, że dokumentacja przetargowa oraz umowa zawierają klauzulę antykorupcyjną.</t>
  </si>
  <si>
    <t xml:space="preserve">Opcjonalnie drugi podpis</t>
  </si>
  <si>
    <t xml:space="preserve">Imię i nazwisko</t>
  </si>
  <si>
    <t xml:space="preserve">Podpis</t>
  </si>
  <si>
    <t xml:space="preserve">Stanowisko służbowe</t>
  </si>
  <si>
    <t xml:space="preserve">Data</t>
  </si>
  <si>
    <t xml:space="preserve">Dane kontaktowe osoby sporządzającej raport</t>
  </si>
  <si>
    <t xml:space="preserve">Telefon</t>
  </si>
  <si>
    <t xml:space="preserve"> Adres e-mail</t>
  </si>
  <si>
    <t xml:space="preserve">INSTYTUCJA POŚREDNICZĄCA</t>
  </si>
  <si>
    <t xml:space="preserve">Instytucja Pośrednicząca zaświadcza, że przedstawiony Raport okresowy został szczegółowo zweryfikowany i że jest poprawny.</t>
  </si>
  <si>
    <t xml:space="preserve">Instytucja Pośrednicząca zaświadcza, że wskazany w raporcie rocznym stan zaawansowania rzeczowego i finansowego realizacji projektu i jego poszczególnych działań jest zgodny ze stanem rzeczywistym.</t>
  </si>
  <si>
    <t xml:space="preserve">Instytucja Pośrednicząca potwierdza identyczność wersji polskiej raportu z jego wersją angielską oraz, że wersja papierowa jest jednolita z elektroniczną.</t>
  </si>
  <si>
    <t xml:space="preserve">Instytucja Pośrednicząca poświadcza poprawność i zgodność informacji zawartych w Raporcie rocznym z zapisami Umowy ws. Realizacji Projektu.</t>
  </si>
  <si>
    <t xml:space="preserve">Osoba do kontaktu</t>
  </si>
  <si>
    <t xml:space="preserve">KRAJOWA INSTYTUCJA KOORDYNUJĄCA</t>
  </si>
  <si>
    <t xml:space="preserve">Krajowa Instytucja Koordynująca poświadcza zgodność informacji zawartych w Raporcie rocznym z zapisami Umowy ws. Projektu.</t>
  </si>
  <si>
    <t xml:space="preserve">Krajowa Instytucja Koordynująca zaświadcza, że przedstawiony Raport okresowy został szczegółowo zweryfikowany i że jest poprawny.</t>
  </si>
  <si>
    <t xml:space="preserve">Krajowa Instytucja Koordynująca zaświadcza, że wskazany w raporcie rocznym stan zaawansowania rzeczowego i finansowego realizacji projektu i jego poszczególnych działań jest zgodny ze stanem rzeczywistym.</t>
  </si>
  <si>
    <t xml:space="preserve">Krajowa Instytucja Koordynująca potwierdza identyczność wersji polskiej raportu z jego wersją angielską oraz, że wersja papierowa jest jednolita z elektroniczną.</t>
  </si>
  <si>
    <t xml:space="preserve">Krajowa Instytucja Koordynująca poświadcza poprawność i zgodność informacji zawartych w Raporcie rocznym z zapisami Umowy ws. Realizacji Projektu.</t>
  </si>
  <si>
    <t xml:space="preserve">Countries</t>
  </si>
  <si>
    <t xml:space="preserve">Cyprus</t>
  </si>
  <si>
    <t xml:space="preserve">Czech Republic</t>
  </si>
  <si>
    <t xml:space="preserve">Estonia</t>
  </si>
  <si>
    <t xml:space="preserve">Greece</t>
  </si>
  <si>
    <t xml:space="preserve">Hungary</t>
  </si>
  <si>
    <t xml:space="preserve">Latvia</t>
  </si>
  <si>
    <t xml:space="preserve">Lithuania</t>
  </si>
  <si>
    <t xml:space="preserve">Malta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----------------------------------------------</t>
  </si>
  <si>
    <t xml:space="preserve">Afghanistan</t>
  </si>
  <si>
    <t xml:space="preserve">Albania</t>
  </si>
  <si>
    <t xml:space="preserve">Algeria</t>
  </si>
  <si>
    <t xml:space="preserve">Andorra</t>
  </si>
  <si>
    <t xml:space="preserve">Angola</t>
  </si>
  <si>
    <t xml:space="preserve">Antigua and Barbud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ma (Myanmar)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osta Rica</t>
  </si>
  <si>
    <t xml:space="preserve">Côte d'Ivoire</t>
  </si>
  <si>
    <t xml:space="preserve">Croatia</t>
  </si>
  <si>
    <t xml:space="preserve">Cuba</t>
  </si>
  <si>
    <t xml:space="preserve">Denmark</t>
  </si>
  <si>
    <t xml:space="preserve">Dominica</t>
  </si>
  <si>
    <t xml:space="preserve">Djibouti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thiopia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The</t>
  </si>
  <si>
    <t xml:space="preserve">Georgia</t>
  </si>
  <si>
    <t xml:space="preserve">Germany</t>
  </si>
  <si>
    <t xml:space="preserve">Ghana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orea</t>
  </si>
  <si>
    <t xml:space="preserve">North</t>
  </si>
  <si>
    <t xml:space="preserve">South</t>
  </si>
  <si>
    <t xml:space="preserve">Kuwait</t>
  </si>
  <si>
    <t xml:space="preserve">Kyrgyzstan</t>
  </si>
  <si>
    <t xml:space="preserve">Laos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uxembourg</t>
  </si>
  <si>
    <t xml:space="preserve">Macedoni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The 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way</t>
  </si>
  <si>
    <t xml:space="preserve">Oman</t>
  </si>
  <si>
    <t xml:space="preserve">Pakistan</t>
  </si>
  <si>
    <t xml:space="preserve">Palau</t>
  </si>
  <si>
    <t xml:space="preserve">Palestinian State</t>
  </si>
  <si>
    <t xml:space="preserve">Panama</t>
  </si>
  <si>
    <t xml:space="preserve">Papua New Guinea</t>
  </si>
  <si>
    <t xml:space="preserve">Paraguay</t>
  </si>
  <si>
    <t xml:space="preserve">Peru</t>
  </si>
  <si>
    <t xml:space="preserve">The Philippines</t>
  </si>
  <si>
    <t xml:space="preserve">Qatar</t>
  </si>
  <si>
    <t xml:space="preserve">Romania</t>
  </si>
  <si>
    <t xml:space="preserve">Russia</t>
  </si>
  <si>
    <t xml:space="preserve">Rwanda</t>
  </si>
  <si>
    <t xml:space="preserve">St. Kitts and Nevis</t>
  </si>
  <si>
    <t xml:space="preserve">St. Lucia</t>
  </si>
  <si>
    <t xml:space="preserve">St. Vincent and The Grenadines</t>
  </si>
  <si>
    <t xml:space="preserve">Samoa</t>
  </si>
  <si>
    <t xml:space="preserve">San Marino</t>
  </si>
  <si>
    <t xml:space="preserve">São Tomé and Príncipe</t>
  </si>
  <si>
    <t xml:space="preserve">Saudi Arabia</t>
  </si>
  <si>
    <t xml:space="preserve">Senegal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olomon Islands</t>
  </si>
  <si>
    <t xml:space="preserve">Somalia</t>
  </si>
  <si>
    <t xml:space="preserve">South Africa</t>
  </si>
  <si>
    <t xml:space="preserve">Sri Lanka</t>
  </si>
  <si>
    <t xml:space="preserve">Sudan</t>
  </si>
  <si>
    <t xml:space="preserve">Suriname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atican City (Holy See)</t>
  </si>
  <si>
    <t xml:space="preserve">Venezuela</t>
  </si>
  <si>
    <t xml:space="preserve">Vietnam</t>
  </si>
  <si>
    <t xml:space="preserve">Western Sahara</t>
  </si>
  <si>
    <t xml:space="preserve">Republic Of Yemen</t>
  </si>
  <si>
    <t xml:space="preserve">Yugoslavia</t>
  </si>
  <si>
    <t xml:space="preserve">Zaire</t>
  </si>
  <si>
    <t xml:space="preserve">Zambia</t>
  </si>
  <si>
    <t xml:space="preserve">Zimbabwe</t>
  </si>
  <si>
    <t xml:space="preserve">Sub-Activity 1</t>
  </si>
  <si>
    <t xml:space="preserve">Days of month</t>
  </si>
  <si>
    <t xml:space="preserve">months of year</t>
  </si>
  <si>
    <t xml:space="preserve">eligible period years</t>
  </si>
  <si>
    <t xml:space="preserve">Salutation</t>
  </si>
  <si>
    <t xml:space="preserve">Activities</t>
  </si>
  <si>
    <t xml:space="preserve">sub activities count</t>
  </si>
  <si>
    <t xml:space="preserve">Szczegółowy opis działań dotyczący danej podkategori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[&lt;=9999999]###\-##\-##;\(###&quot;) &quot;###\-##\-##"/>
    <numFmt numFmtId="170" formatCode="#,##0"/>
    <numFmt numFmtId="171" formatCode="0%"/>
    <numFmt numFmtId="172" formatCode="_-\ #,##0.00\ _z_ł_-;&quot;- &quot;#,##0.00\ _z_ł_-;_-&quot; -&quot;??\ _z_ł_-;_-@_-"/>
    <numFmt numFmtId="173" formatCode="_-* #,##0.00&quot; zł&quot;_-;\-* #,##0.00&quot; zł&quot;_-;_-* \-??&quot; zł&quot;_-;_-@_-"/>
    <numFmt numFmtId="174" formatCode="#,##0.00"/>
    <numFmt numFmtId="175" formatCode="_-* #,##0.00\ [$zł-415]_-;\-* #,##0.00\ [$zł-415]_-;_-* \-??\ [$zł-415]_-;_-@_-"/>
    <numFmt numFmtId="176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969696"/>
      <name val="Arial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name val="Wingdings 3"/>
      <family val="1"/>
      <charset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2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4" borderId="1" xfId="21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7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3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3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4" borderId="1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0"/>
      </font>
      <fill>
        <patternFill>
          <bgColor rgb="FFFF9900"/>
        </patternFill>
      </fill>
    </dxf>
    <dxf>
      <font>
        <name val="Arial"/>
        <family val="0"/>
        <color rgb="FF993300"/>
      </font>
      <fill>
        <patternFill>
          <bgColor rgb="FFFF8080"/>
        </patternFill>
      </fill>
    </dxf>
    <dxf>
      <font>
        <name val="Arial"/>
        <family val="0"/>
        <b val="0"/>
        <i val="1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0"/>
        <i val="0"/>
      </font>
      <fill>
        <patternFill>
          <bgColor rgb="FFFF9900"/>
        </patternFill>
      </fill>
    </dxf>
    <dxf>
      <font>
        <name val="Arial"/>
        <family val="0"/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1</xdr:row>
      <xdr:rowOff>48600</xdr:rowOff>
    </xdr:from>
    <xdr:to>
      <xdr:col>1</xdr:col>
      <xdr:colOff>1280880</xdr:colOff>
      <xdr:row>1</xdr:row>
      <xdr:rowOff>732240</xdr:rowOff>
    </xdr:to>
    <xdr:pic>
      <xdr:nvPicPr>
        <xdr:cNvPr id="0" name="Picture 1" descr="_SWISS_POLE"/>
        <xdr:cNvPicPr/>
      </xdr:nvPicPr>
      <xdr:blipFill>
        <a:blip r:embed="rId1"/>
        <a:stretch/>
      </xdr:blipFill>
      <xdr:spPr>
        <a:xfrm>
          <a:off x="40320" y="1868040"/>
          <a:ext cx="1652760" cy="68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160</xdr:colOff>
      <xdr:row>0</xdr:row>
      <xdr:rowOff>35640</xdr:rowOff>
    </xdr:from>
    <xdr:to>
      <xdr:col>12</xdr:col>
      <xdr:colOff>202320</xdr:colOff>
      <xdr:row>0</xdr:row>
      <xdr:rowOff>284400</xdr:rowOff>
    </xdr:to>
    <xdr:clientData/>
  </xdr:twoCellAnchor>
  <xdr:twoCellAnchor editAs="absolute">
    <xdr:from>
      <xdr:col>4</xdr:col>
      <xdr:colOff>905760</xdr:colOff>
      <xdr:row>0</xdr:row>
      <xdr:rowOff>334080</xdr:rowOff>
    </xdr:from>
    <xdr:to>
      <xdr:col>6</xdr:col>
      <xdr:colOff>916920</xdr:colOff>
      <xdr:row>0</xdr:row>
      <xdr:rowOff>540000</xdr:rowOff>
    </xdr:to>
    <xdr:clientData/>
  </xdr:twoCellAnchor>
  <xdr:twoCellAnchor editAs="absolute">
    <xdr:from>
      <xdr:col>5</xdr:col>
      <xdr:colOff>40320</xdr:colOff>
      <xdr:row>0</xdr:row>
      <xdr:rowOff>611280</xdr:rowOff>
    </xdr:from>
    <xdr:to>
      <xdr:col>6</xdr:col>
      <xdr:colOff>408600</xdr:colOff>
      <xdr:row>0</xdr:row>
      <xdr:rowOff>833400</xdr:rowOff>
    </xdr:to>
    <xdr:grpSp>
      <xdr:nvGrpSpPr>
        <xdr:cNvPr id="1" name="Group 714"/>
        <xdr:cNvGrpSpPr/>
      </xdr:nvGrpSpPr>
      <xdr:grpSpPr>
        <a:xfrm>
          <a:off x="5212440" y="611280"/>
          <a:ext cx="1515600" cy="222120"/>
          <a:chOff x="5212440" y="611280"/>
          <a:chExt cx="1515600" cy="222120"/>
        </a:xfrm>
      </xdr:grpSpPr>
    </xdr:grpSp>
    <xdr:clientData/>
  </xdr:twoCellAnchor>
  <xdr:twoCellAnchor editAs="absolute">
    <xdr:from>
      <xdr:col>0</xdr:col>
      <xdr:colOff>50400</xdr:colOff>
      <xdr:row>0</xdr:row>
      <xdr:rowOff>341280</xdr:rowOff>
    </xdr:from>
    <xdr:to>
      <xdr:col>4</xdr:col>
      <xdr:colOff>866520</xdr:colOff>
      <xdr:row>0</xdr:row>
      <xdr:rowOff>540000</xdr:rowOff>
    </xdr:to>
    <xdr:clientData/>
  </xdr:twoCellAnchor>
  <xdr:twoCellAnchor editAs="oneCell">
    <xdr:from>
      <xdr:col>0</xdr:col>
      <xdr:colOff>70560</xdr:colOff>
      <xdr:row>0</xdr:row>
      <xdr:rowOff>582840</xdr:rowOff>
    </xdr:from>
    <xdr:to>
      <xdr:col>1</xdr:col>
      <xdr:colOff>686880</xdr:colOff>
      <xdr:row>0</xdr:row>
      <xdr:rowOff>1058760</xdr:rowOff>
    </xdr:to>
    <xdr:clientData/>
  </xdr:twoCellAnchor>
  <xdr:twoCellAnchor editAs="absolute">
    <xdr:from>
      <xdr:col>1</xdr:col>
      <xdr:colOff>724320</xdr:colOff>
      <xdr:row>0</xdr:row>
      <xdr:rowOff>810000</xdr:rowOff>
    </xdr:from>
    <xdr:to>
      <xdr:col>3</xdr:col>
      <xdr:colOff>825840</xdr:colOff>
      <xdr:row>0</xdr:row>
      <xdr:rowOff>1726920</xdr:rowOff>
    </xdr:to>
    <xdr:clientData/>
  </xdr:twoCellAnchor>
  <xdr:twoCellAnchor editAs="oneCell">
    <xdr:from>
      <xdr:col>0</xdr:col>
      <xdr:colOff>70560</xdr:colOff>
      <xdr:row>0</xdr:row>
      <xdr:rowOff>1222200</xdr:rowOff>
    </xdr:from>
    <xdr:to>
      <xdr:col>1</xdr:col>
      <xdr:colOff>686880</xdr:colOff>
      <xdr:row>0</xdr:row>
      <xdr:rowOff>1698480</xdr:rowOff>
    </xdr:to>
    <xdr:clientData/>
  </xdr:twoCellAnchor>
  <xdr:twoCellAnchor editAs="absolute">
    <xdr:from>
      <xdr:col>3</xdr:col>
      <xdr:colOff>874800</xdr:colOff>
      <xdr:row>0</xdr:row>
      <xdr:rowOff>589680</xdr:rowOff>
    </xdr:from>
    <xdr:to>
      <xdr:col>4</xdr:col>
      <xdr:colOff>875880</xdr:colOff>
      <xdr:row>0</xdr:row>
      <xdr:rowOff>1094400</xdr:rowOff>
    </xdr:to>
    <xdr:clientData/>
  </xdr:twoCellAnchor>
  <xdr:twoCellAnchor editAs="absolute">
    <xdr:from>
      <xdr:col>3</xdr:col>
      <xdr:colOff>874800</xdr:colOff>
      <xdr:row>0</xdr:row>
      <xdr:rowOff>1222200</xdr:rowOff>
    </xdr:from>
    <xdr:to>
      <xdr:col>4</xdr:col>
      <xdr:colOff>875880</xdr:colOff>
      <xdr:row>0</xdr:row>
      <xdr:rowOff>1705680</xdr:rowOff>
    </xdr:to>
    <xdr:clientData/>
  </xdr:twoCellAnchor>
  <xdr:twoCellAnchor editAs="absolute">
    <xdr:from>
      <xdr:col>6</xdr:col>
      <xdr:colOff>946440</xdr:colOff>
      <xdr:row>0</xdr:row>
      <xdr:rowOff>596880</xdr:rowOff>
    </xdr:from>
    <xdr:to>
      <xdr:col>7</xdr:col>
      <xdr:colOff>906480</xdr:colOff>
      <xdr:row>0</xdr:row>
      <xdr:rowOff>1058760</xdr:rowOff>
    </xdr:to>
    <xdr:clientData/>
  </xdr:twoCellAnchor>
  <xdr:twoCellAnchor editAs="absolute">
    <xdr:from>
      <xdr:col>6</xdr:col>
      <xdr:colOff>975600</xdr:colOff>
      <xdr:row>0</xdr:row>
      <xdr:rowOff>1279080</xdr:rowOff>
    </xdr:from>
    <xdr:to>
      <xdr:col>7</xdr:col>
      <xdr:colOff>936360</xdr:colOff>
      <xdr:row>0</xdr:row>
      <xdr:rowOff>1712520</xdr:rowOff>
    </xdr:to>
    <xdr:clientData/>
  </xdr:twoCellAnchor>
  <xdr:twoCellAnchor editAs="absolute">
    <xdr:from>
      <xdr:col>6</xdr:col>
      <xdr:colOff>946440</xdr:colOff>
      <xdr:row>0</xdr:row>
      <xdr:rowOff>341280</xdr:rowOff>
    </xdr:from>
    <xdr:to>
      <xdr:col>9</xdr:col>
      <xdr:colOff>302760</xdr:colOff>
      <xdr:row>0</xdr:row>
      <xdr:rowOff>540000</xdr:rowOff>
    </xdr:to>
    <xdr:clientData/>
  </xdr:twoCellAnchor>
  <xdr:twoCellAnchor editAs="absolute">
    <xdr:from>
      <xdr:col>1</xdr:col>
      <xdr:colOff>713880</xdr:colOff>
      <xdr:row>0</xdr:row>
      <xdr:rowOff>561240</xdr:rowOff>
    </xdr:from>
    <xdr:to>
      <xdr:col>3</xdr:col>
      <xdr:colOff>835920</xdr:colOff>
      <xdr:row>0</xdr:row>
      <xdr:rowOff>781560</xdr:rowOff>
    </xdr:to>
    <xdr:clientData/>
  </xdr:twoCellAnchor>
  <xdr:twoCellAnchor editAs="absolute">
    <xdr:from>
      <xdr:col>4</xdr:col>
      <xdr:colOff>936000</xdr:colOff>
      <xdr:row>0</xdr:row>
      <xdr:rowOff>1265040</xdr:rowOff>
    </xdr:from>
    <xdr:to>
      <xdr:col>5</xdr:col>
      <xdr:colOff>936720</xdr:colOff>
      <xdr:row>0</xdr:row>
      <xdr:rowOff>1705680</xdr:rowOff>
    </xdr:to>
    <xdr:clientData/>
  </xdr:twoCellAnchor>
  <xdr:twoCellAnchor editAs="absolute">
    <xdr:from>
      <xdr:col>5</xdr:col>
      <xdr:colOff>1006200</xdr:colOff>
      <xdr:row>0</xdr:row>
      <xdr:rowOff>1265040</xdr:rowOff>
    </xdr:from>
    <xdr:to>
      <xdr:col>6</xdr:col>
      <xdr:colOff>876600</xdr:colOff>
      <xdr:row>0</xdr:row>
      <xdr:rowOff>1712520</xdr:rowOff>
    </xdr:to>
    <xdr:clientData/>
  </xdr:twoCellAnchor>
  <xdr:twoCellAnchor editAs="absolute">
    <xdr:from>
      <xdr:col>4</xdr:col>
      <xdr:colOff>915120</xdr:colOff>
      <xdr:row>0</xdr:row>
      <xdr:rowOff>1016280</xdr:rowOff>
    </xdr:from>
    <xdr:to>
      <xdr:col>6</xdr:col>
      <xdr:colOff>866520</xdr:colOff>
      <xdr:row>0</xdr:row>
      <xdr:rowOff>1222200</xdr:rowOff>
    </xdr:to>
    <xdr:clientData/>
  </xdr:twoCellAnchor>
  <xdr:twoCellAnchor editAs="absolute">
    <xdr:from>
      <xdr:col>7</xdr:col>
      <xdr:colOff>995760</xdr:colOff>
      <xdr:row>0</xdr:row>
      <xdr:rowOff>611280</xdr:rowOff>
    </xdr:from>
    <xdr:to>
      <xdr:col>9</xdr:col>
      <xdr:colOff>282960</xdr:colOff>
      <xdr:row>0</xdr:row>
      <xdr:rowOff>1058760</xdr:rowOff>
    </xdr:to>
    <xdr:clientData/>
  </xdr:twoCellAnchor>
  <xdr:twoCellAnchor editAs="absolute">
    <xdr:from>
      <xdr:col>7</xdr:col>
      <xdr:colOff>1016640</xdr:colOff>
      <xdr:row>0</xdr:row>
      <xdr:rowOff>1286280</xdr:rowOff>
    </xdr:from>
    <xdr:to>
      <xdr:col>9</xdr:col>
      <xdr:colOff>272160</xdr:colOff>
      <xdr:row>0</xdr:row>
      <xdr:rowOff>1712520</xdr:rowOff>
    </xdr:to>
    <xdr:clientData/>
  </xdr:twoCellAnchor>
  <xdr:twoCellAnchor editAs="absolute">
    <xdr:from>
      <xdr:col>9</xdr:col>
      <xdr:colOff>493200</xdr:colOff>
      <xdr:row>0</xdr:row>
      <xdr:rowOff>611280</xdr:rowOff>
    </xdr:from>
    <xdr:to>
      <xdr:col>10</xdr:col>
      <xdr:colOff>916920</xdr:colOff>
      <xdr:row>0</xdr:row>
      <xdr:rowOff>1044720</xdr:rowOff>
    </xdr:to>
    <xdr:clientData/>
  </xdr:twoCellAnchor>
  <xdr:twoCellAnchor editAs="absolute">
    <xdr:from>
      <xdr:col>9</xdr:col>
      <xdr:colOff>503280</xdr:colOff>
      <xdr:row>0</xdr:row>
      <xdr:rowOff>1279080</xdr:rowOff>
    </xdr:from>
    <xdr:to>
      <xdr:col>10</xdr:col>
      <xdr:colOff>906840</xdr:colOff>
      <xdr:row>0</xdr:row>
      <xdr:rowOff>1698480</xdr:rowOff>
    </xdr:to>
    <xdr:clientData/>
  </xdr:twoCellAnchor>
  <xdr:twoCellAnchor editAs="absolute">
    <xdr:from>
      <xdr:col>9</xdr:col>
      <xdr:colOff>493200</xdr:colOff>
      <xdr:row>0</xdr:row>
      <xdr:rowOff>341280</xdr:rowOff>
    </xdr:from>
    <xdr:to>
      <xdr:col>12</xdr:col>
      <xdr:colOff>182160</xdr:colOff>
      <xdr:row>0</xdr:row>
      <xdr:rowOff>540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0"/>
  <sheetViews>
    <sheetView showFormulas="false" showGridLines="false" showRowColHeaders="true" showZeros="true" rightToLeft="false" tabSelected="true" showOutlineSymbols="true" defaultGridColor="true" view="pageBreakPreview" topLeftCell="A1" colorId="64" zoomScale="109" zoomScaleNormal="100" zoomScalePageLayoutView="109" workbookViewId="0">
      <pane xSplit="0" ySplit="1" topLeftCell="A119" activePane="bottomLeft" state="frozen"/>
      <selection pane="topLeft" activeCell="A1" activeCellId="0" sqref="A1"/>
      <selection pane="bottomLeft" activeCell="B123" activeCellId="0" sqref="B123:K12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5.99"/>
    <col collapsed="false" customWidth="true" hidden="false" outlineLevel="0" max="3" min="3" style="2" width="11.99"/>
    <col collapsed="false" customWidth="true" hidden="false" outlineLevel="0" max="4" min="4" style="1" width="14.56"/>
    <col collapsed="false" customWidth="true" hidden="false" outlineLevel="0" max="5" min="5" style="1" width="14.99"/>
    <col collapsed="false" customWidth="true" hidden="false" outlineLevel="0" max="6" min="6" style="1" width="16.28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3.14"/>
    <col collapsed="false" customWidth="true" hidden="false" outlineLevel="0" max="13" min="12" style="1" width="11.7"/>
    <col collapsed="false" customWidth="false" hidden="false" outlineLevel="0" max="14" min="14" style="3" width="9.7"/>
    <col collapsed="false" customWidth="true" hidden="false" outlineLevel="0" max="15" min="15" style="1" width="12.7"/>
    <col collapsed="false" customWidth="false" hidden="false" outlineLevel="0" max="257" min="16" style="1" width="9.7"/>
  </cols>
  <sheetData>
    <row r="1" customFormat="false" ht="14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 t="s">
        <v>0</v>
      </c>
      <c r="J1" s="4"/>
      <c r="K1" s="4"/>
      <c r="L1" s="4"/>
      <c r="M1" s="4"/>
    </row>
    <row r="2" s="10" customFormat="true" ht="61.5" hidden="false" customHeight="true" outlineLevel="0" collapsed="false">
      <c r="A2" s="5"/>
      <c r="B2" s="6"/>
      <c r="C2" s="7" t="str">
        <f aca="false">IF(ISERROR(CheckMacros())=TRUE(),"UWAGA! Makra są wyłączone. Raport nie będzie działał poprawnie.  Włącz makra lub zwróć się do administratora systemu i otwórz ponownie Raport. Szczegółowe instrukcje zawarte są Instrukcji Użytkownika","")</f>
        <v>UWAGA! Makra są wyłączone. Raport nie będzie działał poprawnie.  Włącz makra lub zwróć się do administratora systemu i otwórz ponownie Raport. Szczegółowe instrukcje zawarte są Instrukcji Użytkownika</v>
      </c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/>
    </row>
    <row r="3" customFormat="false" ht="57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0.25" hidden="false" customHeight="true" outlineLevel="0" collapsed="false">
      <c r="A4" s="12" t="s">
        <v>2</v>
      </c>
      <c r="B4" s="12"/>
      <c r="C4" s="12"/>
      <c r="D4" s="13" t="s">
        <v>3</v>
      </c>
      <c r="E4" s="14"/>
      <c r="F4" s="14"/>
      <c r="G4" s="13" t="s">
        <v>4</v>
      </c>
      <c r="H4" s="14"/>
      <c r="I4" s="14"/>
      <c r="J4" s="13"/>
      <c r="K4" s="13"/>
      <c r="L4" s="13"/>
      <c r="M4" s="15"/>
    </row>
    <row r="5" customFormat="false" ht="12.75" hidden="false" customHeight="false" outlineLevel="0" collapsed="false">
      <c r="A5" s="16"/>
      <c r="B5" s="3"/>
      <c r="C5" s="17"/>
      <c r="D5" s="3"/>
      <c r="E5" s="18" t="str">
        <f aca="false">IF(AND(E4&gt;=H4,E4&lt;&gt;"",H4&lt;&gt;""),"FROM date must be greater than TO date","")</f>
        <v/>
      </c>
      <c r="F5" s="18"/>
      <c r="G5" s="3"/>
      <c r="H5" s="3"/>
      <c r="I5" s="3"/>
      <c r="J5" s="3"/>
      <c r="K5" s="3"/>
      <c r="L5" s="3"/>
      <c r="M5" s="19"/>
    </row>
    <row r="6" s="26" customFormat="true" ht="12.75" hidden="false" customHeight="true" outlineLevel="0" collapsed="false">
      <c r="A6" s="20"/>
      <c r="B6" s="21" t="s">
        <v>5</v>
      </c>
      <c r="C6" s="21"/>
      <c r="D6" s="22"/>
      <c r="E6" s="22"/>
      <c r="F6" s="22"/>
      <c r="G6" s="23"/>
      <c r="H6" s="23"/>
      <c r="I6" s="23"/>
      <c r="J6" s="23"/>
      <c r="K6" s="23"/>
      <c r="L6" s="23"/>
      <c r="M6" s="24"/>
      <c r="N6" s="25"/>
    </row>
    <row r="7" customFormat="false" ht="12.75" hidden="false" customHeight="false" outlineLevel="0" collapsed="false">
      <c r="A7" s="16"/>
      <c r="B7" s="3"/>
      <c r="C7" s="27"/>
      <c r="D7" s="28"/>
      <c r="E7" s="28"/>
      <c r="F7" s="28"/>
      <c r="G7" s="28"/>
      <c r="H7" s="28"/>
      <c r="I7" s="28"/>
      <c r="J7" s="28"/>
      <c r="K7" s="28"/>
      <c r="L7" s="28"/>
      <c r="M7" s="19"/>
    </row>
    <row r="8" s="26" customFormat="true" ht="12.75" hidden="false" customHeight="true" outlineLevel="0" collapsed="false">
      <c r="A8" s="20"/>
      <c r="B8" s="21" t="s">
        <v>6</v>
      </c>
      <c r="C8" s="21"/>
      <c r="D8" s="22"/>
      <c r="E8" s="22"/>
      <c r="F8" s="22"/>
      <c r="G8" s="22"/>
      <c r="H8" s="22"/>
      <c r="I8" s="22"/>
      <c r="J8" s="22"/>
      <c r="K8" s="22"/>
      <c r="L8" s="22"/>
      <c r="M8" s="24"/>
      <c r="N8" s="25"/>
    </row>
    <row r="9" s="26" customFormat="true" ht="43.5" hidden="false" customHeight="true" outlineLevel="0" collapsed="false">
      <c r="A9" s="20"/>
      <c r="B9" s="21" t="s">
        <v>7</v>
      </c>
      <c r="C9" s="21"/>
      <c r="D9" s="29"/>
      <c r="E9" s="29"/>
      <c r="F9" s="29"/>
      <c r="G9" s="29"/>
      <c r="H9" s="29"/>
      <c r="I9" s="29"/>
      <c r="J9" s="29"/>
      <c r="K9" s="29"/>
      <c r="L9" s="29"/>
      <c r="M9" s="24"/>
      <c r="N9" s="25"/>
      <c r="O9" s="30" t="s">
        <v>8</v>
      </c>
    </row>
    <row r="10" s="26" customFormat="true" ht="12.75" hidden="false" customHeight="true" outlineLevel="0" collapsed="false">
      <c r="A10" s="20"/>
      <c r="B10" s="21" t="s">
        <v>9</v>
      </c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4"/>
      <c r="N10" s="25"/>
      <c r="O10" s="30" t="s">
        <v>10</v>
      </c>
    </row>
    <row r="11" s="26" customFormat="true" ht="12.75" hidden="false" customHeight="false" outlineLevel="0" collapsed="false">
      <c r="A11" s="20"/>
      <c r="B11" s="25"/>
      <c r="C11" s="31"/>
      <c r="D11" s="32"/>
      <c r="E11" s="32"/>
      <c r="F11" s="32"/>
      <c r="G11" s="32"/>
      <c r="H11" s="33"/>
      <c r="I11" s="33"/>
      <c r="J11" s="33"/>
      <c r="K11" s="33"/>
      <c r="L11" s="33"/>
      <c r="M11" s="24"/>
      <c r="N11" s="25"/>
      <c r="O11" s="30" t="s">
        <v>11</v>
      </c>
    </row>
    <row r="12" s="26" customFormat="true" ht="12.75" hidden="false" customHeight="false" outlineLevel="0" collapsed="false">
      <c r="A12" s="34"/>
      <c r="B12" s="35"/>
      <c r="C12" s="36"/>
      <c r="D12" s="37"/>
      <c r="E12" s="38"/>
      <c r="F12" s="38"/>
      <c r="G12" s="38"/>
      <c r="H12" s="39"/>
      <c r="I12" s="39"/>
      <c r="J12" s="39"/>
      <c r="K12" s="39"/>
      <c r="L12" s="39"/>
      <c r="M12" s="40"/>
      <c r="N12" s="25"/>
      <c r="O12" s="41" t="s">
        <v>12</v>
      </c>
    </row>
    <row r="13" s="26" customFormat="true" ht="18" hidden="false" customHeight="false" outlineLevel="0" collapsed="false">
      <c r="A13" s="42" t="s">
        <v>13</v>
      </c>
      <c r="B13" s="43"/>
      <c r="C13" s="44"/>
      <c r="D13" s="45"/>
      <c r="E13" s="46"/>
      <c r="F13" s="46"/>
      <c r="G13" s="46"/>
      <c r="H13" s="47"/>
      <c r="I13" s="47"/>
      <c r="J13" s="47"/>
      <c r="K13" s="47"/>
      <c r="L13" s="47"/>
      <c r="M13" s="48"/>
      <c r="N13" s="25"/>
      <c r="O13" s="30" t="s">
        <v>14</v>
      </c>
    </row>
    <row r="14" s="26" customFormat="true" ht="12.75" hidden="false" customHeight="false" outlineLevel="0" collapsed="false">
      <c r="A14" s="49"/>
      <c r="B14" s="50"/>
      <c r="C14" s="51"/>
      <c r="D14" s="52"/>
      <c r="E14" s="53"/>
      <c r="F14" s="53"/>
      <c r="G14" s="53"/>
      <c r="H14" s="54"/>
      <c r="I14" s="54"/>
      <c r="J14" s="54"/>
      <c r="K14" s="54"/>
      <c r="L14" s="54"/>
      <c r="M14" s="55"/>
      <c r="N14" s="25"/>
      <c r="O14" s="30" t="s">
        <v>15</v>
      </c>
    </row>
    <row r="15" s="63" customFormat="true" ht="22.5" hidden="false" customHeight="true" outlineLevel="0" collapsed="false">
      <c r="A15" s="56"/>
      <c r="B15" s="21" t="s">
        <v>16</v>
      </c>
      <c r="C15" s="21"/>
      <c r="D15" s="57"/>
      <c r="E15" s="57"/>
      <c r="F15" s="57"/>
      <c r="G15" s="31" t="s">
        <v>17</v>
      </c>
      <c r="H15" s="58"/>
      <c r="I15" s="58"/>
      <c r="J15" s="59" t="s">
        <v>18</v>
      </c>
      <c r="K15" s="60"/>
      <c r="L15" s="60"/>
      <c r="M15" s="61"/>
      <c r="N15" s="62"/>
      <c r="O15" s="30" t="s">
        <v>19</v>
      </c>
    </row>
    <row r="16" s="26" customFormat="true" ht="12.75" hidden="false" customHeight="false" outlineLevel="0" collapsed="false">
      <c r="A16" s="20"/>
      <c r="B16" s="25"/>
      <c r="C16" s="31"/>
      <c r="D16" s="64" t="s">
        <v>20</v>
      </c>
      <c r="E16" s="65" t="s">
        <v>21</v>
      </c>
      <c r="F16" s="66"/>
      <c r="G16" s="66"/>
      <c r="H16" s="33"/>
      <c r="I16" s="33"/>
      <c r="J16" s="33"/>
      <c r="K16" s="33"/>
      <c r="L16" s="33"/>
      <c r="M16" s="24"/>
      <c r="N16" s="25"/>
      <c r="O16" s="67" t="s">
        <v>22</v>
      </c>
    </row>
    <row r="17" s="26" customFormat="true" ht="12.75" hidden="false" customHeight="true" outlineLevel="0" collapsed="false">
      <c r="A17" s="20"/>
      <c r="B17" s="21" t="s">
        <v>23</v>
      </c>
      <c r="C17" s="21"/>
      <c r="D17" s="68"/>
      <c r="E17" s="69"/>
      <c r="F17" s="70"/>
      <c r="G17" s="66"/>
      <c r="H17" s="33"/>
      <c r="I17" s="33"/>
      <c r="J17" s="33"/>
      <c r="K17" s="33"/>
      <c r="L17" s="33"/>
      <c r="M17" s="24"/>
      <c r="N17" s="25"/>
      <c r="O17" s="67" t="s">
        <v>24</v>
      </c>
    </row>
    <row r="18" s="63" customFormat="true" ht="12.75" hidden="false" customHeight="false" outlineLevel="0" collapsed="false">
      <c r="A18" s="56"/>
      <c r="B18" s="62"/>
      <c r="C18" s="31"/>
      <c r="D18" s="64" t="s">
        <v>20</v>
      </c>
      <c r="E18" s="65" t="s">
        <v>21</v>
      </c>
      <c r="F18" s="70"/>
      <c r="G18" s="70"/>
      <c r="H18" s="33"/>
      <c r="I18" s="71" t="s">
        <v>25</v>
      </c>
      <c r="J18" s="64" t="s">
        <v>20</v>
      </c>
      <c r="K18" s="65" t="s">
        <v>21</v>
      </c>
      <c r="L18" s="33"/>
      <c r="M18" s="61"/>
      <c r="N18" s="62"/>
      <c r="O18" s="67" t="s">
        <v>26</v>
      </c>
    </row>
    <row r="19" s="26" customFormat="true" ht="12.75" hidden="false" customHeight="true" outlineLevel="0" collapsed="false">
      <c r="A19" s="20"/>
      <c r="B19" s="21" t="s">
        <v>27</v>
      </c>
      <c r="C19" s="21"/>
      <c r="D19" s="68"/>
      <c r="E19" s="69"/>
      <c r="F19" s="72" t="s">
        <v>28</v>
      </c>
      <c r="G19" s="72"/>
      <c r="H19" s="72"/>
      <c r="I19" s="68"/>
      <c r="J19" s="68"/>
      <c r="K19" s="69"/>
      <c r="L19" s="25"/>
      <c r="M19" s="73"/>
      <c r="N19" s="25"/>
      <c r="O19" s="67" t="s">
        <v>29</v>
      </c>
    </row>
    <row r="20" s="26" customFormat="true" ht="12.75" hidden="false" customHeight="false" outlineLevel="0" collapsed="false">
      <c r="A20" s="20"/>
      <c r="B20" s="25"/>
      <c r="C20" s="31"/>
      <c r="D20" s="32"/>
      <c r="E20" s="66"/>
      <c r="F20" s="66"/>
      <c r="G20" s="66"/>
      <c r="H20" s="33"/>
      <c r="I20" s="33"/>
      <c r="J20" s="33"/>
      <c r="K20" s="74"/>
      <c r="L20" s="33"/>
      <c r="M20" s="24"/>
      <c r="N20" s="25"/>
      <c r="O20" s="67" t="s">
        <v>30</v>
      </c>
    </row>
    <row r="21" s="26" customFormat="true" ht="12.75" hidden="false" customHeight="true" outlineLevel="0" collapsed="false">
      <c r="A21" s="72" t="s">
        <v>31</v>
      </c>
      <c r="B21" s="72"/>
      <c r="C21" s="72"/>
      <c r="D21" s="75" t="n">
        <v>0</v>
      </c>
      <c r="E21" s="75"/>
      <c r="F21" s="66" t="s">
        <v>32</v>
      </c>
      <c r="G21" s="76" t="s">
        <v>33</v>
      </c>
      <c r="H21" s="76"/>
      <c r="I21" s="75" t="n">
        <v>0</v>
      </c>
      <c r="J21" s="75"/>
      <c r="K21" s="77" t="s">
        <v>32</v>
      </c>
      <c r="L21" s="33"/>
      <c r="M21" s="24"/>
      <c r="N21" s="25"/>
      <c r="O21" s="67" t="s">
        <v>34</v>
      </c>
    </row>
    <row r="22" s="26" customFormat="true" ht="12.75" hidden="false" customHeight="false" outlineLevel="0" collapsed="false">
      <c r="A22" s="20"/>
      <c r="B22" s="25"/>
      <c r="C22" s="31"/>
      <c r="D22" s="32"/>
      <c r="E22" s="66"/>
      <c r="F22" s="66"/>
      <c r="G22" s="66"/>
      <c r="H22" s="78"/>
      <c r="I22" s="33"/>
      <c r="J22" s="33"/>
      <c r="K22" s="33"/>
      <c r="L22" s="33"/>
      <c r="M22" s="24"/>
      <c r="N22" s="25"/>
      <c r="O22" s="67" t="s">
        <v>35</v>
      </c>
    </row>
    <row r="23" s="26" customFormat="true" ht="12.75" hidden="false" customHeight="false" outlineLevel="0" collapsed="false">
      <c r="A23" s="20"/>
      <c r="B23" s="79" t="s">
        <v>36</v>
      </c>
      <c r="C23" s="79"/>
      <c r="D23" s="80"/>
      <c r="E23" s="80"/>
      <c r="F23" s="80"/>
      <c r="G23" s="80"/>
      <c r="H23" s="80"/>
      <c r="I23" s="80"/>
      <c r="J23" s="80"/>
      <c r="K23" s="80"/>
      <c r="L23" s="81"/>
      <c r="M23" s="24"/>
      <c r="N23" s="82"/>
      <c r="O23" s="67" t="s">
        <v>37</v>
      </c>
    </row>
    <row r="24" s="26" customFormat="true" ht="12.75" hidden="false" customHeight="false" outlineLevel="0" collapsed="false">
      <c r="A24" s="20"/>
      <c r="B24" s="62"/>
      <c r="C24" s="31"/>
      <c r="D24" s="80"/>
      <c r="E24" s="80"/>
      <c r="F24" s="80"/>
      <c r="G24" s="80"/>
      <c r="H24" s="80"/>
      <c r="I24" s="80"/>
      <c r="J24" s="80"/>
      <c r="K24" s="80"/>
      <c r="L24" s="81"/>
      <c r="M24" s="24"/>
      <c r="N24" s="25"/>
      <c r="O24" s="83"/>
    </row>
    <row r="25" s="26" customFormat="true" ht="12.75" hidden="false" customHeight="false" outlineLevel="0" collapsed="false">
      <c r="A25" s="20"/>
      <c r="B25" s="62"/>
      <c r="C25" s="31"/>
      <c r="D25" s="80"/>
      <c r="E25" s="80"/>
      <c r="F25" s="80"/>
      <c r="G25" s="80"/>
      <c r="H25" s="80"/>
      <c r="I25" s="80"/>
      <c r="J25" s="80"/>
      <c r="K25" s="80"/>
      <c r="L25" s="81"/>
      <c r="M25" s="24"/>
      <c r="N25" s="25"/>
      <c r="O25" s="83"/>
    </row>
    <row r="26" s="26" customFormat="true" ht="12.75" hidden="false" customHeight="false" outlineLevel="0" collapsed="false">
      <c r="A26" s="20"/>
      <c r="G26" s="66"/>
      <c r="H26" s="78"/>
      <c r="I26" s="78"/>
      <c r="J26" s="78"/>
      <c r="K26" s="78"/>
      <c r="L26" s="84"/>
      <c r="M26" s="24"/>
      <c r="N26" s="25"/>
      <c r="O26" s="83"/>
    </row>
    <row r="27" s="26" customFormat="true" ht="12.75" hidden="false" customHeight="true" outlineLevel="0" collapsed="false">
      <c r="A27" s="85"/>
      <c r="B27" s="86" t="s">
        <v>38</v>
      </c>
      <c r="C27" s="86"/>
      <c r="D27" s="75" t="n">
        <v>0</v>
      </c>
      <c r="E27" s="75"/>
      <c r="F27" s="66" t="s">
        <v>32</v>
      </c>
      <c r="G27" s="66"/>
      <c r="H27" s="87"/>
      <c r="I27" s="87"/>
      <c r="J27" s="88"/>
      <c r="K27" s="88"/>
      <c r="L27" s="89"/>
      <c r="M27" s="24"/>
      <c r="N27" s="25"/>
      <c r="O27" s="90"/>
    </row>
    <row r="28" s="26" customFormat="true" ht="12.75" hidden="false" customHeight="false" outlineLevel="0" collapsed="false">
      <c r="A28" s="85"/>
      <c r="B28" s="91"/>
      <c r="C28" s="92"/>
      <c r="D28" s="32"/>
      <c r="E28" s="66"/>
      <c r="F28" s="66"/>
      <c r="G28" s="66"/>
      <c r="H28" s="93"/>
      <c r="I28" s="94"/>
      <c r="J28" s="95"/>
      <c r="K28" s="96"/>
      <c r="L28" s="96"/>
      <c r="M28" s="24"/>
      <c r="N28" s="25"/>
      <c r="O28" s="97"/>
    </row>
    <row r="29" s="26" customFormat="true" ht="12.75" hidden="false" customHeight="true" outlineLevel="0" collapsed="false">
      <c r="A29" s="98" t="s">
        <v>39</v>
      </c>
      <c r="B29" s="98"/>
      <c r="C29" s="98"/>
      <c r="D29" s="75" t="n">
        <v>0</v>
      </c>
      <c r="E29" s="75"/>
      <c r="F29" s="66" t="s">
        <v>32</v>
      </c>
      <c r="G29" s="66"/>
      <c r="H29" s="87"/>
      <c r="I29" s="87"/>
      <c r="J29" s="88"/>
      <c r="K29" s="88"/>
      <c r="L29" s="89"/>
      <c r="M29" s="24"/>
      <c r="N29" s="25"/>
      <c r="O29" s="97"/>
    </row>
    <row r="30" s="26" customFormat="true" ht="12.75" hidden="false" customHeight="false" outlineLevel="0" collapsed="false">
      <c r="A30" s="85"/>
      <c r="B30" s="91"/>
      <c r="C30" s="92"/>
      <c r="D30" s="32"/>
      <c r="E30" s="66"/>
      <c r="F30" s="66"/>
      <c r="G30" s="66"/>
      <c r="H30" s="93"/>
      <c r="I30" s="94"/>
      <c r="J30" s="95"/>
      <c r="K30" s="96"/>
      <c r="L30" s="96"/>
      <c r="M30" s="24"/>
      <c r="N30" s="25"/>
      <c r="O30" s="25"/>
    </row>
    <row r="31" s="26" customFormat="true" ht="12.75" hidden="false" customHeight="true" outlineLevel="0" collapsed="false">
      <c r="A31" s="85"/>
      <c r="B31" s="99" t="s">
        <v>40</v>
      </c>
      <c r="C31" s="99"/>
      <c r="D31" s="75" t="n">
        <v>0</v>
      </c>
      <c r="E31" s="75"/>
      <c r="F31" s="66" t="s">
        <v>32</v>
      </c>
      <c r="G31" s="66"/>
      <c r="H31" s="93"/>
      <c r="I31" s="94"/>
      <c r="J31" s="88"/>
      <c r="K31" s="88"/>
      <c r="L31" s="89"/>
      <c r="M31" s="24"/>
      <c r="N31" s="25"/>
      <c r="O31" s="25"/>
    </row>
    <row r="32" s="102" customFormat="true" ht="12.75" hidden="false" customHeight="false" outlineLevel="0" collapsed="false">
      <c r="A32" s="100"/>
      <c r="B32" s="93"/>
      <c r="C32" s="94"/>
      <c r="D32" s="88"/>
      <c r="E32" s="88"/>
      <c r="F32" s="96"/>
      <c r="G32" s="96"/>
      <c r="H32" s="93"/>
      <c r="I32" s="94"/>
      <c r="J32" s="88"/>
      <c r="K32" s="88"/>
      <c r="L32" s="96"/>
      <c r="M32" s="101"/>
      <c r="N32" s="93"/>
      <c r="O32" s="93"/>
    </row>
    <row r="33" s="102" customFormat="true" ht="12.75" hidden="false" customHeight="false" outlineLevel="0" collapsed="false">
      <c r="A33" s="100"/>
      <c r="B33" s="93"/>
      <c r="C33" s="94"/>
      <c r="D33" s="88"/>
      <c r="E33" s="88"/>
      <c r="F33" s="96"/>
      <c r="G33" s="96"/>
      <c r="H33" s="93"/>
      <c r="I33" s="94"/>
      <c r="J33" s="88"/>
      <c r="K33" s="88"/>
      <c r="L33" s="96"/>
      <c r="M33" s="101"/>
      <c r="N33" s="93"/>
      <c r="O33" s="93"/>
    </row>
    <row r="34" s="102" customFormat="true" ht="12.75" hidden="false" customHeight="false" outlineLevel="0" collapsed="false">
      <c r="A34" s="100"/>
      <c r="B34" s="93"/>
      <c r="C34" s="94"/>
      <c r="D34" s="88"/>
      <c r="E34" s="88"/>
      <c r="F34" s="96"/>
      <c r="G34" s="96"/>
      <c r="H34" s="93"/>
      <c r="I34" s="94"/>
      <c r="J34" s="88"/>
      <c r="K34" s="88"/>
      <c r="L34" s="96"/>
      <c r="M34" s="101"/>
      <c r="N34" s="93"/>
      <c r="O34" s="93"/>
    </row>
    <row r="35" s="102" customFormat="true" ht="12.75" hidden="false" customHeight="true" outlineLevel="0" collapsed="false">
      <c r="A35" s="100"/>
      <c r="B35" s="103" t="s">
        <v>41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4"/>
      <c r="M35" s="101"/>
      <c r="N35" s="93"/>
      <c r="O35" s="93"/>
    </row>
    <row r="36" s="102" customFormat="true" ht="12.75" hidden="false" customHeight="false" outlineLevel="0" collapsed="false">
      <c r="A36" s="100"/>
      <c r="B36" s="105"/>
      <c r="C36" s="106" t="s">
        <v>42</v>
      </c>
      <c r="D36" s="75" t="n">
        <v>0</v>
      </c>
      <c r="E36" s="75"/>
      <c r="F36" s="107" t="s">
        <v>32</v>
      </c>
      <c r="G36" s="91"/>
      <c r="H36" s="91"/>
      <c r="I36" s="91"/>
      <c r="J36" s="108"/>
      <c r="K36" s="108"/>
      <c r="L36" s="109"/>
      <c r="M36" s="101"/>
      <c r="N36" s="93"/>
      <c r="O36" s="93"/>
    </row>
    <row r="37" s="102" customFormat="true" ht="12.75" hidden="false" customHeight="false" outlineLevel="0" collapsed="false">
      <c r="A37" s="100"/>
      <c r="B37" s="110"/>
      <c r="C37" s="106"/>
      <c r="D37" s="111"/>
      <c r="E37" s="111"/>
      <c r="F37" s="107"/>
      <c r="G37" s="112"/>
      <c r="H37" s="112"/>
      <c r="I37" s="112"/>
      <c r="J37" s="108"/>
      <c r="K37" s="108"/>
      <c r="L37" s="113"/>
      <c r="M37" s="101"/>
      <c r="N37" s="93"/>
      <c r="O37" s="93"/>
    </row>
    <row r="38" s="102" customFormat="true" ht="12.75" hidden="false" customHeight="false" outlineLevel="0" collapsed="false">
      <c r="A38" s="100"/>
      <c r="B38" s="98" t="s">
        <v>43</v>
      </c>
      <c r="C38" s="98"/>
      <c r="D38" s="114" t="n">
        <v>0</v>
      </c>
      <c r="E38" s="114"/>
      <c r="F38" s="115"/>
      <c r="G38" s="99" t="s">
        <v>44</v>
      </c>
      <c r="H38" s="99"/>
      <c r="I38" s="99"/>
      <c r="J38" s="114" t="n">
        <v>0</v>
      </c>
      <c r="K38" s="114"/>
      <c r="L38" s="116"/>
      <c r="M38" s="101"/>
      <c r="N38" s="93"/>
      <c r="O38" s="93"/>
    </row>
    <row r="39" s="102" customFormat="true" ht="12.75" hidden="false" customHeight="false" outlineLevel="0" collapsed="false">
      <c r="A39" s="100"/>
      <c r="B39" s="85"/>
      <c r="C39" s="92"/>
      <c r="D39" s="117"/>
      <c r="E39" s="115"/>
      <c r="F39" s="115"/>
      <c r="G39" s="115"/>
      <c r="H39" s="118"/>
      <c r="I39" s="119"/>
      <c r="J39" s="0"/>
      <c r="K39" s="0"/>
      <c r="L39" s="120"/>
      <c r="M39" s="101"/>
      <c r="N39" s="93"/>
      <c r="O39" s="93"/>
    </row>
    <row r="40" s="102" customFormat="true" ht="12.75" hidden="false" customHeight="true" outlineLevel="0" collapsed="false">
      <c r="A40" s="100"/>
      <c r="B40" s="121" t="s">
        <v>45</v>
      </c>
      <c r="C40" s="121"/>
      <c r="D40" s="75" t="n">
        <v>0</v>
      </c>
      <c r="E40" s="75"/>
      <c r="F40" s="122" t="s">
        <v>32</v>
      </c>
      <c r="G40" s="91"/>
      <c r="H40" s="86" t="s">
        <v>46</v>
      </c>
      <c r="I40" s="86"/>
      <c r="J40" s="75" t="n">
        <v>0</v>
      </c>
      <c r="K40" s="75"/>
      <c r="L40" s="109" t="s">
        <v>32</v>
      </c>
      <c r="M40" s="101"/>
      <c r="N40" s="93"/>
      <c r="O40" s="93"/>
    </row>
    <row r="41" s="102" customFormat="true" ht="12.75" hidden="false" customHeight="false" outlineLevel="0" collapsed="false">
      <c r="A41" s="100"/>
      <c r="B41" s="123"/>
      <c r="C41" s="124"/>
      <c r="D41" s="125"/>
      <c r="E41" s="125"/>
      <c r="F41" s="126"/>
      <c r="G41" s="127"/>
      <c r="H41" s="128"/>
      <c r="I41" s="128"/>
      <c r="J41" s="125"/>
      <c r="K41" s="125"/>
      <c r="L41" s="129"/>
      <c r="M41" s="101"/>
      <c r="N41" s="93"/>
      <c r="O41" s="93"/>
    </row>
    <row r="42" s="102" customFormat="true" ht="12.75" hidden="false" customHeight="false" outlineLevel="0" collapsed="false">
      <c r="A42" s="100"/>
      <c r="B42" s="93"/>
      <c r="C42" s="94"/>
      <c r="D42" s="88"/>
      <c r="E42" s="88"/>
      <c r="F42" s="96"/>
      <c r="G42" s="96"/>
      <c r="H42" s="93"/>
      <c r="I42" s="94"/>
      <c r="J42" s="88"/>
      <c r="K42" s="88"/>
      <c r="L42" s="96"/>
      <c r="M42" s="101"/>
      <c r="N42" s="93"/>
      <c r="O42" s="93"/>
    </row>
    <row r="43" s="102" customFormat="true" ht="12.75" hidden="false" customHeight="true" outlineLevel="0" collapsed="false">
      <c r="A43" s="100"/>
      <c r="B43" s="103" t="s">
        <v>41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4"/>
      <c r="M43" s="101"/>
      <c r="N43" s="93"/>
      <c r="O43" s="93"/>
    </row>
    <row r="44" s="102" customFormat="true" ht="12.75" hidden="false" customHeight="false" outlineLevel="0" collapsed="false">
      <c r="A44" s="100"/>
      <c r="B44" s="105"/>
      <c r="C44" s="106" t="s">
        <v>47</v>
      </c>
      <c r="D44" s="75" t="n">
        <v>0</v>
      </c>
      <c r="E44" s="75"/>
      <c r="F44" s="107" t="s">
        <v>32</v>
      </c>
      <c r="G44" s="91"/>
      <c r="H44" s="91"/>
      <c r="I44" s="91"/>
      <c r="J44" s="108"/>
      <c r="K44" s="108"/>
      <c r="L44" s="109"/>
      <c r="M44" s="101"/>
      <c r="N44" s="93"/>
      <c r="O44" s="93"/>
    </row>
    <row r="45" s="102" customFormat="true" ht="12.75" hidden="false" customHeight="false" outlineLevel="0" collapsed="false">
      <c r="A45" s="100"/>
      <c r="B45" s="110"/>
      <c r="C45" s="106"/>
      <c r="D45" s="111"/>
      <c r="E45" s="111"/>
      <c r="F45" s="107"/>
      <c r="G45" s="112"/>
      <c r="H45" s="112"/>
      <c r="I45" s="112"/>
      <c r="J45" s="108"/>
      <c r="K45" s="108"/>
      <c r="L45" s="113"/>
      <c r="M45" s="101"/>
      <c r="N45" s="93"/>
      <c r="O45" s="93"/>
    </row>
    <row r="46" s="102" customFormat="true" ht="12.75" hidden="false" customHeight="false" outlineLevel="0" collapsed="false">
      <c r="A46" s="100"/>
      <c r="B46" s="98" t="s">
        <v>48</v>
      </c>
      <c r="C46" s="98"/>
      <c r="D46" s="114" t="n">
        <v>0</v>
      </c>
      <c r="E46" s="114"/>
      <c r="F46" s="115"/>
      <c r="G46" s="99" t="s">
        <v>49</v>
      </c>
      <c r="H46" s="99"/>
      <c r="I46" s="99"/>
      <c r="J46" s="114" t="n">
        <v>0</v>
      </c>
      <c r="K46" s="114"/>
      <c r="L46" s="116"/>
      <c r="M46" s="101"/>
      <c r="N46" s="93"/>
      <c r="O46" s="93"/>
    </row>
    <row r="47" s="102" customFormat="true" ht="12.75" hidden="false" customHeight="false" outlineLevel="0" collapsed="false">
      <c r="A47" s="100"/>
      <c r="B47" s="85"/>
      <c r="C47" s="92"/>
      <c r="D47" s="117"/>
      <c r="E47" s="115"/>
      <c r="F47" s="115"/>
      <c r="G47" s="115"/>
      <c r="H47" s="118"/>
      <c r="I47" s="119"/>
      <c r="J47" s="0"/>
      <c r="K47" s="0"/>
      <c r="L47" s="120"/>
      <c r="M47" s="101"/>
      <c r="N47" s="93"/>
      <c r="O47" s="93"/>
    </row>
    <row r="48" s="102" customFormat="true" ht="12.75" hidden="false" customHeight="true" outlineLevel="0" collapsed="false">
      <c r="A48" s="100"/>
      <c r="B48" s="121" t="s">
        <v>50</v>
      </c>
      <c r="C48" s="121"/>
      <c r="D48" s="75" t="n">
        <v>0</v>
      </c>
      <c r="E48" s="75"/>
      <c r="F48" s="122" t="s">
        <v>32</v>
      </c>
      <c r="G48" s="91"/>
      <c r="H48" s="86" t="s">
        <v>51</v>
      </c>
      <c r="I48" s="86"/>
      <c r="J48" s="75" t="n">
        <v>0</v>
      </c>
      <c r="K48" s="75"/>
      <c r="L48" s="109" t="s">
        <v>32</v>
      </c>
      <c r="M48" s="101"/>
      <c r="N48" s="93"/>
      <c r="O48" s="93"/>
    </row>
    <row r="49" s="102" customFormat="true" ht="12.75" hidden="false" customHeight="false" outlineLevel="0" collapsed="false">
      <c r="A49" s="100"/>
      <c r="B49" s="123"/>
      <c r="C49" s="124"/>
      <c r="D49" s="125"/>
      <c r="E49" s="125"/>
      <c r="F49" s="126"/>
      <c r="G49" s="127"/>
      <c r="H49" s="128"/>
      <c r="I49" s="128"/>
      <c r="J49" s="125"/>
      <c r="K49" s="125"/>
      <c r="L49" s="129"/>
      <c r="M49" s="101"/>
      <c r="N49" s="93"/>
      <c r="O49" s="93"/>
    </row>
    <row r="50" s="102" customFormat="true" ht="12.75" hidden="false" customHeight="false" outlineLevel="0" collapsed="false">
      <c r="A50" s="100"/>
      <c r="B50" s="93"/>
      <c r="C50" s="94"/>
      <c r="D50" s="88"/>
      <c r="E50" s="88"/>
      <c r="F50" s="96"/>
      <c r="G50" s="96"/>
      <c r="H50" s="93"/>
      <c r="I50" s="94"/>
      <c r="J50" s="88"/>
      <c r="K50" s="88"/>
      <c r="L50" s="96"/>
      <c r="M50" s="101"/>
      <c r="N50" s="93"/>
      <c r="O50" s="93"/>
    </row>
    <row r="51" s="26" customFormat="true" ht="24.75" hidden="false" customHeight="true" outlineLevel="0" collapsed="false">
      <c r="A51" s="20"/>
      <c r="B51" s="130" t="str">
        <f aca="false">"Wydatki kwalifikowalne, całkowite wydatyki niekwalifikowalne oraz całkowity koszt projektu są określone w Umowie ws projektu. Wartości wyrażone w budżecie projektu w PLN przeliczane są na CHF (kurs wymiany 1 CHF ="&amp;N2&amp;" PLN)"</f>
        <v>Wydatki kwalifikowalne, całkowite wydatyki niekwalifikowalne oraz całkowity koszt projektu są określone w Umowie ws projektu. Wartości wyrażone w budżecie projektu w PLN przeliczane są na CHF (kurs wymiany 1 CHF = PLN)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1"/>
      <c r="M51" s="131"/>
      <c r="N51" s="25"/>
      <c r="O51" s="25"/>
    </row>
    <row r="52" s="26" customFormat="true" ht="12.75" hidden="false" customHeight="false" outlineLevel="0" collapsed="false">
      <c r="A52" s="34"/>
      <c r="B52" s="35"/>
      <c r="C52" s="36"/>
      <c r="D52" s="37"/>
      <c r="E52" s="38"/>
      <c r="F52" s="38"/>
      <c r="G52" s="38"/>
      <c r="H52" s="39"/>
      <c r="I52" s="39"/>
      <c r="J52" s="39"/>
      <c r="K52" s="39"/>
      <c r="L52" s="39"/>
      <c r="M52" s="40"/>
      <c r="N52" s="25"/>
      <c r="O52" s="25"/>
    </row>
    <row r="53" customFormat="false" ht="18" hidden="false" customHeight="false" outlineLevel="0" collapsed="false">
      <c r="A53" s="132" t="s">
        <v>52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</row>
    <row r="54" customFormat="false" ht="18" hidden="false" customHeight="false" outlineLevel="0" collapsed="false">
      <c r="A54" s="132" t="s">
        <v>53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</row>
    <row r="55" customFormat="false" ht="12.75" hidden="false" customHeight="false" outlineLevel="0" collapsed="false">
      <c r="A55" s="133"/>
      <c r="B55" s="134"/>
      <c r="C55" s="135"/>
      <c r="D55" s="136"/>
      <c r="E55" s="134"/>
      <c r="F55" s="134"/>
      <c r="G55" s="134"/>
      <c r="H55" s="134"/>
      <c r="I55" s="136"/>
      <c r="J55" s="136"/>
      <c r="K55" s="134"/>
      <c r="L55" s="134"/>
      <c r="M55" s="137"/>
    </row>
    <row r="56" customFormat="false" ht="27.75" hidden="false" customHeight="true" outlineLevel="0" collapsed="false">
      <c r="A56" s="16"/>
      <c r="B56" s="21" t="str">
        <f aca="false">CONCATENATE("Tytuł działania [2.",(TRUNC(RIGHT(A54,2))-1)*12+1,"]")</f>
        <v>Tytuł działania [2.1]</v>
      </c>
      <c r="C56" s="21"/>
      <c r="D56" s="138"/>
      <c r="E56" s="138"/>
      <c r="F56" s="138"/>
      <c r="G56" s="138"/>
      <c r="H56" s="138"/>
      <c r="I56" s="138"/>
      <c r="J56" s="138"/>
      <c r="K56" s="3"/>
      <c r="L56" s="3"/>
      <c r="M56" s="19"/>
      <c r="O56" s="3"/>
      <c r="P56" s="3"/>
    </row>
    <row r="57" customFormat="false" ht="12.75" hidden="false" customHeight="false" outlineLevel="0" collapsed="false">
      <c r="A57" s="16"/>
      <c r="B57" s="3"/>
      <c r="C57" s="139"/>
      <c r="D57" s="140"/>
      <c r="E57" s="140"/>
      <c r="F57" s="140"/>
      <c r="G57" s="140"/>
      <c r="H57" s="140"/>
      <c r="I57" s="140"/>
      <c r="J57" s="140"/>
      <c r="K57" s="3"/>
      <c r="L57" s="3"/>
      <c r="M57" s="19"/>
      <c r="O57" s="3"/>
      <c r="P57" s="3"/>
    </row>
    <row r="58" customFormat="false" ht="12.75" hidden="false" customHeight="false" outlineLevel="0" collapsed="false">
      <c r="A58" s="16"/>
      <c r="B58" s="3"/>
      <c r="C58" s="139"/>
      <c r="D58" s="141" t="s">
        <v>20</v>
      </c>
      <c r="E58" s="141" t="s">
        <v>21</v>
      </c>
      <c r="F58" s="142"/>
      <c r="G58" s="142"/>
      <c r="H58" s="142"/>
      <c r="I58" s="140"/>
      <c r="J58" s="141" t="s">
        <v>20</v>
      </c>
      <c r="K58" s="141" t="s">
        <v>21</v>
      </c>
      <c r="L58" s="3"/>
      <c r="M58" s="19"/>
      <c r="O58" s="3"/>
      <c r="P58" s="3"/>
    </row>
    <row r="59" customFormat="false" ht="23.25" hidden="false" customHeight="true" outlineLevel="0" collapsed="false">
      <c r="A59" s="16"/>
      <c r="B59" s="21" t="str">
        <f aca="false">CONCATENATE("Szacowana / rzeczywista data rozpoczęcia realizacji działania [2.",(TRUNC(RIGHT(A54,2))-1)*12+2,"]")</f>
        <v>Szacowana / rzeczywista data rozpoczęcia realizacji działania [2.2]</v>
      </c>
      <c r="C59" s="21"/>
      <c r="D59" s="68"/>
      <c r="E59" s="69"/>
      <c r="F59" s="143"/>
      <c r="G59" s="144" t="str">
        <f aca="false">CONCATENATE("Szacowana / rzeczywista data zakończenia realizacji działania [2.",(TRUNC(RIGHT(A54,2))-1)*12+3,"]")</f>
        <v>Szacowana / rzeczywista data zakończenia realizacji działania [2.3]</v>
      </c>
      <c r="H59" s="144"/>
      <c r="I59" s="144"/>
      <c r="J59" s="68"/>
      <c r="K59" s="69"/>
      <c r="L59" s="3"/>
      <c r="M59" s="19"/>
      <c r="O59" s="3"/>
      <c r="P59" s="3"/>
    </row>
    <row r="60" customFormat="false" ht="12.75" hidden="false" customHeight="false" outlineLevel="0" collapsed="false">
      <c r="A60" s="16"/>
      <c r="B60" s="3"/>
      <c r="C60" s="139"/>
      <c r="D60" s="145"/>
      <c r="E60" s="140"/>
      <c r="F60" s="140"/>
      <c r="G60" s="140"/>
      <c r="H60" s="140"/>
      <c r="I60" s="140"/>
      <c r="J60" s="140"/>
      <c r="K60" s="3"/>
      <c r="L60" s="3"/>
      <c r="M60" s="19"/>
      <c r="O60" s="3"/>
      <c r="P60" s="3"/>
    </row>
    <row r="61" customFormat="false" ht="24.75" hidden="false" customHeight="true" outlineLevel="0" collapsed="false">
      <c r="A61" s="146"/>
      <c r="B61" s="144" t="str">
        <f aca="false">CONCATENATE("Stopień rzeczowego zaawansowania realizacji działania (%) [2.",(TRUNC(RIGHT(A54,2))-1)*12+4,"]")</f>
        <v>Stopień rzeczowego zaawansowania realizacji działania (%) [2.4]</v>
      </c>
      <c r="C61" s="144"/>
      <c r="D61" s="144"/>
      <c r="E61" s="147" t="n">
        <v>0</v>
      </c>
      <c r="F61" s="140"/>
      <c r="G61" s="144" t="str">
        <f aca="false">CONCATENATE("Stopień finansowego zaawansowania realizacji działania (%) [2.",(TRUNC(RIGHT(A54,2))-1)*12+5,"]")</f>
        <v>Stopień finansowego zaawansowania realizacji działania (%) [2.5]</v>
      </c>
      <c r="H61" s="144"/>
      <c r="I61" s="144"/>
      <c r="J61" s="148" t="str">
        <f aca="false">K69</f>
        <v/>
      </c>
      <c r="K61" s="149"/>
      <c r="L61" s="3"/>
      <c r="M61" s="19"/>
      <c r="O61" s="3"/>
      <c r="P61" s="3"/>
    </row>
    <row r="62" s="9" customFormat="true" ht="21" hidden="false" customHeight="true" outlineLevel="0" collapsed="false">
      <c r="A62" s="146"/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1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</row>
    <row r="63" s="156" customFormat="true" ht="13.5" hidden="false" customHeight="false" outlineLevel="0" collapsed="false">
      <c r="A63" s="146"/>
      <c r="B63" s="153" t="s">
        <v>54</v>
      </c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4"/>
      <c r="N63" s="155"/>
      <c r="O63" s="155"/>
      <c r="P63" s="155"/>
    </row>
    <row r="64" s="156" customFormat="true" ht="13.5" hidden="false" customHeight="false" outlineLevel="0" collapsed="false">
      <c r="A64" s="157" t="s">
        <v>55</v>
      </c>
      <c r="B64" s="158"/>
      <c r="C64" s="159" t="s">
        <v>56</v>
      </c>
      <c r="D64" s="159"/>
      <c r="E64" s="159"/>
      <c r="F64" s="160" t="s">
        <v>57</v>
      </c>
      <c r="G64" s="160"/>
      <c r="H64" s="160"/>
      <c r="I64" s="160"/>
      <c r="J64" s="160"/>
      <c r="K64" s="160"/>
      <c r="L64" s="160"/>
      <c r="M64" s="160"/>
      <c r="N64" s="155"/>
      <c r="O64" s="155"/>
      <c r="P64" s="155"/>
    </row>
    <row r="65" customFormat="false" ht="78.75" hidden="false" customHeight="true" outlineLevel="0" collapsed="false">
      <c r="A65" s="157"/>
      <c r="B65" s="158"/>
      <c r="C65" s="161" t="s">
        <v>58</v>
      </c>
      <c r="D65" s="162" t="s">
        <v>59</v>
      </c>
      <c r="E65" s="163" t="s">
        <v>60</v>
      </c>
      <c r="F65" s="164" t="s">
        <v>61</v>
      </c>
      <c r="G65" s="165" t="s">
        <v>62</v>
      </c>
      <c r="H65" s="166" t="s">
        <v>63</v>
      </c>
      <c r="I65" s="166" t="s">
        <v>64</v>
      </c>
      <c r="J65" s="166" t="s">
        <v>65</v>
      </c>
      <c r="K65" s="166" t="s">
        <v>66</v>
      </c>
      <c r="L65" s="166" t="s">
        <v>67</v>
      </c>
      <c r="M65" s="166"/>
      <c r="O65" s="3"/>
      <c r="Q65" s="3"/>
    </row>
    <row r="66" customFormat="false" ht="13.5" hidden="false" customHeight="false" outlineLevel="0" collapsed="false">
      <c r="A66" s="157"/>
      <c r="B66" s="158"/>
      <c r="C66" s="167" t="s">
        <v>68</v>
      </c>
      <c r="D66" s="168" t="s">
        <v>69</v>
      </c>
      <c r="E66" s="169" t="s">
        <v>70</v>
      </c>
      <c r="F66" s="170" t="s">
        <v>71</v>
      </c>
      <c r="G66" s="168" t="s">
        <v>72</v>
      </c>
      <c r="H66" s="168" t="s">
        <v>73</v>
      </c>
      <c r="I66" s="171" t="s">
        <v>74</v>
      </c>
      <c r="J66" s="171" t="s">
        <v>75</v>
      </c>
      <c r="K66" s="171" t="s">
        <v>76</v>
      </c>
      <c r="L66" s="171" t="s">
        <v>77</v>
      </c>
      <c r="M66" s="171"/>
      <c r="N66" s="172"/>
      <c r="O66" s="3"/>
    </row>
    <row r="67" customFormat="false" ht="19.5" hidden="false" customHeight="true" outlineLevel="0" collapsed="false">
      <c r="A67" s="173" t="n">
        <v>9</v>
      </c>
      <c r="B67" s="174" t="s">
        <v>78</v>
      </c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2"/>
      <c r="O67" s="3"/>
    </row>
    <row r="68" customFormat="false" ht="26.25" hidden="false" customHeight="true" outlineLevel="0" collapsed="false">
      <c r="A68" s="175" t="s">
        <v>79</v>
      </c>
      <c r="B68" s="176" t="s">
        <v>80</v>
      </c>
      <c r="C68" s="177" t="n">
        <v>0</v>
      </c>
      <c r="D68" s="177" t="n">
        <v>0</v>
      </c>
      <c r="E68" s="178" t="str">
        <f aca="false">IF(ISERROR(C68/D68),"",C68/D68)</f>
        <v/>
      </c>
      <c r="F68" s="177" t="n">
        <v>0</v>
      </c>
      <c r="G68" s="179" t="n">
        <f aca="false">IF(ISERROR(F68+C68),"",F68+C68)</f>
        <v>0</v>
      </c>
      <c r="H68" s="177" t="n">
        <v>0</v>
      </c>
      <c r="I68" s="178" t="str">
        <f aca="false">IF(ISERROR(G68/H68),"",G68/H68)</f>
        <v/>
      </c>
      <c r="J68" s="177"/>
      <c r="K68" s="178" t="str">
        <f aca="false">IF(ISERROR(G68/J68),"",G68/J68)</f>
        <v/>
      </c>
      <c r="L68" s="179" t="n">
        <f aca="false">IF(ISERROR(J68-G68),"",J68-G68)</f>
        <v>0</v>
      </c>
      <c r="M68" s="179"/>
      <c r="N68" s="18" t="str">
        <f aca="false">IF(L68&lt;0,"Budżet pozostały do wydatkowania (10) powinien być więszy od 0. Przelicz ponownie podkategorię ","")</f>
        <v/>
      </c>
      <c r="O68" s="3"/>
      <c r="T68" s="180" t="e">
        <f aca="false">HasChildActivities()</f>
        <v>#VALUE!</v>
      </c>
    </row>
    <row r="69" customFormat="false" ht="14.25" hidden="false" customHeight="true" outlineLevel="0" collapsed="false">
      <c r="A69" s="181"/>
      <c r="B69" s="182" t="str">
        <f aca="false">CONCATENATE("RAZEM [2.",(TRUNC(RIGHT(A54,2))-1)*12+6,"]")</f>
        <v>RAZEM [2.6]</v>
      </c>
      <c r="C69" s="183" t="n">
        <f aca="true">SUMIF($T68:INDIRECT(ADDRESS(-1,20,3,FALSE()),FALSE()),FALSE(),C68:INDIRECT(ADDRESS(-1,0,4,FALSE()),FALSE()))</f>
        <v>0</v>
      </c>
      <c r="D69" s="183" t="n">
        <f aca="true">SUMIF($T68:INDIRECT(ADDRESS(-1,20,3,FALSE()),FALSE()),FALSE(),D68:INDIRECT(ADDRESS(-1,0,4,FALSE()),FALSE()))</f>
        <v>0</v>
      </c>
      <c r="E69" s="184" t="str">
        <f aca="false">IF(ISERROR(C69/D69),"",C69/D69)</f>
        <v/>
      </c>
      <c r="F69" s="183" t="n">
        <f aca="true">SUMIF($T68:INDIRECT(ADDRESS(-1,20,3,FALSE()),FALSE()),FALSE(),F68:INDIRECT(ADDRESS(-1,0,4,FALSE()),FALSE()))</f>
        <v>0</v>
      </c>
      <c r="G69" s="183" t="n">
        <f aca="true">SUMIF($T68:INDIRECT(ADDRESS(-1,20,3,FALSE()),FALSE()),FALSE(),G68:INDIRECT(ADDRESS(-1,0,4,FALSE()),FALSE()))</f>
        <v>0</v>
      </c>
      <c r="H69" s="183" t="n">
        <f aca="true">SUMIF($T68:INDIRECT(ADDRESS(-1,20,3,FALSE()),FALSE()),FALSE(),H68:INDIRECT(ADDRESS(-1,0,4,FALSE()),FALSE()))</f>
        <v>0</v>
      </c>
      <c r="I69" s="184" t="str">
        <f aca="false">IF(ISERROR(G69/H69),"",G69/H69)</f>
        <v/>
      </c>
      <c r="J69" s="183" t="n">
        <f aca="true">SUMIF($T68:INDIRECT(ADDRESS(-1,20,3,FALSE()),FALSE()),FALSE(),J68:INDIRECT(ADDRESS(-1,0,4,FALSE()),FALSE()))</f>
        <v>0</v>
      </c>
      <c r="K69" s="184" t="str">
        <f aca="false">IF(ISERROR(G69/J69),"",G69/J69)</f>
        <v/>
      </c>
      <c r="L69" s="185" t="n">
        <f aca="false">IF(ISERROR(J69-G69),"",J69-G69)</f>
        <v>0</v>
      </c>
      <c r="M69" s="185"/>
      <c r="N69" s="1"/>
    </row>
    <row r="70" s="3" customFormat="true" ht="48" hidden="false" customHeight="true" outlineLevel="0" collapsed="false">
      <c r="A70" s="186"/>
      <c r="B70" s="187"/>
      <c r="C70" s="188" t="str">
        <f aca="true">IF(C69&lt;&gt;SUMIF($A68:INDIRECT(ADDRESS(-1,1,3,FALSE()),FALSE()),"=-",C68:INDIRECT(ADDRESS(-1,0,4,FALSE()),FALSE())),"Suma dla podkategorii jest różna od sumy podrzędnych podkategorii","")</f>
        <v/>
      </c>
      <c r="D70" s="188" t="str">
        <f aca="true">IF(D69&lt;&gt;SUMIF($A68:INDIRECT(ADDRESS(-1,1,3,FALSE()),FALSE()),"=-",D68:INDIRECT(ADDRESS(-1,0,4,FALSE()),FALSE())),"Suma dla podkategorii jest różna od sumy podrzędnych podkategorii","")</f>
        <v/>
      </c>
      <c r="E70" s="189"/>
      <c r="F70" s="188" t="str">
        <f aca="true">IF(F69&lt;&gt;SUMIF($A68:INDIRECT(ADDRESS(-1,1,3,FALSE()),FALSE()),"=-",F68:INDIRECT(ADDRESS(-1,0,4,FALSE()),FALSE())),"Suma dla podkategorii jest różna od sumy podrzędnych podkategorii","")</f>
        <v/>
      </c>
      <c r="G70" s="190"/>
      <c r="H70" s="188" t="str">
        <f aca="true">IF(H69&lt;&gt;SUMIF($A68:INDIRECT(ADDRESS(-1,1,3,FALSE()),FALSE()),"=-",H68:INDIRECT(ADDRESS(-1,0,4,FALSE()),FALSE())),"Suma dla podkategorii jest różna od sumy podrzędnych podkategorii","")</f>
        <v/>
      </c>
      <c r="I70" s="191"/>
      <c r="J70" s="188" t="str">
        <f aca="true">IF(J69&lt;&gt;SUMIF($A68:INDIRECT(ADDRESS(-1,1,3,FALSE()),FALSE()),"=-",J68:INDIRECT(ADDRESS(-1,0,4,FALSE()),FALSE())),"Suma dla podkategorii jest różna od sumy podrzędnych podkategorii","")</f>
        <v/>
      </c>
      <c r="K70" s="192"/>
      <c r="L70" s="193"/>
      <c r="M70" s="194"/>
    </row>
    <row r="71" customFormat="false" ht="12.75" hidden="false" customHeight="false" outlineLevel="0" collapsed="false">
      <c r="A71" s="186"/>
      <c r="B71" s="195" t="s">
        <v>81</v>
      </c>
      <c r="C71" s="195"/>
      <c r="D71" s="195"/>
      <c r="E71" s="195"/>
      <c r="F71" s="195"/>
      <c r="G71" s="195"/>
      <c r="H71" s="195"/>
      <c r="I71" s="195"/>
      <c r="J71" s="195"/>
      <c r="K71" s="195"/>
      <c r="L71" s="195"/>
      <c r="M71" s="195"/>
      <c r="N71" s="1"/>
    </row>
    <row r="72" customFormat="false" ht="22.5" hidden="false" customHeight="false" outlineLevel="0" collapsed="false">
      <c r="A72" s="186"/>
      <c r="B72" s="196" t="str">
        <f aca="false">CONCATENATE("Wydatki pieniężne kwalifikowalne   [2.",(TRUNC(RIGHT(A54,2))-1)*12+6,"]")</f>
        <v>Wydatki pieniężne kwalifikowalne   [2.6]</v>
      </c>
      <c r="C72" s="197" t="n">
        <f aca="false">C69</f>
        <v>0</v>
      </c>
      <c r="D72" s="197" t="n">
        <f aca="false">D69</f>
        <v>0</v>
      </c>
      <c r="E72" s="198" t="str">
        <f aca="false">E69</f>
        <v/>
      </c>
      <c r="F72" s="197" t="n">
        <f aca="false">F69</f>
        <v>0</v>
      </c>
      <c r="G72" s="197" t="n">
        <f aca="false">G69</f>
        <v>0</v>
      </c>
      <c r="H72" s="197" t="n">
        <f aca="false">H69</f>
        <v>0</v>
      </c>
      <c r="I72" s="198" t="str">
        <f aca="false">I69</f>
        <v/>
      </c>
      <c r="J72" s="197" t="n">
        <f aca="false">J69</f>
        <v>0</v>
      </c>
      <c r="K72" s="198" t="str">
        <f aca="false">K69</f>
        <v/>
      </c>
      <c r="L72" s="199" t="n">
        <f aca="false">L69</f>
        <v>0</v>
      </c>
      <c r="M72" s="199"/>
      <c r="N72" s="1"/>
    </row>
    <row r="73" customFormat="false" ht="23.25" hidden="false" customHeight="false" outlineLevel="0" collapsed="false">
      <c r="A73" s="186"/>
      <c r="B73" s="200" t="str">
        <f aca="false">CONCATENATE("Rzeczowy wkład kwalifikowalny  [2.",(TRUNC(RIGHT(A54,2))-1)*12+7,"]")</f>
        <v>Rzeczowy wkład kwalifikowalny  [2.7]</v>
      </c>
      <c r="C73" s="201" t="n">
        <v>0</v>
      </c>
      <c r="D73" s="201" t="n">
        <v>0</v>
      </c>
      <c r="E73" s="202" t="str">
        <f aca="false">IF(ISERROR(C73/D73),"",C73/D73)</f>
        <v/>
      </c>
      <c r="F73" s="201" t="n">
        <v>0</v>
      </c>
      <c r="G73" s="203" t="n">
        <f aca="false">IF(ISERROR(F73+C73),"",F73+C73)</f>
        <v>0</v>
      </c>
      <c r="H73" s="201" t="n">
        <v>0</v>
      </c>
      <c r="I73" s="202" t="str">
        <f aca="false">IF(ISERROR(G73/H73),"",G73/H73)</f>
        <v/>
      </c>
      <c r="J73" s="201" t="n">
        <v>0</v>
      </c>
      <c r="K73" s="202" t="str">
        <f aca="false">IF(ISERROR(G73/J73),"",G73/J73)</f>
        <v/>
      </c>
      <c r="L73" s="204" t="n">
        <f aca="false">IF(ISERROR(J73-G73),"",J73-G73)</f>
        <v>0</v>
      </c>
      <c r="M73" s="204"/>
      <c r="N73" s="1"/>
    </row>
    <row r="74" customFormat="false" ht="12.75" hidden="false" customHeight="false" outlineLevel="0" collapsed="false">
      <c r="A74" s="186"/>
      <c r="B74" s="205" t="str">
        <f aca="false">CONCATENATE("RAZEM [2.",(TRUNC(RIGHT(A54,2))-1)*12+8,"]")</f>
        <v>RAZEM [2.8]</v>
      </c>
      <c r="C74" s="197" t="n">
        <f aca="false">SUM(C72:C73)</f>
        <v>0</v>
      </c>
      <c r="D74" s="197" t="n">
        <f aca="false">SUM(D72:D73)</f>
        <v>0</v>
      </c>
      <c r="E74" s="206" t="str">
        <f aca="false">IF(ISERROR(C74/D74),"",C74/D74)</f>
        <v/>
      </c>
      <c r="F74" s="197" t="n">
        <f aca="false">SUM(F72:F73)</f>
        <v>0</v>
      </c>
      <c r="G74" s="197" t="n">
        <f aca="false">SUM(G72:G73)</f>
        <v>0</v>
      </c>
      <c r="H74" s="197" t="n">
        <f aca="false">SUM(H72:H73)</f>
        <v>0</v>
      </c>
      <c r="I74" s="198" t="str">
        <f aca="false">IF(ISERROR(G74/H74),"",G74/H74)</f>
        <v/>
      </c>
      <c r="J74" s="197" t="n">
        <f aca="false">SUM(J72:J73)</f>
        <v>0</v>
      </c>
      <c r="K74" s="198" t="str">
        <f aca="false">IF(ISERROR(G74/J74),"",G74/J74)</f>
        <v/>
      </c>
      <c r="L74" s="207" t="n">
        <f aca="false">IF(ISERROR(J74-G74),"",J74-G74)</f>
        <v>0</v>
      </c>
      <c r="M74" s="207"/>
      <c r="N74" s="1"/>
    </row>
    <row r="75" s="3" customFormat="true" ht="12.75" hidden="false" customHeight="false" outlineLevel="0" collapsed="false">
      <c r="A75" s="186"/>
      <c r="B75" s="187"/>
      <c r="C75" s="187"/>
      <c r="D75" s="208"/>
      <c r="E75" s="209"/>
      <c r="F75" s="191"/>
      <c r="G75" s="190"/>
      <c r="H75" s="191"/>
      <c r="I75" s="191"/>
      <c r="J75" s="191"/>
      <c r="K75" s="210"/>
      <c r="L75" s="211"/>
      <c r="M75" s="194"/>
    </row>
    <row r="76" customFormat="false" ht="12.75" hidden="false" customHeight="false" outlineLevel="0" collapsed="false">
      <c r="A76" s="186"/>
      <c r="B76" s="195" t="s">
        <v>82</v>
      </c>
      <c r="C76" s="195"/>
      <c r="D76" s="195"/>
      <c r="E76" s="195"/>
      <c r="F76" s="195"/>
      <c r="G76" s="195"/>
      <c r="H76" s="195"/>
      <c r="I76" s="195"/>
      <c r="J76" s="195"/>
      <c r="K76" s="195"/>
      <c r="L76" s="195"/>
      <c r="M76" s="195"/>
      <c r="N76" s="1"/>
    </row>
    <row r="77" customFormat="false" ht="12.75" hidden="false" customHeight="false" outlineLevel="0" collapsed="false">
      <c r="A77" s="186"/>
      <c r="B77" s="182" t="str">
        <f aca="false">CONCATENATE("Wydatki kwalifikowalne [2.",(TRUNC(RIGHT(A54,2))-1)*12+8,"]")</f>
        <v>Wydatki kwalifikowalne [2.8]</v>
      </c>
      <c r="C77" s="212" t="n">
        <f aca="false">C74</f>
        <v>0</v>
      </c>
      <c r="D77" s="212" t="n">
        <f aca="false">D74</f>
        <v>0</v>
      </c>
      <c r="E77" s="184" t="str">
        <f aca="false">E74</f>
        <v/>
      </c>
      <c r="F77" s="212" t="n">
        <f aca="false">F74</f>
        <v>0</v>
      </c>
      <c r="G77" s="212" t="n">
        <f aca="false">G74</f>
        <v>0</v>
      </c>
      <c r="H77" s="212" t="n">
        <f aca="false">H74</f>
        <v>0</v>
      </c>
      <c r="I77" s="184" t="str">
        <f aca="false">I74</f>
        <v/>
      </c>
      <c r="J77" s="213"/>
      <c r="K77" s="213"/>
      <c r="L77" s="213"/>
      <c r="M77" s="213"/>
      <c r="N77" s="1"/>
    </row>
    <row r="78" customFormat="false" ht="23.25" hidden="false" customHeight="false" outlineLevel="0" collapsed="false">
      <c r="A78" s="186"/>
      <c r="B78" s="200" t="str">
        <f aca="false">CONCATENATE("Wydatki niekwalifikowalne /nierefundowalne [2.",(TRUNC(RIGHT(A54,2))-1)*12+9,"]")</f>
        <v>Wydatki niekwalifikowalne /nierefundowalne [2.9]</v>
      </c>
      <c r="C78" s="201" t="n">
        <v>0</v>
      </c>
      <c r="D78" s="201" t="n">
        <v>0</v>
      </c>
      <c r="E78" s="202" t="str">
        <f aca="false">IF(ISERROR(C78/D78),"",C78/D78)</f>
        <v/>
      </c>
      <c r="F78" s="201" t="n">
        <v>0</v>
      </c>
      <c r="G78" s="203" t="n">
        <f aca="false">IF(ISERROR(F78+C78),"",F78+C78)</f>
        <v>0</v>
      </c>
      <c r="H78" s="201" t="n">
        <v>0</v>
      </c>
      <c r="I78" s="202" t="str">
        <f aca="false">IF(ISERROR(G78/H78),"",G78/H78)</f>
        <v/>
      </c>
      <c r="J78" s="213"/>
      <c r="K78" s="213"/>
      <c r="L78" s="213"/>
      <c r="M78" s="213"/>
      <c r="N78" s="1"/>
    </row>
    <row r="79" customFormat="false" ht="12.75" hidden="false" customHeight="false" outlineLevel="0" collapsed="false">
      <c r="A79" s="186"/>
      <c r="B79" s="205" t="str">
        <f aca="false">CONCATENATE("RAZEM [2.",(TRUNC(RIGHT(A54,2))-1)*12+10,"]")</f>
        <v>RAZEM [2.10]</v>
      </c>
      <c r="C79" s="197" t="n">
        <f aca="false">SUM(C77:C78)</f>
        <v>0</v>
      </c>
      <c r="D79" s="197" t="n">
        <f aca="false">SUM(D77:D78)</f>
        <v>0</v>
      </c>
      <c r="E79" s="198" t="str">
        <f aca="false">IF(ISERROR(C79/D79),"",C79/D79)</f>
        <v/>
      </c>
      <c r="F79" s="197" t="n">
        <f aca="false">SUM(F77:F78)</f>
        <v>0</v>
      </c>
      <c r="G79" s="197" t="n">
        <f aca="false">SUM(G77:G78)</f>
        <v>0</v>
      </c>
      <c r="H79" s="197" t="n">
        <f aca="false">SUM(H77:H78)</f>
        <v>0</v>
      </c>
      <c r="I79" s="198" t="str">
        <f aca="false">IF(ISERROR(G79/H79),"",G79/H79)</f>
        <v/>
      </c>
      <c r="J79" s="213"/>
      <c r="K79" s="213"/>
      <c r="L79" s="213"/>
      <c r="M79" s="213"/>
      <c r="N79" s="152"/>
      <c r="O79" s="152"/>
    </row>
    <row r="80" customFormat="false" ht="12.75" hidden="false" customHeight="false" outlineLevel="0" collapsed="false">
      <c r="A80" s="16"/>
      <c r="B80" s="214" t="s">
        <v>83</v>
      </c>
      <c r="C80" s="139"/>
      <c r="D80" s="140"/>
      <c r="E80" s="215"/>
      <c r="F80" s="140"/>
      <c r="G80" s="140"/>
      <c r="H80" s="140"/>
      <c r="I80" s="140"/>
      <c r="J80" s="140"/>
      <c r="K80" s="3"/>
      <c r="L80" s="3"/>
      <c r="M80" s="19"/>
      <c r="N80" s="152"/>
      <c r="O80" s="152"/>
      <c r="P80" s="3"/>
    </row>
    <row r="81" customFormat="false" ht="12.75" hidden="false" customHeight="false" outlineLevel="0" collapsed="false">
      <c r="A81" s="16"/>
      <c r="B81" s="216"/>
      <c r="C81" s="139"/>
      <c r="D81" s="140"/>
      <c r="E81" s="215"/>
      <c r="F81" s="140"/>
      <c r="G81" s="140"/>
      <c r="H81" s="140"/>
      <c r="I81" s="140"/>
      <c r="J81" s="140"/>
      <c r="K81" s="3"/>
      <c r="L81" s="3"/>
      <c r="M81" s="19"/>
      <c r="N81" s="152"/>
      <c r="O81" s="152"/>
      <c r="P81" s="3"/>
    </row>
    <row r="82" customFormat="false" ht="22.5" hidden="false" customHeight="true" outlineLevel="0" collapsed="false">
      <c r="A82" s="16"/>
      <c r="B82" s="217" t="str">
        <f aca="false">CONCATENATE("Przegląd głównych zadań realizowanych w roku sprawozdawczym. Należy porównać aktualny postęp rzeczowy podkategori w stosunku do planu. W przypadku rozbieżności należy podać uzasadnienia oraz wskazać działania zaradcze.  [2.",(TRUNC(RIGHT(A54,2))-1)*12+11,"]")</f>
        <v>Przegląd głównych zadań realizowanych w roku sprawozdawczym. Należy porównać aktualny postęp rzeczowy podkategori w stosunku do planu. W przypadku rozbieżności należy podać uzasadnienia oraz wskazać działania zaradcze.  [2.11]</v>
      </c>
      <c r="C82" s="217"/>
      <c r="D82" s="217"/>
      <c r="E82" s="217"/>
      <c r="F82" s="217"/>
      <c r="G82" s="217"/>
      <c r="H82" s="217"/>
      <c r="I82" s="217"/>
      <c r="J82" s="217"/>
      <c r="K82" s="217"/>
      <c r="L82" s="218"/>
      <c r="M82" s="219"/>
      <c r="N82" s="152"/>
      <c r="O82" s="152"/>
      <c r="P82" s="218"/>
    </row>
    <row r="83" customFormat="false" ht="12.75" hidden="false" customHeight="false" outlineLevel="0" collapsed="false">
      <c r="A83" s="16"/>
      <c r="B83" s="220" t="s">
        <v>84</v>
      </c>
      <c r="C83" s="221" t="s">
        <v>85</v>
      </c>
      <c r="D83" s="221"/>
      <c r="E83" s="221"/>
      <c r="F83" s="221"/>
      <c r="G83" s="221"/>
      <c r="H83" s="221"/>
      <c r="I83" s="221"/>
      <c r="J83" s="221"/>
      <c r="K83" s="221"/>
      <c r="L83" s="222" t="s">
        <v>86</v>
      </c>
      <c r="M83" s="222"/>
      <c r="N83" s="223"/>
      <c r="O83" s="223"/>
      <c r="P83" s="224"/>
    </row>
    <row r="84" customFormat="false" ht="72.75" hidden="false" customHeight="true" outlineLevel="0" collapsed="false">
      <c r="A84" s="225" t="str">
        <f aca="false">A68</f>
        <v>-</v>
      </c>
      <c r="B84" s="226" t="str">
        <f aca="false">B68</f>
        <v>Podkategoria1</v>
      </c>
      <c r="C84" s="227"/>
      <c r="D84" s="227"/>
      <c r="E84" s="227"/>
      <c r="F84" s="227"/>
      <c r="G84" s="227"/>
      <c r="H84" s="227"/>
      <c r="I84" s="227"/>
      <c r="J84" s="227"/>
      <c r="K84" s="227"/>
      <c r="L84" s="228"/>
      <c r="M84" s="228"/>
      <c r="N84" s="229" t="e">
        <f aca="false">IF(OR(A84="Tak",O84=FALSE()),C68,0)</f>
        <v>#VALUE!</v>
      </c>
      <c r="O84" s="230" t="e">
        <f aca="false">HasChildActivities()</f>
        <v>#VALUE!</v>
      </c>
      <c r="P84" s="229" t="e">
        <f aca="false">IF(OR(A84="Tak",O84=FALSE()),G68,0)</f>
        <v>#VALUE!</v>
      </c>
    </row>
    <row r="85" customFormat="false" ht="12.75" hidden="false" customHeight="false" outlineLevel="0" collapsed="false">
      <c r="A85" s="16"/>
      <c r="B85" s="231"/>
      <c r="C85" s="231"/>
      <c r="D85" s="232"/>
      <c r="E85" s="27"/>
      <c r="F85" s="233"/>
      <c r="G85" s="234"/>
      <c r="H85" s="214"/>
      <c r="I85" s="233"/>
      <c r="J85" s="233"/>
      <c r="K85" s="233"/>
      <c r="L85" s="150"/>
      <c r="M85" s="73"/>
      <c r="N85" s="235"/>
    </row>
    <row r="86" customFormat="false" ht="12.75" hidden="false" customHeight="false" outlineLevel="0" collapsed="false">
      <c r="A86" s="16"/>
      <c r="B86" s="231"/>
      <c r="C86" s="231"/>
      <c r="D86" s="232"/>
      <c r="E86" s="27"/>
      <c r="F86" s="233"/>
      <c r="G86" s="234"/>
      <c r="H86" s="214"/>
      <c r="I86" s="233"/>
      <c r="J86" s="233"/>
      <c r="K86" s="233"/>
      <c r="L86" s="150"/>
      <c r="M86" s="73"/>
      <c r="N86" s="235"/>
    </row>
    <row r="87" s="63" customFormat="true" ht="12.95" hidden="false" customHeight="true" outlineLevel="0" collapsed="false">
      <c r="A87" s="56"/>
      <c r="B87" s="236" t="str">
        <f aca="false">CONCATENATE("Opis rzeczywistego postępu finansowego działania w porównaniu z planowanym. W przypadku rozbieżności należy podać uzasadnienia oraz wskazać działania zaradcze.   [2.",(TRUNC(RIGHT(A54,2))-1)*12+12,"]")</f>
        <v>Opis rzeczywistego postępu finansowego działania w porównaniu z planowanym. W przypadku rozbieżności należy podać uzasadnienia oraz wskazać działania zaradcze.   [2.12]</v>
      </c>
      <c r="C87" s="236"/>
      <c r="D87" s="236"/>
      <c r="E87" s="236"/>
      <c r="F87" s="236"/>
      <c r="G87" s="236"/>
      <c r="H87" s="236"/>
      <c r="I87" s="236"/>
      <c r="J87" s="236"/>
      <c r="K87" s="236"/>
      <c r="L87" s="150"/>
      <c r="M87" s="61"/>
      <c r="N87" s="62"/>
    </row>
    <row r="88" s="63" customFormat="true" ht="141" hidden="false" customHeight="true" outlineLevel="0" collapsed="false">
      <c r="A88" s="237"/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9"/>
      <c r="M88" s="61"/>
      <c r="N88" s="62"/>
    </row>
    <row r="89" s="63" customFormat="true" ht="12.95" hidden="false" customHeight="true" outlineLevel="0" collapsed="false">
      <c r="A89" s="240"/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2"/>
      <c r="M89" s="243"/>
      <c r="N89" s="62"/>
    </row>
    <row r="90" s="63" customFormat="true" ht="18" hidden="false" customHeight="false" outlineLevel="0" collapsed="false">
      <c r="A90" s="244" t="s">
        <v>87</v>
      </c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  <c r="AZ90" s="245"/>
      <c r="BA90" s="245"/>
      <c r="BB90" s="245"/>
    </row>
    <row r="91" s="63" customFormat="true" ht="12.95" hidden="false" customHeight="true" outlineLevel="0" collapsed="false">
      <c r="A91" s="246"/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8"/>
      <c r="M91" s="249"/>
      <c r="N91" s="62"/>
    </row>
    <row r="92" s="63" customFormat="true" ht="12.95" hidden="false" customHeight="true" outlineLevel="0" collapsed="false">
      <c r="A92" s="250"/>
      <c r="B92" s="251" t="s">
        <v>88</v>
      </c>
      <c r="C92" s="251"/>
      <c r="D92" s="251"/>
      <c r="E92" s="251"/>
      <c r="F92" s="251"/>
      <c r="G92" s="251"/>
      <c r="H92" s="251"/>
      <c r="I92" s="251"/>
      <c r="J92" s="251"/>
      <c r="K92" s="251"/>
      <c r="L92" s="251"/>
      <c r="M92" s="252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  <c r="AY92" s="245"/>
      <c r="AZ92" s="245"/>
      <c r="BA92" s="245"/>
      <c r="BB92" s="245"/>
    </row>
    <row r="93" s="63" customFormat="true" ht="22.5" hidden="false" customHeight="true" outlineLevel="0" collapsed="false">
      <c r="A93" s="250"/>
      <c r="B93" s="253" t="s">
        <v>89</v>
      </c>
      <c r="C93" s="254" t="s">
        <v>90</v>
      </c>
      <c r="D93" s="254"/>
      <c r="E93" s="255" t="s">
        <v>91</v>
      </c>
      <c r="F93" s="255" t="s">
        <v>92</v>
      </c>
      <c r="G93" s="255" t="s">
        <v>93</v>
      </c>
      <c r="H93" s="256" t="s">
        <v>94</v>
      </c>
      <c r="I93" s="256"/>
      <c r="J93" s="256"/>
      <c r="K93" s="256"/>
      <c r="L93" s="256"/>
      <c r="M93" s="256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  <c r="Y93" s="245"/>
      <c r="Z93" s="245"/>
      <c r="AA93" s="245"/>
      <c r="AB93" s="245"/>
      <c r="AC93" s="245"/>
      <c r="AD93" s="245"/>
      <c r="AE93" s="245"/>
      <c r="AF93" s="245"/>
      <c r="AG93" s="245"/>
      <c r="AH93" s="245"/>
      <c r="AI93" s="245"/>
      <c r="AJ93" s="245"/>
      <c r="AK93" s="245"/>
      <c r="AL93" s="245"/>
      <c r="AM93" s="245"/>
      <c r="AN93" s="245"/>
      <c r="AO93" s="245"/>
      <c r="AP93" s="245"/>
      <c r="AQ93" s="245"/>
      <c r="AR93" s="245"/>
      <c r="AS93" s="245"/>
      <c r="AT93" s="245"/>
      <c r="AU93" s="245"/>
      <c r="AV93" s="245"/>
      <c r="AW93" s="245"/>
      <c r="AX93" s="245"/>
      <c r="AY93" s="245"/>
      <c r="AZ93" s="245"/>
      <c r="BA93" s="245"/>
      <c r="BB93" s="245"/>
    </row>
    <row r="94" s="63" customFormat="true" ht="42" hidden="false" customHeight="true" outlineLevel="0" collapsed="false">
      <c r="A94" s="250"/>
      <c r="B94" s="257"/>
      <c r="C94" s="258"/>
      <c r="D94" s="258"/>
      <c r="E94" s="259"/>
      <c r="F94" s="260"/>
      <c r="G94" s="261"/>
      <c r="H94" s="258"/>
      <c r="I94" s="258"/>
      <c r="J94" s="258"/>
      <c r="K94" s="258"/>
      <c r="L94" s="258"/>
      <c r="M94" s="258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245"/>
      <c r="AZ94" s="245"/>
      <c r="BA94" s="245"/>
      <c r="BB94" s="245"/>
    </row>
    <row r="95" s="63" customFormat="true" ht="12.95" hidden="false" customHeight="true" outlineLevel="0" collapsed="false">
      <c r="A95" s="237"/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39"/>
      <c r="M95" s="61"/>
      <c r="N95" s="62"/>
    </row>
    <row r="96" s="63" customFormat="true" ht="18" hidden="false" customHeight="false" outlineLevel="0" collapsed="false">
      <c r="A96" s="244" t="s">
        <v>95</v>
      </c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63"/>
      <c r="O96" s="263"/>
      <c r="P96" s="263"/>
    </row>
    <row r="97" customFormat="false" ht="18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5"/>
      <c r="K97" s="265"/>
      <c r="L97" s="265"/>
      <c r="M97" s="266"/>
      <c r="N97" s="263"/>
      <c r="O97" s="263"/>
      <c r="P97" s="263"/>
    </row>
    <row r="98" customFormat="false" ht="18" hidden="false" customHeight="false" outlineLevel="0" collapsed="false">
      <c r="A98" s="264"/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6"/>
      <c r="N98" s="263"/>
      <c r="O98" s="263"/>
      <c r="P98" s="263"/>
    </row>
    <row r="99" customFormat="false" ht="25.5" hidden="false" customHeight="true" outlineLevel="0" collapsed="false">
      <c r="A99" s="264"/>
      <c r="B99" s="267" t="s">
        <v>96</v>
      </c>
      <c r="C99" s="267"/>
      <c r="D99" s="267"/>
      <c r="E99" s="267"/>
      <c r="F99" s="267"/>
      <c r="G99" s="267"/>
      <c r="H99" s="267"/>
      <c r="I99" s="267"/>
      <c r="J99" s="267"/>
      <c r="K99" s="267"/>
      <c r="L99" s="267"/>
      <c r="M99" s="266"/>
      <c r="N99" s="263"/>
      <c r="O99" s="263"/>
      <c r="P99" s="263"/>
    </row>
    <row r="100" customFormat="false" ht="12.75" hidden="false" customHeight="true" outlineLevel="0" collapsed="false">
      <c r="A100" s="264"/>
      <c r="B100" s="268" t="s">
        <v>97</v>
      </c>
      <c r="C100" s="268"/>
      <c r="D100" s="268"/>
      <c r="E100" s="268"/>
      <c r="F100" s="268"/>
      <c r="G100" s="268"/>
      <c r="H100" s="268"/>
      <c r="I100" s="268"/>
      <c r="J100" s="268"/>
      <c r="K100" s="268"/>
      <c r="L100" s="268"/>
      <c r="M100" s="266"/>
      <c r="N100" s="269"/>
      <c r="O100" s="269"/>
      <c r="P100" s="269"/>
    </row>
    <row r="101" customFormat="false" ht="88.5" hidden="false" customHeight="true" outlineLevel="0" collapsed="false">
      <c r="A101" s="264"/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66"/>
      <c r="N101" s="263"/>
      <c r="O101" s="263"/>
      <c r="P101" s="263"/>
    </row>
    <row r="102" customFormat="false" ht="18" hidden="false" customHeight="false" outlineLevel="0" collapsed="false">
      <c r="A102" s="271"/>
      <c r="B102" s="268" t="s">
        <v>98</v>
      </c>
      <c r="C102" s="272" t="s">
        <v>99</v>
      </c>
      <c r="D102" s="268" t="s">
        <v>100</v>
      </c>
      <c r="E102" s="268"/>
      <c r="F102" s="268"/>
      <c r="G102" s="268"/>
      <c r="H102" s="268"/>
      <c r="I102" s="268"/>
      <c r="J102" s="268"/>
      <c r="K102" s="268"/>
      <c r="L102" s="268"/>
      <c r="M102" s="273"/>
      <c r="N102" s="274"/>
      <c r="O102" s="274"/>
      <c r="P102" s="274"/>
    </row>
    <row r="103" customFormat="false" ht="30.75" hidden="false" customHeight="true" outlineLevel="0" collapsed="false">
      <c r="A103" s="271"/>
      <c r="B103" s="275" t="s">
        <v>101</v>
      </c>
      <c r="C103" s="276"/>
      <c r="D103" s="270"/>
      <c r="E103" s="270"/>
      <c r="F103" s="270"/>
      <c r="G103" s="270"/>
      <c r="H103" s="270"/>
      <c r="I103" s="270"/>
      <c r="J103" s="270"/>
      <c r="K103" s="270"/>
      <c r="L103" s="270"/>
      <c r="M103" s="273"/>
      <c r="N103" s="274"/>
      <c r="O103" s="274"/>
      <c r="P103" s="274"/>
    </row>
    <row r="104" customFormat="false" ht="18" hidden="false" customHeight="false" outlineLevel="0" collapsed="false">
      <c r="A104" s="277"/>
      <c r="B104" s="278"/>
      <c r="C104" s="278"/>
      <c r="D104" s="278"/>
      <c r="E104" s="279"/>
      <c r="F104" s="279"/>
      <c r="G104" s="279"/>
      <c r="H104" s="279"/>
      <c r="I104" s="279"/>
      <c r="J104" s="279"/>
      <c r="K104" s="279"/>
      <c r="L104" s="279"/>
      <c r="M104" s="280"/>
      <c r="N104" s="281"/>
      <c r="O104" s="281"/>
      <c r="P104" s="281"/>
    </row>
    <row r="105" customFormat="false" ht="13.5" hidden="false" customHeight="true" outlineLevel="0" collapsed="false">
      <c r="A105" s="277"/>
      <c r="B105" s="282"/>
      <c r="C105" s="282"/>
      <c r="D105" s="282"/>
      <c r="E105" s="279"/>
      <c r="F105" s="279"/>
      <c r="G105" s="279"/>
      <c r="H105" s="279"/>
      <c r="I105" s="279"/>
      <c r="J105" s="279"/>
      <c r="K105" s="279"/>
      <c r="L105" s="279"/>
      <c r="M105" s="280"/>
      <c r="N105" s="281"/>
      <c r="O105" s="281"/>
      <c r="P105" s="281"/>
    </row>
    <row r="106" customFormat="false" ht="12.75" hidden="false" customHeight="true" outlineLevel="0" collapsed="false">
      <c r="A106" s="283"/>
      <c r="B106" s="267" t="s">
        <v>102</v>
      </c>
      <c r="C106" s="267"/>
      <c r="D106" s="267"/>
      <c r="E106" s="267"/>
      <c r="F106" s="267"/>
      <c r="G106" s="267"/>
      <c r="H106" s="267"/>
      <c r="I106" s="267"/>
      <c r="J106" s="267"/>
      <c r="K106" s="267"/>
      <c r="L106" s="267"/>
      <c r="M106" s="284"/>
      <c r="N106" s="285"/>
      <c r="O106" s="285"/>
      <c r="P106" s="285"/>
      <c r="Q106" s="285"/>
      <c r="R106" s="285"/>
    </row>
    <row r="107" customFormat="false" ht="18" hidden="false" customHeight="true" outlineLevel="0" collapsed="false">
      <c r="A107" s="264"/>
      <c r="B107" s="267"/>
      <c r="C107" s="267"/>
      <c r="D107" s="267"/>
      <c r="E107" s="267"/>
      <c r="F107" s="267"/>
      <c r="G107" s="267"/>
      <c r="H107" s="267"/>
      <c r="I107" s="267"/>
      <c r="J107" s="267"/>
      <c r="K107" s="267"/>
      <c r="L107" s="267"/>
      <c r="M107" s="266"/>
      <c r="N107" s="263"/>
      <c r="O107" s="263"/>
      <c r="P107" s="263"/>
      <c r="Q107" s="263"/>
      <c r="R107" s="263"/>
    </row>
    <row r="108" customFormat="false" ht="25.5" hidden="false" customHeight="true" outlineLevel="0" collapsed="false">
      <c r="A108" s="265"/>
      <c r="B108" s="268" t="s">
        <v>97</v>
      </c>
      <c r="C108" s="268"/>
      <c r="D108" s="268"/>
      <c r="E108" s="268"/>
      <c r="F108" s="268"/>
      <c r="G108" s="268"/>
      <c r="H108" s="268"/>
      <c r="I108" s="268"/>
      <c r="J108" s="268"/>
      <c r="K108" s="268"/>
      <c r="L108" s="268"/>
      <c r="M108" s="266"/>
      <c r="N108" s="263"/>
      <c r="O108" s="263"/>
      <c r="P108" s="263"/>
      <c r="Q108" s="263"/>
      <c r="R108" s="263"/>
    </row>
    <row r="109" customFormat="false" ht="79.5" hidden="false" customHeight="true" outlineLevel="0" collapsed="false">
      <c r="A109" s="265"/>
      <c r="B109" s="270"/>
      <c r="C109" s="270"/>
      <c r="D109" s="270"/>
      <c r="E109" s="270"/>
      <c r="F109" s="270"/>
      <c r="G109" s="270"/>
      <c r="H109" s="270"/>
      <c r="I109" s="270"/>
      <c r="J109" s="270"/>
      <c r="K109" s="270"/>
      <c r="L109" s="270"/>
      <c r="M109" s="266"/>
      <c r="N109" s="263"/>
      <c r="O109" s="263"/>
      <c r="P109" s="263"/>
      <c r="Q109" s="263"/>
      <c r="R109" s="263"/>
    </row>
    <row r="110" customFormat="false" ht="25.5" hidden="false" customHeight="true" outlineLevel="0" collapsed="false">
      <c r="A110" s="265"/>
      <c r="B110" s="268" t="s">
        <v>98</v>
      </c>
      <c r="C110" s="272" t="s">
        <v>99</v>
      </c>
      <c r="D110" s="268" t="s">
        <v>100</v>
      </c>
      <c r="E110" s="268"/>
      <c r="F110" s="268"/>
      <c r="G110" s="268"/>
      <c r="H110" s="268"/>
      <c r="I110" s="268"/>
      <c r="J110" s="268"/>
      <c r="K110" s="268"/>
      <c r="L110" s="268"/>
      <c r="M110" s="266"/>
      <c r="N110" s="263"/>
      <c r="O110" s="263"/>
      <c r="P110" s="263"/>
      <c r="Q110" s="263"/>
      <c r="R110" s="263"/>
    </row>
    <row r="111" customFormat="false" ht="25.5" hidden="false" customHeight="true" outlineLevel="0" collapsed="false">
      <c r="A111" s="265"/>
      <c r="B111" s="275" t="s">
        <v>101</v>
      </c>
      <c r="C111" s="276"/>
      <c r="D111" s="270"/>
      <c r="E111" s="270"/>
      <c r="F111" s="270"/>
      <c r="G111" s="270"/>
      <c r="H111" s="270"/>
      <c r="I111" s="270"/>
      <c r="J111" s="270"/>
      <c r="K111" s="270"/>
      <c r="L111" s="270"/>
      <c r="M111" s="266"/>
      <c r="N111" s="263"/>
      <c r="O111" s="263"/>
      <c r="P111" s="263"/>
      <c r="Q111" s="263"/>
      <c r="R111" s="263"/>
    </row>
    <row r="112" customFormat="false" ht="18" hidden="false" customHeight="true" outlineLevel="0" collapsed="false">
      <c r="A112" s="265"/>
      <c r="B112" s="286" t="s">
        <v>103</v>
      </c>
      <c r="C112" s="286"/>
      <c r="D112" s="286"/>
      <c r="E112" s="265"/>
      <c r="F112" s="265"/>
      <c r="G112" s="265"/>
      <c r="H112" s="265"/>
      <c r="I112" s="265"/>
      <c r="J112" s="265"/>
      <c r="K112" s="265"/>
      <c r="L112" s="265"/>
      <c r="M112" s="266"/>
      <c r="N112" s="263"/>
      <c r="O112" s="263"/>
      <c r="P112" s="263"/>
      <c r="Q112" s="263"/>
      <c r="R112" s="263"/>
    </row>
    <row r="113" s="3" customFormat="true" ht="18" hidden="false" customHeight="false" outlineLevel="0" collapsed="false">
      <c r="A113" s="277"/>
      <c r="B113" s="286" t="s">
        <v>104</v>
      </c>
      <c r="C113" s="287"/>
      <c r="D113" s="287"/>
      <c r="E113" s="287"/>
      <c r="F113" s="287"/>
      <c r="G113" s="287"/>
      <c r="H113" s="287"/>
      <c r="I113" s="287"/>
      <c r="J113" s="287"/>
      <c r="K113" s="287"/>
      <c r="L113" s="287"/>
      <c r="M113" s="288"/>
      <c r="N113" s="281"/>
      <c r="O113" s="281"/>
      <c r="P113" s="281"/>
      <c r="Q113" s="281"/>
      <c r="R113" s="281"/>
    </row>
    <row r="114" s="3" customFormat="true" ht="18" hidden="false" customHeight="false" outlineLevel="0" collapsed="false">
      <c r="A114" s="244" t="s">
        <v>105</v>
      </c>
      <c r="B114" s="244"/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81"/>
      <c r="O114" s="281"/>
      <c r="P114" s="281"/>
      <c r="Q114" s="281"/>
      <c r="R114" s="281"/>
    </row>
    <row r="115" s="3" customFormat="true" ht="27.75" hidden="false" customHeight="true" outlineLevel="0" collapsed="false">
      <c r="A115" s="277"/>
      <c r="B115" s="289" t="s">
        <v>106</v>
      </c>
      <c r="C115" s="287"/>
      <c r="D115" s="287"/>
      <c r="E115" s="287"/>
      <c r="F115" s="287"/>
      <c r="G115" s="287"/>
      <c r="H115" s="287"/>
      <c r="I115" s="287"/>
      <c r="J115" s="287"/>
      <c r="K115" s="287"/>
      <c r="L115" s="287"/>
      <c r="M115" s="288"/>
      <c r="N115" s="281"/>
      <c r="O115" s="281"/>
      <c r="P115" s="281"/>
      <c r="Q115" s="281"/>
      <c r="R115" s="281"/>
    </row>
    <row r="116" s="3" customFormat="true" ht="78.75" hidden="false" customHeight="false" outlineLevel="0" collapsed="false">
      <c r="A116" s="277"/>
      <c r="B116" s="290" t="s">
        <v>107</v>
      </c>
      <c r="C116" s="290"/>
      <c r="D116" s="291" t="s">
        <v>108</v>
      </c>
      <c r="E116" s="291" t="s">
        <v>109</v>
      </c>
      <c r="F116" s="291" t="s">
        <v>110</v>
      </c>
      <c r="G116" s="291" t="s">
        <v>111</v>
      </c>
      <c r="H116" s="291" t="s">
        <v>112</v>
      </c>
      <c r="I116" s="292" t="s">
        <v>113</v>
      </c>
      <c r="J116" s="292"/>
      <c r="K116" s="292" t="s">
        <v>94</v>
      </c>
      <c r="L116" s="292"/>
      <c r="M116" s="292"/>
      <c r="N116" s="281"/>
      <c r="O116" s="281"/>
      <c r="P116" s="281"/>
      <c r="Q116" s="281"/>
      <c r="R116" s="281"/>
    </row>
    <row r="117" s="3" customFormat="true" ht="45" hidden="false" customHeight="true" outlineLevel="0" collapsed="false">
      <c r="A117" s="277"/>
      <c r="B117" s="293"/>
      <c r="C117" s="293"/>
      <c r="D117" s="294"/>
      <c r="E117" s="294"/>
      <c r="F117" s="294"/>
      <c r="G117" s="295" t="n">
        <v>0</v>
      </c>
      <c r="H117" s="295" t="n">
        <v>0</v>
      </c>
      <c r="I117" s="293"/>
      <c r="J117" s="293"/>
      <c r="K117" s="293"/>
      <c r="L117" s="293"/>
      <c r="M117" s="293"/>
      <c r="N117" s="281"/>
      <c r="O117" s="281"/>
      <c r="P117" s="281"/>
      <c r="Q117" s="281"/>
      <c r="R117" s="281"/>
    </row>
    <row r="118" s="3" customFormat="true" ht="18" hidden="false" customHeight="false" outlineLevel="0" collapsed="false">
      <c r="A118" s="277"/>
      <c r="B118" s="286"/>
      <c r="C118" s="287"/>
      <c r="D118" s="287"/>
      <c r="E118" s="287"/>
      <c r="F118" s="296" t="s">
        <v>114</v>
      </c>
      <c r="G118" s="297" t="n">
        <f aca="true">SUM(G117:INDIRECT(ADDRESS(-1,0,4,FALSE()),FALSE()))</f>
        <v>0</v>
      </c>
      <c r="H118" s="297" t="n">
        <f aca="true">SUM(H117:INDIRECT(ADDRESS(-1,0,4,FALSE()),FALSE()))</f>
        <v>0</v>
      </c>
      <c r="I118" s="287"/>
      <c r="J118" s="287"/>
      <c r="K118" s="287"/>
      <c r="L118" s="287"/>
      <c r="M118" s="288"/>
      <c r="N118" s="281"/>
      <c r="O118" s="281"/>
      <c r="P118" s="281"/>
      <c r="Q118" s="281"/>
      <c r="R118" s="281"/>
    </row>
    <row r="119" customFormat="false" ht="18.75" hidden="false" customHeight="true" outlineLevel="0" collapsed="false">
      <c r="A119" s="298"/>
      <c r="B119" s="299"/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1"/>
      <c r="N119" s="281"/>
      <c r="O119" s="281"/>
      <c r="P119" s="281"/>
      <c r="Q119" s="281"/>
      <c r="R119" s="281"/>
    </row>
    <row r="120" customFormat="false" ht="18" hidden="false" customHeight="false" outlineLevel="0" collapsed="false">
      <c r="A120" s="302" t="s">
        <v>115</v>
      </c>
      <c r="B120" s="302"/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152"/>
      <c r="O120" s="152"/>
      <c r="P120" s="152"/>
      <c r="Q120" s="152"/>
      <c r="R120" s="152"/>
    </row>
    <row r="121" customFormat="false" ht="11.25" hidden="false" customHeight="true" outlineLevel="0" collapsed="false">
      <c r="A121" s="277"/>
      <c r="B121" s="286"/>
      <c r="C121" s="287"/>
      <c r="D121" s="287"/>
      <c r="E121" s="287"/>
      <c r="F121" s="287"/>
      <c r="G121" s="287"/>
      <c r="H121" s="287"/>
      <c r="I121" s="287"/>
      <c r="J121" s="287"/>
      <c r="K121" s="287"/>
      <c r="L121" s="287"/>
      <c r="M121" s="280"/>
      <c r="N121" s="281"/>
      <c r="O121" s="281"/>
      <c r="P121" s="281"/>
      <c r="Q121" s="281"/>
      <c r="R121" s="281"/>
    </row>
    <row r="122" customFormat="false" ht="12.75" hidden="false" customHeight="true" outlineLevel="0" collapsed="false">
      <c r="A122" s="146"/>
      <c r="B122" s="303" t="s">
        <v>116</v>
      </c>
      <c r="C122" s="303"/>
      <c r="D122" s="303"/>
      <c r="E122" s="303"/>
      <c r="F122" s="303"/>
      <c r="G122" s="303"/>
      <c r="H122" s="303"/>
      <c r="I122" s="303"/>
      <c r="J122" s="303"/>
      <c r="K122" s="303"/>
      <c r="L122" s="304"/>
      <c r="M122" s="305"/>
      <c r="N122" s="306"/>
      <c r="O122" s="152"/>
      <c r="P122" s="152"/>
      <c r="Q122" s="152"/>
      <c r="R122" s="152"/>
    </row>
    <row r="123" customFormat="false" ht="39.75" hidden="false" customHeight="true" outlineLevel="0" collapsed="false">
      <c r="A123" s="146"/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304"/>
      <c r="M123" s="305"/>
      <c r="N123" s="306"/>
      <c r="O123" s="152"/>
      <c r="P123" s="152"/>
      <c r="Q123" s="152"/>
      <c r="R123" s="152"/>
    </row>
    <row r="124" customFormat="false" ht="37.5" hidden="false" customHeight="true" outlineLevel="0" collapsed="false">
      <c r="A124" s="146"/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304"/>
      <c r="M124" s="305"/>
      <c r="N124" s="306"/>
      <c r="O124" s="152"/>
      <c r="P124" s="152"/>
      <c r="Q124" s="152"/>
      <c r="R124" s="152"/>
    </row>
    <row r="125" customFormat="false" ht="12.75" hidden="false" customHeight="false" outlineLevel="0" collapsed="false">
      <c r="A125" s="146"/>
      <c r="B125" s="307"/>
      <c r="C125" s="307"/>
      <c r="D125" s="307"/>
      <c r="E125" s="307"/>
      <c r="F125" s="307"/>
      <c r="G125" s="307"/>
      <c r="H125" s="307"/>
      <c r="I125" s="307"/>
      <c r="J125" s="307"/>
      <c r="K125" s="307"/>
      <c r="L125" s="304"/>
      <c r="M125" s="305"/>
      <c r="N125" s="306"/>
      <c r="O125" s="152"/>
      <c r="P125" s="152"/>
      <c r="Q125" s="152"/>
      <c r="R125" s="152"/>
    </row>
    <row r="126" customFormat="false" ht="8.25" hidden="false" customHeight="true" outlineLevel="0" collapsed="false">
      <c r="A126" s="146"/>
      <c r="B126" s="307"/>
      <c r="C126" s="307"/>
      <c r="D126" s="307"/>
      <c r="E126" s="307"/>
      <c r="F126" s="307"/>
      <c r="G126" s="307"/>
      <c r="H126" s="307"/>
      <c r="I126" s="307"/>
      <c r="J126" s="307"/>
      <c r="K126" s="307"/>
      <c r="L126" s="304"/>
      <c r="M126" s="305"/>
      <c r="N126" s="306"/>
      <c r="O126" s="152"/>
      <c r="P126" s="152"/>
      <c r="Q126" s="152"/>
      <c r="R126" s="152"/>
    </row>
    <row r="127" customFormat="false" ht="12.75" hidden="false" customHeight="true" outlineLevel="0" collapsed="false">
      <c r="A127" s="146"/>
      <c r="B127" s="303" t="s">
        <v>117</v>
      </c>
      <c r="C127" s="303"/>
      <c r="D127" s="303"/>
      <c r="E127" s="303"/>
      <c r="F127" s="303"/>
      <c r="G127" s="303"/>
      <c r="H127" s="303"/>
      <c r="I127" s="303"/>
      <c r="J127" s="303"/>
      <c r="K127" s="303"/>
      <c r="L127" s="304"/>
      <c r="M127" s="305"/>
      <c r="N127" s="306"/>
      <c r="O127" s="152"/>
      <c r="P127" s="152"/>
      <c r="Q127" s="152"/>
      <c r="R127" s="152"/>
    </row>
    <row r="128" customFormat="false" ht="42" hidden="false" customHeight="true" outlineLevel="0" collapsed="false">
      <c r="A128" s="146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304"/>
      <c r="M128" s="305"/>
      <c r="N128" s="306"/>
      <c r="O128" s="152"/>
      <c r="P128" s="152"/>
      <c r="Q128" s="152"/>
      <c r="R128" s="152"/>
    </row>
    <row r="129" customFormat="false" ht="42" hidden="false" customHeight="true" outlineLevel="0" collapsed="false">
      <c r="A129" s="146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304"/>
      <c r="M129" s="305"/>
      <c r="N129" s="306"/>
      <c r="O129" s="152"/>
      <c r="P129" s="152"/>
      <c r="Q129" s="152"/>
      <c r="R129" s="152"/>
    </row>
    <row r="130" customFormat="false" ht="12.75" hidden="false" customHeight="false" outlineLevel="0" collapsed="false">
      <c r="A130" s="146"/>
      <c r="B130" s="307"/>
      <c r="C130" s="307"/>
      <c r="D130" s="307"/>
      <c r="E130" s="307"/>
      <c r="F130" s="307"/>
      <c r="G130" s="307"/>
      <c r="H130" s="307"/>
      <c r="I130" s="307"/>
      <c r="J130" s="307"/>
      <c r="K130" s="307"/>
      <c r="L130" s="304"/>
      <c r="M130" s="305"/>
      <c r="N130" s="306"/>
      <c r="O130" s="152"/>
      <c r="P130" s="152"/>
      <c r="Q130" s="152"/>
      <c r="R130" s="152"/>
    </row>
    <row r="131" customFormat="false" ht="4.5" hidden="false" customHeight="true" outlineLevel="0" collapsed="false">
      <c r="A131" s="146"/>
      <c r="B131" s="307"/>
      <c r="C131" s="307"/>
      <c r="D131" s="307"/>
      <c r="E131" s="307"/>
      <c r="F131" s="307"/>
      <c r="G131" s="307"/>
      <c r="H131" s="307"/>
      <c r="I131" s="307"/>
      <c r="J131" s="307"/>
      <c r="K131" s="307"/>
      <c r="L131" s="304"/>
      <c r="M131" s="305"/>
      <c r="N131" s="306"/>
      <c r="O131" s="152"/>
      <c r="P131" s="152"/>
      <c r="Q131" s="152"/>
      <c r="R131" s="152"/>
    </row>
    <row r="132" customFormat="false" ht="6" hidden="false" customHeight="true" outlineLevel="0" collapsed="false">
      <c r="A132" s="146"/>
      <c r="B132" s="307"/>
      <c r="C132" s="307"/>
      <c r="D132" s="307"/>
      <c r="E132" s="307"/>
      <c r="F132" s="307"/>
      <c r="G132" s="307"/>
      <c r="H132" s="307"/>
      <c r="I132" s="307"/>
      <c r="J132" s="307"/>
      <c r="K132" s="307"/>
      <c r="L132" s="304"/>
      <c r="M132" s="305"/>
      <c r="N132" s="306"/>
      <c r="O132" s="152"/>
      <c r="P132" s="152"/>
      <c r="Q132" s="152"/>
      <c r="R132" s="152"/>
    </row>
    <row r="133" customFormat="false" ht="12.75" hidden="false" customHeight="true" outlineLevel="0" collapsed="false">
      <c r="A133" s="146"/>
      <c r="B133" s="303" t="s">
        <v>118</v>
      </c>
      <c r="C133" s="303"/>
      <c r="D133" s="303"/>
      <c r="E133" s="303"/>
      <c r="F133" s="303"/>
      <c r="G133" s="303"/>
      <c r="H133" s="303"/>
      <c r="I133" s="303"/>
      <c r="J133" s="303"/>
      <c r="K133" s="303"/>
      <c r="L133" s="304"/>
      <c r="M133" s="305"/>
      <c r="N133" s="306"/>
      <c r="O133" s="152"/>
      <c r="P133" s="152"/>
      <c r="Q133" s="152"/>
      <c r="R133" s="152"/>
    </row>
    <row r="134" customFormat="false" ht="37.5" hidden="false" customHeight="true" outlineLevel="0" collapsed="false">
      <c r="A134" s="146"/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304"/>
      <c r="M134" s="305"/>
      <c r="N134" s="306"/>
      <c r="O134" s="152"/>
      <c r="P134" s="152"/>
      <c r="Q134" s="152"/>
      <c r="R134" s="152"/>
    </row>
    <row r="135" customFormat="false" ht="37.5" hidden="false" customHeight="true" outlineLevel="0" collapsed="false">
      <c r="A135" s="308"/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304"/>
      <c r="M135" s="305"/>
      <c r="N135" s="306"/>
      <c r="O135" s="152"/>
      <c r="P135" s="152"/>
      <c r="Q135" s="152"/>
      <c r="R135" s="152"/>
    </row>
    <row r="136" s="9" customFormat="true" ht="12.75" hidden="false" customHeight="false" outlineLevel="0" collapsed="false">
      <c r="A136" s="309"/>
      <c r="B136" s="310"/>
      <c r="C136" s="310"/>
      <c r="D136" s="310"/>
      <c r="E136" s="310"/>
      <c r="F136" s="310"/>
      <c r="G136" s="310"/>
      <c r="H136" s="310"/>
      <c r="I136" s="310"/>
      <c r="J136" s="310"/>
      <c r="K136" s="310"/>
      <c r="L136" s="311"/>
      <c r="M136" s="312"/>
      <c r="N136" s="313"/>
      <c r="O136" s="314"/>
      <c r="P136" s="314"/>
      <c r="Q136" s="314"/>
      <c r="R136" s="314"/>
    </row>
    <row r="137" customFormat="false" ht="16.5" hidden="false" customHeight="true" outlineLevel="0" collapsed="false">
      <c r="A137" s="302" t="s">
        <v>119</v>
      </c>
      <c r="B137" s="302"/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152"/>
      <c r="O137" s="152"/>
      <c r="P137" s="152"/>
      <c r="Q137" s="152"/>
      <c r="R137" s="152"/>
    </row>
    <row r="138" customFormat="false" ht="13.5" hidden="false" customHeight="true" outlineLevel="0" collapsed="false">
      <c r="A138" s="315"/>
      <c r="B138" s="316"/>
      <c r="C138" s="317"/>
      <c r="D138" s="318"/>
      <c r="E138" s="316"/>
      <c r="F138" s="316"/>
      <c r="G138" s="316"/>
      <c r="H138" s="316"/>
      <c r="I138" s="318"/>
      <c r="J138" s="318"/>
      <c r="K138" s="316"/>
      <c r="L138" s="316"/>
      <c r="M138" s="319"/>
      <c r="N138" s="152"/>
      <c r="O138" s="150"/>
      <c r="P138" s="150"/>
      <c r="Q138" s="152"/>
      <c r="R138" s="152"/>
    </row>
    <row r="139" customFormat="false" ht="13.5" hidden="false" customHeight="true" outlineLevel="0" collapsed="false">
      <c r="A139" s="320"/>
      <c r="B139" s="321" t="s">
        <v>54</v>
      </c>
      <c r="C139" s="322"/>
      <c r="D139" s="322"/>
      <c r="E139" s="322"/>
      <c r="F139" s="323"/>
      <c r="G139" s="323"/>
      <c r="H139" s="324"/>
      <c r="I139" s="323"/>
      <c r="J139" s="323"/>
      <c r="K139" s="323"/>
      <c r="L139" s="325"/>
      <c r="M139" s="326"/>
      <c r="N139" s="327"/>
      <c r="O139" s="327"/>
      <c r="P139" s="327"/>
      <c r="Q139" s="328"/>
      <c r="R139" s="328"/>
    </row>
    <row r="140" customFormat="false" ht="13.5" hidden="false" customHeight="true" outlineLevel="0" collapsed="false">
      <c r="A140" s="320"/>
      <c r="B140" s="329"/>
      <c r="C140" s="330" t="s">
        <v>56</v>
      </c>
      <c r="D140" s="330"/>
      <c r="E140" s="330"/>
      <c r="F140" s="331" t="s">
        <v>57</v>
      </c>
      <c r="G140" s="331"/>
      <c r="H140" s="331"/>
      <c r="I140" s="331"/>
      <c r="J140" s="331"/>
      <c r="K140" s="331"/>
      <c r="L140" s="331"/>
      <c r="M140" s="331"/>
      <c r="N140" s="327"/>
      <c r="O140" s="327"/>
      <c r="P140" s="327"/>
      <c r="Q140" s="328"/>
      <c r="R140" s="328"/>
    </row>
    <row r="141" customFormat="false" ht="90" hidden="false" customHeight="false" outlineLevel="0" collapsed="false">
      <c r="A141" s="146"/>
      <c r="B141" s="329"/>
      <c r="C141" s="161" t="s">
        <v>120</v>
      </c>
      <c r="D141" s="162" t="s">
        <v>121</v>
      </c>
      <c r="E141" s="163" t="s">
        <v>122</v>
      </c>
      <c r="F141" s="164" t="s">
        <v>123</v>
      </c>
      <c r="G141" s="165" t="s">
        <v>124</v>
      </c>
      <c r="H141" s="332" t="s">
        <v>125</v>
      </c>
      <c r="I141" s="333" t="s">
        <v>126</v>
      </c>
      <c r="J141" s="333" t="s">
        <v>127</v>
      </c>
      <c r="K141" s="333" t="s">
        <v>128</v>
      </c>
      <c r="L141" s="333" t="s">
        <v>129</v>
      </c>
      <c r="M141" s="333" t="s">
        <v>130</v>
      </c>
      <c r="N141" s="334"/>
      <c r="O141" s="335"/>
      <c r="P141" s="335"/>
      <c r="Q141" s="336"/>
      <c r="R141" s="335"/>
      <c r="S141" s="337"/>
      <c r="T141" s="337"/>
      <c r="U141" s="337"/>
      <c r="V141" s="337"/>
      <c r="W141" s="337"/>
      <c r="X141" s="337"/>
      <c r="Y141" s="337"/>
    </row>
    <row r="142" customFormat="false" ht="13.5" hidden="false" customHeight="true" outlineLevel="0" collapsed="false">
      <c r="A142" s="146"/>
      <c r="B142" s="329"/>
      <c r="C142" s="338" t="s">
        <v>68</v>
      </c>
      <c r="D142" s="339" t="s">
        <v>69</v>
      </c>
      <c r="E142" s="340" t="s">
        <v>70</v>
      </c>
      <c r="F142" s="341" t="s">
        <v>71</v>
      </c>
      <c r="G142" s="339" t="s">
        <v>72</v>
      </c>
      <c r="H142" s="342" t="s">
        <v>73</v>
      </c>
      <c r="I142" s="339" t="s">
        <v>131</v>
      </c>
      <c r="J142" s="342" t="s">
        <v>132</v>
      </c>
      <c r="K142" s="342" t="s">
        <v>133</v>
      </c>
      <c r="L142" s="342" t="s">
        <v>134</v>
      </c>
      <c r="M142" s="342" t="s">
        <v>135</v>
      </c>
      <c r="N142" s="343"/>
      <c r="O142" s="335"/>
      <c r="P142" s="335"/>
      <c r="Q142" s="336"/>
      <c r="R142" s="336"/>
      <c r="S142" s="337"/>
      <c r="T142" s="337"/>
      <c r="U142" s="337"/>
      <c r="V142" s="337"/>
      <c r="W142" s="337"/>
      <c r="X142" s="337"/>
      <c r="Y142" s="337"/>
    </row>
    <row r="143" customFormat="false" ht="13.5" hidden="false" customHeight="true" outlineLevel="0" collapsed="false">
      <c r="A143" s="146"/>
      <c r="B143" s="344" t="s">
        <v>136</v>
      </c>
      <c r="C143" s="344"/>
      <c r="D143" s="344"/>
      <c r="E143" s="344"/>
      <c r="F143" s="344"/>
      <c r="G143" s="344"/>
      <c r="H143" s="344"/>
      <c r="I143" s="344"/>
      <c r="J143" s="344"/>
      <c r="K143" s="344"/>
      <c r="L143" s="344"/>
      <c r="M143" s="344"/>
      <c r="N143" s="335" t="s">
        <v>137</v>
      </c>
      <c r="O143" s="335" t="s">
        <v>138</v>
      </c>
      <c r="P143" s="335" t="s">
        <v>139</v>
      </c>
      <c r="Q143" s="335" t="s">
        <v>140</v>
      </c>
      <c r="R143" s="335" t="s">
        <v>141</v>
      </c>
      <c r="S143" s="335" t="s">
        <v>142</v>
      </c>
      <c r="T143" s="335" t="s">
        <v>143</v>
      </c>
      <c r="U143" s="335" t="s">
        <v>144</v>
      </c>
      <c r="V143" s="335" t="s">
        <v>145</v>
      </c>
      <c r="W143" s="335" t="s">
        <v>146</v>
      </c>
      <c r="X143" s="345"/>
      <c r="Y143" s="335"/>
    </row>
    <row r="144" customFormat="false" ht="13.5" hidden="false" customHeight="true" outlineLevel="0" collapsed="false">
      <c r="A144" s="146"/>
      <c r="B144" s="346" t="s">
        <v>147</v>
      </c>
      <c r="C144" s="347" t="n">
        <f aca="true">INDIRECT((SUBSTITUTE($B144," ","")&amp;"CE"&amp;TEXT(COLUMN(A144),"0")),TRUE())</f>
        <v>0</v>
      </c>
      <c r="D144" s="347" t="n">
        <f aca="true">INDIRECT((SUBSTITUTE($B144," ","")&amp;"CE"&amp;TEXT(COLUMN(B144),"0")),TRUE())</f>
        <v>0</v>
      </c>
      <c r="E144" s="184" t="str">
        <f aca="true">INDIRECT((SUBSTITUTE($B144," ","")&amp;"CE"&amp;TEXT(COLUMN(C144),"0")),TRUE())</f>
        <v/>
      </c>
      <c r="F144" s="347" t="n">
        <f aca="true">INDIRECT((SUBSTITUTE($B144," ","")&amp;"CE"&amp;TEXT(COLUMN(D144),"0")),TRUE())</f>
        <v>0</v>
      </c>
      <c r="G144" s="347" t="n">
        <f aca="true">INDIRECT((SUBSTITUTE($B144," ","")&amp;"CE"&amp;TEXT(COLUMN(E144),"0")),TRUE())</f>
        <v>0</v>
      </c>
      <c r="H144" s="184" t="str">
        <f aca="false">IF(ISERROR(G144/G$145),"",G144/G$145)</f>
        <v/>
      </c>
      <c r="I144" s="347" t="n">
        <f aca="true">INDIRECT((SUBSTITUTE($B144," ","")&amp;"CE"&amp;TEXT(COLUMN(G144)-1,"0")),TRUE())</f>
        <v>0</v>
      </c>
      <c r="J144" s="184" t="str">
        <f aca="true">INDIRECT((SUBSTITUTE($B144," ","")&amp;"CE"&amp;TEXT(COLUMN(H144)-1,"0")),TRUE())</f>
        <v/>
      </c>
      <c r="K144" s="347" t="n">
        <f aca="true">INDIRECT((SUBSTITUTE($B144," ","")&amp;"CE"&amp;TEXT(COLUMN(I144)-1,"0")),TRUE())</f>
        <v>0</v>
      </c>
      <c r="L144" s="184" t="str">
        <f aca="true">INDIRECT((SUBSTITUTE($B144," ","")&amp;"CE"&amp;TEXT(COLUMN(J144)-1,"0")),TRUE())</f>
        <v/>
      </c>
      <c r="M144" s="347" t="n">
        <f aca="true">INDIRECT((SUBSTITUTE($B144," ","")&amp;"CE"&amp;TEXT(COLUMN(K144)-1,"0")),TRUE())</f>
        <v>0</v>
      </c>
      <c r="N144" s="348" t="n">
        <f aca="true">INDIRECT((SUBSTITUTE($B144," ","")&amp;"IK"&amp;TEXT(COLUMN(A144),"0")),TRUE())</f>
        <v>0</v>
      </c>
      <c r="O144" s="348" t="n">
        <f aca="true">INDIRECT((SUBSTITUTE($B144," ","")&amp;"IK"&amp;TEXT(COLUMN(B144),"0")),TRUE())</f>
        <v>0</v>
      </c>
      <c r="P144" s="348" t="n">
        <f aca="true">INDIRECT((SUBSTITUTE($B144," ","")&amp;"IK"&amp;TEXT(COLUMN(D144),"0")),TRUE())</f>
        <v>0</v>
      </c>
      <c r="Q144" s="348" t="n">
        <f aca="true">INDIRECT((SUBSTITUTE($B144," ","")&amp;"IK"&amp;TEXT(COLUMN(E144),"0")),TRUE())</f>
        <v>0</v>
      </c>
      <c r="R144" s="348" t="n">
        <f aca="true">INDIRECT((SUBSTITUTE($B144," ","")&amp;"IK"&amp;TEXT(COLUMN(F144),"0")),TRUE())</f>
        <v>0</v>
      </c>
      <c r="S144" s="348" t="n">
        <f aca="true">INDIRECT((SUBSTITUTE($B144," ","")&amp;"IK"&amp;TEXT(COLUMN(H144),"0")),TRUE())</f>
        <v>0</v>
      </c>
      <c r="T144" s="348" t="n">
        <f aca="true">INDIRECT((SUBSTITUTE($B144," ","")&amp;"NE"&amp;TEXT(COLUMN(A144),"0")),TRUE())</f>
        <v>0</v>
      </c>
      <c r="U144" s="348" t="n">
        <f aca="true">INDIRECT((SUBSTITUTE($B144," ","")&amp;"NE"&amp;TEXT(COLUMN(B144),"0")),TRUE())</f>
        <v>0</v>
      </c>
      <c r="V144" s="348" t="n">
        <f aca="true">INDIRECT((SUBSTITUTE($B144," ","")&amp;"NE"&amp;TEXT(COLUMN(D144),"0")),TRUE())</f>
        <v>0</v>
      </c>
      <c r="W144" s="348" t="n">
        <f aca="true">INDIRECT((SUBSTITUTE($B144," ","")&amp;"NE"&amp;TEXT(COLUMN(F144),"0")),TRUE())</f>
        <v>0</v>
      </c>
      <c r="X144" s="345"/>
      <c r="Y144" s="348"/>
    </row>
    <row r="145" customFormat="false" ht="13.5" hidden="false" customHeight="true" outlineLevel="0" collapsed="false">
      <c r="A145" s="146"/>
      <c r="B145" s="346" t="s">
        <v>148</v>
      </c>
      <c r="C145" s="183" t="n">
        <f aca="true">SUM(C144:INDIRECT(ADDRESS(-1,0,4,FALSE()),FALSE()))</f>
        <v>0</v>
      </c>
      <c r="D145" s="183" t="n">
        <f aca="true">SUM(D144:INDIRECT(ADDRESS(-1,0,4,FALSE()),FALSE()))</f>
        <v>0</v>
      </c>
      <c r="E145" s="198" t="str">
        <f aca="false">IF(ISERROR(C145/D145),"",C145/D145)</f>
        <v/>
      </c>
      <c r="F145" s="183" t="n">
        <f aca="true">SUM(F144:INDIRECT(ADDRESS(-1,0,4,FALSE()),FALSE()))</f>
        <v>0</v>
      </c>
      <c r="G145" s="183" t="n">
        <f aca="true">SUM(G144:INDIRECT(ADDRESS(-1,0,4,FALSE()),FALSE()))</f>
        <v>0</v>
      </c>
      <c r="H145" s="184" t="n">
        <f aca="true">SUM(H144:INDIRECT(ADDRESS(-1,0,4,FALSE()),FALSE()))</f>
        <v>0</v>
      </c>
      <c r="I145" s="183" t="n">
        <f aca="true">SUM(I144:INDIRECT(ADDRESS(-1,0,4,FALSE()),FALSE()))</f>
        <v>0</v>
      </c>
      <c r="J145" s="198" t="str">
        <f aca="false">IF(ISERROR(G145/I145),"",G145/I145)</f>
        <v/>
      </c>
      <c r="K145" s="183" t="n">
        <f aca="true">SUM(K144:INDIRECT(ADDRESS(-1,0,4,FALSE()),FALSE()))</f>
        <v>0</v>
      </c>
      <c r="L145" s="349" t="str">
        <f aca="false">IF(ISERROR(G145/K145),"",G145/K145)</f>
        <v/>
      </c>
      <c r="M145" s="183" t="n">
        <f aca="true">SUM(M144:INDIRECT(ADDRESS(-1,0,4,FALSE()),FALSE()))</f>
        <v>0</v>
      </c>
      <c r="N145" s="350" t="n">
        <f aca="true">SUM(N144:INDIRECT(ADDRESS(-1,0,4,FALSE()),FALSE()))</f>
        <v>0</v>
      </c>
      <c r="O145" s="350" t="n">
        <f aca="true">SUM(O144:INDIRECT(ADDRESS(-1,0,4,FALSE()),FALSE()))</f>
        <v>0</v>
      </c>
      <c r="P145" s="350" t="n">
        <f aca="true">SUM(P144:INDIRECT(ADDRESS(-1,0,4,FALSE()),FALSE()))</f>
        <v>0</v>
      </c>
      <c r="Q145" s="350" t="n">
        <f aca="true">SUM(Q144:INDIRECT(ADDRESS(-1,0,4,FALSE()),FALSE()))</f>
        <v>0</v>
      </c>
      <c r="R145" s="350" t="n">
        <f aca="true">SUM(R144:INDIRECT(ADDRESS(-1,0,4,FALSE()),FALSE()))</f>
        <v>0</v>
      </c>
      <c r="S145" s="350" t="n">
        <f aca="true">SUM(S144:INDIRECT(ADDRESS(-1,0,4,FALSE()),FALSE()))</f>
        <v>0</v>
      </c>
      <c r="T145" s="350" t="n">
        <f aca="true">SUM(T144:INDIRECT(ADDRESS(-1,0,4,FALSE()),FALSE()))</f>
        <v>0</v>
      </c>
      <c r="U145" s="350" t="n">
        <f aca="true">SUM(U144:INDIRECT(ADDRESS(-1,0,4,FALSE()),FALSE()))</f>
        <v>0</v>
      </c>
      <c r="V145" s="350" t="n">
        <f aca="true">SUM(V144:INDIRECT(ADDRESS(-1,0,4,FALSE()),FALSE()))</f>
        <v>0</v>
      </c>
      <c r="W145" s="350" t="n">
        <f aca="true">SUM(W144:INDIRECT(ADDRESS(-1,0,4,FALSE()),FALSE()))</f>
        <v>0</v>
      </c>
      <c r="X145" s="345"/>
      <c r="Y145" s="350"/>
    </row>
    <row r="146" customFormat="false" ht="13.5" hidden="false" customHeight="true" outlineLevel="0" collapsed="false">
      <c r="A146" s="146"/>
      <c r="B146" s="351"/>
      <c r="C146" s="351"/>
      <c r="D146" s="352"/>
      <c r="E146" s="352"/>
      <c r="F146" s="353"/>
      <c r="G146" s="354"/>
      <c r="H146" s="355"/>
      <c r="I146" s="353"/>
      <c r="J146" s="353"/>
      <c r="K146" s="356"/>
      <c r="L146" s="357"/>
      <c r="M146" s="358"/>
      <c r="N146" s="359"/>
      <c r="O146" s="335"/>
      <c r="P146" s="335"/>
      <c r="Q146" s="335"/>
      <c r="R146" s="335"/>
      <c r="S146" s="345"/>
      <c r="T146" s="345"/>
      <c r="U146" s="345"/>
      <c r="V146" s="345"/>
      <c r="W146" s="345"/>
      <c r="X146" s="345"/>
      <c r="Y146" s="337"/>
    </row>
    <row r="147" customFormat="false" ht="13.5" hidden="false" customHeight="true" outlineLevel="0" collapsed="false">
      <c r="A147" s="146"/>
      <c r="B147" s="344" t="s">
        <v>81</v>
      </c>
      <c r="C147" s="344"/>
      <c r="D147" s="344"/>
      <c r="E147" s="344"/>
      <c r="F147" s="344"/>
      <c r="G147" s="344"/>
      <c r="H147" s="344"/>
      <c r="I147" s="344"/>
      <c r="J147" s="344"/>
      <c r="K147" s="344"/>
      <c r="L147" s="344"/>
      <c r="M147" s="344"/>
      <c r="N147" s="360"/>
      <c r="O147" s="336"/>
      <c r="P147" s="336"/>
      <c r="Q147" s="336"/>
      <c r="R147" s="336"/>
      <c r="S147" s="337"/>
      <c r="T147" s="337"/>
      <c r="U147" s="337"/>
      <c r="V147" s="337"/>
      <c r="W147" s="337"/>
      <c r="X147" s="337"/>
      <c r="Y147" s="337"/>
    </row>
    <row r="148" customFormat="false" ht="22.5" hidden="false" customHeight="false" outlineLevel="0" collapsed="false">
      <c r="A148" s="146"/>
      <c r="B148" s="361" t="s">
        <v>149</v>
      </c>
      <c r="C148" s="347" t="n">
        <f aca="false">C145</f>
        <v>0</v>
      </c>
      <c r="D148" s="347" t="n">
        <f aca="false">D145</f>
        <v>0</v>
      </c>
      <c r="E148" s="184" t="str">
        <f aca="false">E145</f>
        <v/>
      </c>
      <c r="F148" s="347" t="n">
        <f aca="false">F145</f>
        <v>0</v>
      </c>
      <c r="G148" s="347" t="n">
        <f aca="false">G145</f>
        <v>0</v>
      </c>
      <c r="H148" s="184" t="str">
        <f aca="false">IF(ISERROR(G148/G$150),"",G148/G$150)</f>
        <v/>
      </c>
      <c r="I148" s="183" t="n">
        <f aca="false">I145</f>
        <v>0</v>
      </c>
      <c r="J148" s="184" t="str">
        <f aca="false">J145</f>
        <v/>
      </c>
      <c r="K148" s="183" t="n">
        <f aca="false">K145</f>
        <v>0</v>
      </c>
      <c r="L148" s="349" t="str">
        <f aca="false">L145</f>
        <v/>
      </c>
      <c r="M148" s="347" t="n">
        <f aca="false">IF(ISERROR(K148-G148),"",K148-G148)</f>
        <v>0</v>
      </c>
      <c r="N148" s="360"/>
      <c r="O148" s="336"/>
      <c r="P148" s="336"/>
      <c r="Q148" s="336"/>
      <c r="R148" s="336"/>
      <c r="S148" s="337"/>
      <c r="T148" s="337"/>
      <c r="U148" s="337"/>
      <c r="V148" s="337"/>
      <c r="W148" s="337"/>
      <c r="X148" s="337"/>
      <c r="Y148" s="337"/>
    </row>
    <row r="149" customFormat="false" ht="23.25" hidden="false" customHeight="false" outlineLevel="0" collapsed="false">
      <c r="A149" s="146"/>
      <c r="B149" s="362" t="s">
        <v>150</v>
      </c>
      <c r="C149" s="363" t="n">
        <f aca="false">N145</f>
        <v>0</v>
      </c>
      <c r="D149" s="363" t="n">
        <f aca="false">O145</f>
        <v>0</v>
      </c>
      <c r="E149" s="202" t="str">
        <f aca="false">IF(ISERROR(C149/D149),"",C149/D149)</f>
        <v/>
      </c>
      <c r="F149" s="363" t="n">
        <f aca="false">P145</f>
        <v>0</v>
      </c>
      <c r="G149" s="363" t="n">
        <f aca="false">IF(ISERROR(F149+C149),"",F149+C149)</f>
        <v>0</v>
      </c>
      <c r="H149" s="202" t="str">
        <f aca="false">IF(ISERROR(G149/G$150),"",G149/G$150)</f>
        <v/>
      </c>
      <c r="I149" s="363" t="n">
        <f aca="false">R145</f>
        <v>0</v>
      </c>
      <c r="J149" s="202" t="str">
        <f aca="false">IF(ISERROR(G149/I149),"",G149/I149)</f>
        <v/>
      </c>
      <c r="K149" s="363" t="n">
        <f aca="false">S145</f>
        <v>0</v>
      </c>
      <c r="L149" s="364" t="str">
        <f aca="false">IF(ISERROR(G149/K149),"",G149/K149)</f>
        <v/>
      </c>
      <c r="M149" s="363" t="n">
        <f aca="false">IF(ISERROR(K149-G149),"",K149-G149)</f>
        <v>0</v>
      </c>
      <c r="N149" s="365"/>
      <c r="O149" s="366"/>
      <c r="P149" s="366"/>
      <c r="Q149" s="366"/>
      <c r="R149" s="366"/>
      <c r="S149" s="180"/>
      <c r="T149" s="180"/>
      <c r="U149" s="180"/>
      <c r="V149" s="180"/>
      <c r="W149" s="180"/>
      <c r="X149" s="180"/>
      <c r="Y149" s="180"/>
    </row>
    <row r="150" customFormat="false" ht="12.75" hidden="false" customHeight="false" outlineLevel="0" collapsed="false">
      <c r="A150" s="146"/>
      <c r="B150" s="367" t="s">
        <v>151</v>
      </c>
      <c r="C150" s="368" t="n">
        <f aca="false">SUM(C148:C149)</f>
        <v>0</v>
      </c>
      <c r="D150" s="368" t="n">
        <f aca="false">SUM(D148:D149)</f>
        <v>0</v>
      </c>
      <c r="E150" s="206" t="str">
        <f aca="false">IF(ISERROR(C150/D150),"",C150/D150)</f>
        <v/>
      </c>
      <c r="F150" s="368" t="n">
        <f aca="false">SUM(F148:F149)</f>
        <v>0</v>
      </c>
      <c r="G150" s="368" t="n">
        <f aca="false">SUM(G148:G149)</f>
        <v>0</v>
      </c>
      <c r="H150" s="198" t="n">
        <f aca="true">SUM(H148:INDIRECT(ADDRESS(-1,0,4,FALSE()),FALSE()))</f>
        <v>0</v>
      </c>
      <c r="I150" s="368" t="n">
        <f aca="false">SUM(I148:I149)</f>
        <v>0</v>
      </c>
      <c r="J150" s="198" t="str">
        <f aca="false">IF(ISERROR(G150/I150),"",G150/I150)</f>
        <v/>
      </c>
      <c r="K150" s="368" t="n">
        <f aca="false">SUM(K148:K149)</f>
        <v>0</v>
      </c>
      <c r="L150" s="369" t="str">
        <f aca="false">IF(ISERROR(G150/K150),"",G150/K150)</f>
        <v/>
      </c>
      <c r="M150" s="368" t="n">
        <f aca="false">SUM(M148:M149)</f>
        <v>0</v>
      </c>
      <c r="N150" s="365"/>
      <c r="O150" s="366"/>
      <c r="P150" s="366"/>
      <c r="Q150" s="366"/>
      <c r="R150" s="366"/>
      <c r="S150" s="180"/>
      <c r="T150" s="180"/>
      <c r="U150" s="180"/>
      <c r="V150" s="180"/>
      <c r="W150" s="180"/>
      <c r="X150" s="180"/>
      <c r="Y150" s="180"/>
    </row>
    <row r="151" customFormat="false" ht="12.75" hidden="false" customHeight="false" outlineLevel="0" collapsed="false">
      <c r="A151" s="146"/>
      <c r="B151" s="351"/>
      <c r="C151" s="351"/>
      <c r="D151" s="370"/>
      <c r="E151" s="371"/>
      <c r="F151" s="356"/>
      <c r="G151" s="372"/>
      <c r="H151" s="355"/>
      <c r="I151" s="353"/>
      <c r="J151" s="353"/>
      <c r="K151" s="353"/>
      <c r="L151" s="373"/>
      <c r="M151" s="305"/>
      <c r="N151" s="374"/>
      <c r="O151" s="375"/>
      <c r="P151" s="375"/>
      <c r="Q151" s="366"/>
      <c r="R151" s="366"/>
      <c r="S151" s="180"/>
      <c r="T151" s="180"/>
      <c r="U151" s="180"/>
      <c r="V151" s="180"/>
      <c r="W151" s="180"/>
      <c r="X151" s="180"/>
      <c r="Y151" s="180"/>
    </row>
    <row r="152" customFormat="false" ht="13.5" hidden="false" customHeight="true" outlineLevel="0" collapsed="false">
      <c r="A152" s="146"/>
      <c r="B152" s="344" t="s">
        <v>152</v>
      </c>
      <c r="C152" s="344"/>
      <c r="D152" s="344"/>
      <c r="E152" s="344"/>
      <c r="F152" s="344"/>
      <c r="G152" s="344"/>
      <c r="H152" s="344"/>
      <c r="I152" s="344"/>
      <c r="J152" s="344"/>
      <c r="K152" s="344"/>
      <c r="L152" s="344"/>
      <c r="M152" s="344"/>
      <c r="N152" s="365"/>
      <c r="O152" s="366"/>
      <c r="P152" s="366"/>
      <c r="Q152" s="366"/>
      <c r="R152" s="366"/>
      <c r="S152" s="180"/>
      <c r="T152" s="180"/>
      <c r="U152" s="180"/>
      <c r="V152" s="180"/>
      <c r="W152" s="180"/>
      <c r="X152" s="180"/>
      <c r="Y152" s="180"/>
    </row>
    <row r="153" customFormat="false" ht="13.5" hidden="false" customHeight="true" outlineLevel="0" collapsed="false">
      <c r="A153" s="146"/>
      <c r="B153" s="346" t="s">
        <v>153</v>
      </c>
      <c r="C153" s="347" t="n">
        <f aca="false">C150</f>
        <v>0</v>
      </c>
      <c r="D153" s="347" t="n">
        <f aca="false">D150</f>
        <v>0</v>
      </c>
      <c r="E153" s="184" t="str">
        <f aca="false">E150</f>
        <v/>
      </c>
      <c r="F153" s="347" t="n">
        <f aca="false">F150</f>
        <v>0</v>
      </c>
      <c r="G153" s="347" t="n">
        <f aca="false">G150</f>
        <v>0</v>
      </c>
      <c r="H153" s="184" t="str">
        <f aca="false">IF(ISERROR(G153/G$155),"",G153/G$155)</f>
        <v/>
      </c>
      <c r="I153" s="183" t="n">
        <f aca="false">I150</f>
        <v>0</v>
      </c>
      <c r="J153" s="184" t="str">
        <f aca="false">J150</f>
        <v/>
      </c>
      <c r="K153" s="376"/>
      <c r="L153" s="376"/>
      <c r="M153" s="376"/>
      <c r="N153" s="306"/>
      <c r="O153" s="152"/>
      <c r="P153" s="152"/>
      <c r="Q153" s="152"/>
      <c r="R153" s="152"/>
    </row>
    <row r="154" customFormat="false" ht="23.25" hidden="false" customHeight="false" outlineLevel="0" collapsed="false">
      <c r="A154" s="146"/>
      <c r="B154" s="362" t="s">
        <v>154</v>
      </c>
      <c r="C154" s="363" t="n">
        <f aca="false">T145</f>
        <v>0</v>
      </c>
      <c r="D154" s="363" t="n">
        <f aca="false">U145</f>
        <v>0</v>
      </c>
      <c r="E154" s="202" t="str">
        <f aca="false">IF(ISERROR(C154/D154),"",C154/D154)</f>
        <v/>
      </c>
      <c r="F154" s="363" t="n">
        <f aca="false">V145</f>
        <v>0</v>
      </c>
      <c r="G154" s="363" t="n">
        <f aca="false">IF(ISERROR(F154+C154),"",F154+C154)</f>
        <v>0</v>
      </c>
      <c r="H154" s="377" t="str">
        <f aca="false">IF(ISERROR(G154/G$155),"",G154/G$155)</f>
        <v/>
      </c>
      <c r="I154" s="363" t="n">
        <f aca="false">W145</f>
        <v>0</v>
      </c>
      <c r="J154" s="202" t="str">
        <f aca="false">IF(ISERROR(G154/I154),"",G154/I154)</f>
        <v/>
      </c>
      <c r="K154" s="376"/>
      <c r="L154" s="376"/>
      <c r="M154" s="376"/>
      <c r="N154" s="306"/>
      <c r="O154" s="152"/>
      <c r="P154" s="152"/>
      <c r="Q154" s="152"/>
      <c r="R154" s="152"/>
    </row>
    <row r="155" customFormat="false" ht="13.5" hidden="false" customHeight="true" outlineLevel="0" collapsed="false">
      <c r="A155" s="146"/>
      <c r="B155" s="378" t="s">
        <v>155</v>
      </c>
      <c r="C155" s="368" t="n">
        <f aca="false">SUM(C153:C154)</f>
        <v>0</v>
      </c>
      <c r="D155" s="368" t="n">
        <f aca="false">SUM(D153:D154)</f>
        <v>0</v>
      </c>
      <c r="E155" s="206" t="str">
        <f aca="false">IF(ISERROR(C155/D155),"",C155/D155)</f>
        <v/>
      </c>
      <c r="F155" s="368" t="n">
        <f aca="false">SUM(F153:F154)</f>
        <v>0</v>
      </c>
      <c r="G155" s="368" t="n">
        <f aca="false">SUM(G153:G154)</f>
        <v>0</v>
      </c>
      <c r="H155" s="198" t="n">
        <f aca="false">SUM(H153:H154)</f>
        <v>0</v>
      </c>
      <c r="I155" s="379" t="n">
        <f aca="false">SUM(I153:I154)</f>
        <v>0</v>
      </c>
      <c r="J155" s="198" t="str">
        <f aca="false">IF(ISERROR(G155/I155),"",G155/I155)</f>
        <v/>
      </c>
      <c r="K155" s="376"/>
      <c r="L155" s="376"/>
      <c r="M155" s="376"/>
      <c r="N155" s="306"/>
      <c r="O155" s="152"/>
      <c r="P155" s="152"/>
      <c r="Q155" s="152"/>
      <c r="R155" s="152"/>
    </row>
    <row r="156" customFormat="false" ht="13.5" hidden="false" customHeight="true" outlineLevel="0" collapsed="false">
      <c r="A156" s="146"/>
      <c r="B156" s="355"/>
      <c r="C156" s="380"/>
      <c r="D156" s="281"/>
      <c r="E156" s="381"/>
      <c r="F156" s="281"/>
      <c r="G156" s="281"/>
      <c r="H156" s="281"/>
      <c r="I156" s="281"/>
      <c r="J156" s="382"/>
      <c r="K156" s="150"/>
      <c r="L156" s="150"/>
      <c r="M156" s="151"/>
      <c r="N156" s="152"/>
      <c r="O156" s="150"/>
      <c r="P156" s="150"/>
      <c r="Q156" s="152"/>
      <c r="R156" s="152"/>
    </row>
    <row r="157" customFormat="false" ht="4.5" hidden="false" customHeight="true" outlineLevel="0" collapsed="false">
      <c r="A157" s="146"/>
      <c r="B157" s="355"/>
      <c r="C157" s="380"/>
      <c r="D157" s="281"/>
      <c r="E157" s="381"/>
      <c r="F157" s="281"/>
      <c r="G157" s="281"/>
      <c r="H157" s="281"/>
      <c r="I157" s="281"/>
      <c r="J157" s="382"/>
      <c r="K157" s="150"/>
      <c r="L157" s="150"/>
      <c r="M157" s="151"/>
      <c r="N157" s="152"/>
      <c r="O157" s="150"/>
      <c r="P157" s="150"/>
      <c r="Q157" s="152"/>
      <c r="R157" s="152"/>
    </row>
    <row r="158" customFormat="false" ht="13.5" hidden="false" customHeight="true" outlineLevel="0" collapsed="false">
      <c r="A158" s="383"/>
      <c r="B158" s="384" t="s">
        <v>156</v>
      </c>
      <c r="C158" s="384"/>
      <c r="D158" s="384"/>
      <c r="E158" s="384"/>
      <c r="F158" s="384"/>
      <c r="G158" s="384"/>
      <c r="H158" s="384"/>
      <c r="I158" s="384"/>
      <c r="J158" s="384"/>
      <c r="K158" s="384"/>
      <c r="L158" s="384"/>
      <c r="M158" s="385"/>
      <c r="N158" s="386"/>
      <c r="O158" s="387"/>
      <c r="P158" s="387"/>
      <c r="Q158" s="387"/>
      <c r="R158" s="387"/>
      <c r="S158" s="387"/>
      <c r="T158" s="387"/>
      <c r="U158" s="387"/>
      <c r="V158" s="387"/>
      <c r="W158" s="387"/>
      <c r="X158" s="387"/>
      <c r="Y158" s="387"/>
      <c r="Z158" s="387"/>
      <c r="AA158" s="387"/>
      <c r="AB158" s="387"/>
      <c r="AC158" s="387"/>
      <c r="AD158" s="387"/>
      <c r="AE158" s="387"/>
      <c r="AF158" s="387"/>
      <c r="AG158" s="387"/>
      <c r="AH158" s="387"/>
      <c r="AI158" s="387"/>
      <c r="AJ158" s="387"/>
      <c r="AK158" s="387"/>
      <c r="AL158" s="387"/>
      <c r="AM158" s="387"/>
      <c r="AN158" s="387"/>
      <c r="AO158" s="387"/>
      <c r="AP158" s="387"/>
      <c r="AQ158" s="387"/>
      <c r="AR158" s="387"/>
      <c r="AS158" s="387"/>
      <c r="AT158" s="387"/>
      <c r="AU158" s="387"/>
      <c r="AV158" s="387"/>
      <c r="AW158" s="387"/>
      <c r="AX158" s="387"/>
      <c r="AY158" s="387"/>
      <c r="AZ158" s="387"/>
      <c r="BA158" s="387"/>
      <c r="BB158" s="387"/>
    </row>
    <row r="159" customFormat="false" ht="44.25" hidden="false" customHeight="true" outlineLevel="0" collapsed="false">
      <c r="A159" s="383"/>
      <c r="B159" s="293"/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385"/>
      <c r="N159" s="386"/>
      <c r="O159" s="387"/>
      <c r="P159" s="387"/>
      <c r="Q159" s="387"/>
      <c r="R159" s="387"/>
      <c r="S159" s="387"/>
      <c r="T159" s="387"/>
      <c r="U159" s="387"/>
      <c r="V159" s="387"/>
      <c r="W159" s="387"/>
      <c r="X159" s="387"/>
      <c r="Y159" s="387"/>
      <c r="Z159" s="387"/>
      <c r="AA159" s="387"/>
      <c r="AB159" s="387"/>
      <c r="AC159" s="387"/>
      <c r="AD159" s="387"/>
      <c r="AE159" s="387"/>
      <c r="AF159" s="387"/>
      <c r="AG159" s="387"/>
      <c r="AH159" s="387"/>
      <c r="AI159" s="387"/>
      <c r="AJ159" s="387"/>
      <c r="AK159" s="387"/>
      <c r="AL159" s="387"/>
      <c r="AM159" s="387"/>
      <c r="AN159" s="387"/>
      <c r="AO159" s="387"/>
      <c r="AP159" s="387"/>
      <c r="AQ159" s="387"/>
      <c r="AR159" s="387"/>
      <c r="AS159" s="387"/>
      <c r="AT159" s="387"/>
      <c r="AU159" s="387"/>
      <c r="AV159" s="387"/>
      <c r="AW159" s="387"/>
      <c r="AX159" s="387"/>
      <c r="AY159" s="387"/>
      <c r="AZ159" s="387"/>
      <c r="BA159" s="387"/>
      <c r="BB159" s="387"/>
    </row>
    <row r="160" customFormat="false" ht="44.25" hidden="false" customHeight="true" outlineLevel="0" collapsed="false">
      <c r="A160" s="383"/>
      <c r="B160" s="293"/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385"/>
      <c r="N160" s="386"/>
      <c r="O160" s="387"/>
      <c r="P160" s="387"/>
      <c r="Q160" s="387"/>
      <c r="R160" s="387"/>
      <c r="S160" s="387"/>
      <c r="T160" s="387"/>
      <c r="U160" s="387"/>
      <c r="V160" s="387"/>
      <c r="W160" s="387"/>
      <c r="X160" s="387"/>
      <c r="Y160" s="387"/>
      <c r="Z160" s="387"/>
      <c r="AA160" s="387"/>
      <c r="AB160" s="387"/>
      <c r="AC160" s="387"/>
      <c r="AD160" s="387"/>
      <c r="AE160" s="387"/>
      <c r="AF160" s="387"/>
      <c r="AG160" s="387"/>
      <c r="AH160" s="387"/>
      <c r="AI160" s="387"/>
      <c r="AJ160" s="387"/>
      <c r="AK160" s="387"/>
      <c r="AL160" s="387"/>
      <c r="AM160" s="387"/>
      <c r="AN160" s="387"/>
      <c r="AO160" s="387"/>
      <c r="AP160" s="387"/>
      <c r="AQ160" s="387"/>
      <c r="AR160" s="387"/>
      <c r="AS160" s="387"/>
      <c r="AT160" s="387"/>
      <c r="AU160" s="387"/>
      <c r="AV160" s="387"/>
      <c r="AW160" s="387"/>
      <c r="AX160" s="387"/>
      <c r="AY160" s="387"/>
      <c r="AZ160" s="387"/>
      <c r="BA160" s="387"/>
      <c r="BB160" s="387"/>
    </row>
    <row r="161" customFormat="false" ht="13.5" hidden="false" customHeight="true" outlineLevel="0" collapsed="false">
      <c r="A161" s="146"/>
      <c r="B161" s="355"/>
      <c r="C161" s="380"/>
      <c r="D161" s="281"/>
      <c r="E161" s="381"/>
      <c r="F161" s="281"/>
      <c r="G161" s="281"/>
      <c r="H161" s="281"/>
      <c r="I161" s="281"/>
      <c r="J161" s="382"/>
      <c r="K161" s="150"/>
      <c r="L161" s="150"/>
      <c r="M161" s="151"/>
      <c r="N161" s="152"/>
      <c r="O161" s="150"/>
      <c r="P161" s="150"/>
      <c r="Q161" s="152"/>
      <c r="R161" s="152"/>
    </row>
    <row r="162" customFormat="false" ht="30.75" hidden="false" customHeight="true" outlineLevel="0" collapsed="false">
      <c r="A162" s="383"/>
      <c r="B162" s="388" t="s">
        <v>157</v>
      </c>
      <c r="C162" s="388"/>
      <c r="D162" s="388"/>
      <c r="E162" s="388"/>
      <c r="F162" s="388"/>
      <c r="G162" s="388"/>
      <c r="H162" s="388"/>
      <c r="I162" s="388"/>
      <c r="J162" s="388"/>
      <c r="K162" s="388"/>
      <c r="L162" s="388"/>
      <c r="M162" s="385"/>
      <c r="N162" s="386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87"/>
      <c r="Z162" s="387"/>
      <c r="AA162" s="387"/>
      <c r="AB162" s="387"/>
      <c r="AC162" s="387"/>
      <c r="AD162" s="387"/>
      <c r="AE162" s="387"/>
      <c r="AF162" s="387"/>
      <c r="AG162" s="387"/>
      <c r="AH162" s="387"/>
      <c r="AI162" s="387"/>
      <c r="AJ162" s="387"/>
      <c r="AK162" s="387"/>
      <c r="AL162" s="387"/>
      <c r="AM162" s="387"/>
      <c r="AN162" s="387"/>
      <c r="AO162" s="387"/>
      <c r="AP162" s="387"/>
      <c r="AQ162" s="387"/>
      <c r="AR162" s="387"/>
      <c r="AS162" s="387"/>
      <c r="AT162" s="387"/>
      <c r="AU162" s="387"/>
      <c r="AV162" s="387"/>
      <c r="AW162" s="387"/>
      <c r="AX162" s="387"/>
      <c r="AY162" s="387"/>
      <c r="AZ162" s="387"/>
      <c r="BA162" s="387"/>
      <c r="BB162" s="387"/>
    </row>
    <row r="163" customFormat="false" ht="39" hidden="false" customHeight="true" outlineLevel="0" collapsed="false">
      <c r="A163" s="383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385"/>
      <c r="N163" s="386"/>
      <c r="O163" s="387"/>
      <c r="P163" s="387"/>
      <c r="Q163" s="387"/>
      <c r="R163" s="387"/>
      <c r="S163" s="387"/>
      <c r="T163" s="387"/>
      <c r="U163" s="387"/>
      <c r="V163" s="387"/>
      <c r="W163" s="387"/>
      <c r="X163" s="387"/>
      <c r="Y163" s="387"/>
      <c r="Z163" s="387"/>
      <c r="AA163" s="387"/>
      <c r="AB163" s="387"/>
      <c r="AC163" s="387"/>
      <c r="AD163" s="387"/>
      <c r="AE163" s="387"/>
      <c r="AF163" s="387"/>
      <c r="AG163" s="387"/>
      <c r="AH163" s="387"/>
      <c r="AI163" s="387"/>
      <c r="AJ163" s="387"/>
      <c r="AK163" s="387"/>
      <c r="AL163" s="387"/>
      <c r="AM163" s="387"/>
      <c r="AN163" s="387"/>
      <c r="AO163" s="387"/>
      <c r="AP163" s="387"/>
      <c r="AQ163" s="387"/>
      <c r="AR163" s="387"/>
      <c r="AS163" s="387"/>
      <c r="AT163" s="387"/>
      <c r="AU163" s="387"/>
      <c r="AV163" s="387"/>
      <c r="AW163" s="387"/>
      <c r="AX163" s="387"/>
      <c r="AY163" s="387"/>
      <c r="AZ163" s="387"/>
      <c r="BA163" s="387"/>
      <c r="BB163" s="387"/>
    </row>
    <row r="164" customFormat="false" ht="39" hidden="false" customHeight="true" outlineLevel="0" collapsed="false">
      <c r="A164" s="383"/>
      <c r="B164" s="293"/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385"/>
      <c r="N164" s="386"/>
      <c r="O164" s="387"/>
      <c r="P164" s="387"/>
      <c r="Q164" s="387"/>
      <c r="R164" s="387"/>
      <c r="S164" s="387"/>
      <c r="T164" s="387"/>
      <c r="U164" s="387"/>
      <c r="V164" s="387"/>
      <c r="W164" s="387"/>
      <c r="X164" s="387"/>
      <c r="Y164" s="387"/>
      <c r="Z164" s="387"/>
      <c r="AA164" s="387"/>
      <c r="AB164" s="387"/>
      <c r="AC164" s="387"/>
      <c r="AD164" s="387"/>
      <c r="AE164" s="387"/>
      <c r="AF164" s="387"/>
      <c r="AG164" s="387"/>
      <c r="AH164" s="387"/>
      <c r="AI164" s="387"/>
      <c r="AJ164" s="387"/>
      <c r="AK164" s="387"/>
      <c r="AL164" s="387"/>
      <c r="AM164" s="387"/>
      <c r="AN164" s="387"/>
      <c r="AO164" s="387"/>
      <c r="AP164" s="387"/>
      <c r="AQ164" s="387"/>
      <c r="AR164" s="387"/>
      <c r="AS164" s="387"/>
      <c r="AT164" s="387"/>
      <c r="AU164" s="387"/>
      <c r="AV164" s="387"/>
      <c r="AW164" s="387"/>
      <c r="AX164" s="387"/>
      <c r="AY164" s="387"/>
      <c r="AZ164" s="387"/>
      <c r="BA164" s="387"/>
      <c r="BB164" s="387"/>
    </row>
    <row r="165" customFormat="false" ht="14.25" hidden="false" customHeight="true" outlineLevel="0" collapsed="false">
      <c r="A165" s="383"/>
      <c r="B165" s="389"/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5"/>
      <c r="N165" s="386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7"/>
      <c r="Z165" s="387"/>
      <c r="AA165" s="387"/>
      <c r="AB165" s="387"/>
      <c r="AC165" s="387"/>
      <c r="AD165" s="387"/>
      <c r="AE165" s="387"/>
      <c r="AF165" s="387"/>
      <c r="AG165" s="387"/>
      <c r="AH165" s="387"/>
      <c r="AI165" s="387"/>
      <c r="AJ165" s="387"/>
      <c r="AK165" s="387"/>
      <c r="AL165" s="387"/>
      <c r="AM165" s="387"/>
      <c r="AN165" s="387"/>
      <c r="AO165" s="387"/>
      <c r="AP165" s="387"/>
      <c r="AQ165" s="387"/>
      <c r="AR165" s="387"/>
      <c r="AS165" s="387"/>
      <c r="AT165" s="387"/>
      <c r="AU165" s="387"/>
      <c r="AV165" s="387"/>
      <c r="AW165" s="387"/>
      <c r="AX165" s="387"/>
      <c r="AY165" s="387"/>
      <c r="AZ165" s="387"/>
      <c r="BA165" s="387"/>
      <c r="BB165" s="387"/>
    </row>
    <row r="166" customFormat="false" ht="6" hidden="false" customHeight="true" outlineLevel="0" collapsed="false">
      <c r="A166" s="383"/>
      <c r="B166" s="389"/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5"/>
      <c r="N166" s="386"/>
      <c r="O166" s="387"/>
      <c r="P166" s="387"/>
      <c r="Q166" s="387"/>
      <c r="R166" s="387"/>
      <c r="S166" s="387"/>
      <c r="T166" s="387"/>
      <c r="U166" s="387"/>
      <c r="V166" s="387"/>
      <c r="W166" s="387"/>
      <c r="X166" s="387"/>
      <c r="Y166" s="387"/>
      <c r="Z166" s="387"/>
      <c r="AA166" s="387"/>
      <c r="AB166" s="387"/>
      <c r="AC166" s="387"/>
      <c r="AD166" s="387"/>
      <c r="AE166" s="387"/>
      <c r="AF166" s="387"/>
      <c r="AG166" s="387"/>
      <c r="AH166" s="387"/>
      <c r="AI166" s="387"/>
      <c r="AJ166" s="387"/>
      <c r="AK166" s="387"/>
      <c r="AL166" s="387"/>
      <c r="AM166" s="387"/>
      <c r="AN166" s="387"/>
      <c r="AO166" s="387"/>
      <c r="AP166" s="387"/>
      <c r="AQ166" s="387"/>
      <c r="AR166" s="387"/>
      <c r="AS166" s="387"/>
      <c r="AT166" s="387"/>
      <c r="AU166" s="387"/>
      <c r="AV166" s="387"/>
      <c r="AW166" s="387"/>
      <c r="AX166" s="387"/>
      <c r="AY166" s="387"/>
      <c r="AZ166" s="387"/>
      <c r="BA166" s="387"/>
      <c r="BB166" s="387"/>
    </row>
    <row r="167" customFormat="false" ht="13.5" hidden="false" customHeight="true" outlineLevel="0" collapsed="false">
      <c r="A167" s="320"/>
      <c r="B167" s="390" t="s">
        <v>158</v>
      </c>
      <c r="C167" s="322"/>
      <c r="D167" s="322"/>
      <c r="E167" s="322"/>
      <c r="F167" s="323"/>
      <c r="G167" s="323"/>
      <c r="H167" s="324"/>
      <c r="I167" s="323"/>
      <c r="J167" s="323"/>
      <c r="K167" s="323"/>
      <c r="L167" s="325"/>
      <c r="M167" s="326"/>
      <c r="N167" s="327"/>
      <c r="O167" s="328"/>
      <c r="P167" s="328"/>
      <c r="Q167" s="152"/>
      <c r="R167" s="152"/>
    </row>
    <row r="168" customFormat="false" ht="22.5" hidden="false" customHeight="true" outlineLevel="0" collapsed="false">
      <c r="A168" s="320"/>
      <c r="B168" s="391" t="s">
        <v>158</v>
      </c>
      <c r="C168" s="391"/>
      <c r="D168" s="392" t="s">
        <v>56</v>
      </c>
      <c r="E168" s="392"/>
      <c r="F168" s="392" t="s">
        <v>57</v>
      </c>
      <c r="G168" s="392"/>
      <c r="H168" s="323"/>
      <c r="I168" s="325"/>
      <c r="J168" s="327"/>
      <c r="K168" s="327"/>
      <c r="L168" s="327"/>
      <c r="M168" s="326"/>
      <c r="N168" s="328"/>
      <c r="O168" s="328"/>
      <c r="P168" s="328"/>
      <c r="Q168" s="152"/>
      <c r="R168" s="152"/>
    </row>
    <row r="169" customFormat="false" ht="13.5" hidden="false" customHeight="false" outlineLevel="0" collapsed="false">
      <c r="A169" s="320"/>
      <c r="B169" s="391"/>
      <c r="C169" s="391"/>
      <c r="D169" s="393" t="s">
        <v>159</v>
      </c>
      <c r="E169" s="394" t="s">
        <v>160</v>
      </c>
      <c r="F169" s="393" t="s">
        <v>159</v>
      </c>
      <c r="G169" s="394" t="s">
        <v>160</v>
      </c>
      <c r="H169" s="323"/>
      <c r="I169" s="325"/>
      <c r="J169" s="327"/>
      <c r="K169" s="327"/>
      <c r="L169" s="327"/>
      <c r="M169" s="326"/>
      <c r="N169" s="328"/>
      <c r="O169" s="328"/>
      <c r="P169" s="328"/>
      <c r="Q169" s="152"/>
      <c r="R169" s="152"/>
    </row>
    <row r="170" customFormat="false" ht="12.75" hidden="false" customHeight="false" outlineLevel="0" collapsed="false">
      <c r="A170" s="320"/>
      <c r="B170" s="395" t="s">
        <v>41</v>
      </c>
      <c r="C170" s="395"/>
      <c r="D170" s="395"/>
      <c r="E170" s="395"/>
      <c r="F170" s="395"/>
      <c r="G170" s="395"/>
      <c r="H170" s="323"/>
      <c r="I170" s="325"/>
      <c r="J170" s="327"/>
      <c r="K170" s="327"/>
      <c r="L170" s="327"/>
      <c r="M170" s="326"/>
      <c r="N170" s="328"/>
      <c r="O170" s="328"/>
      <c r="P170" s="328"/>
      <c r="Q170" s="152"/>
      <c r="R170" s="152"/>
    </row>
    <row r="171" customFormat="false" ht="13.5" hidden="false" customHeight="true" outlineLevel="0" collapsed="false">
      <c r="A171" s="320"/>
      <c r="B171" s="396" t="s">
        <v>161</v>
      </c>
      <c r="C171" s="396"/>
      <c r="D171" s="397" t="n">
        <v>0</v>
      </c>
      <c r="E171" s="398" t="str">
        <f aca="false">IF(ISERROR(D171/D173),"",D171/D173)</f>
        <v/>
      </c>
      <c r="F171" s="397" t="n">
        <v>0</v>
      </c>
      <c r="G171" s="398" t="str">
        <f aca="false">IF(ISERROR(F171/F173),"",F171/F173)</f>
        <v/>
      </c>
      <c r="H171" s="327"/>
      <c r="I171" s="325"/>
      <c r="J171" s="327"/>
      <c r="K171" s="327"/>
      <c r="L171" s="327"/>
      <c r="M171" s="326"/>
      <c r="N171" s="328"/>
      <c r="O171" s="328"/>
      <c r="P171" s="328"/>
      <c r="Q171" s="152"/>
      <c r="R171" s="152"/>
    </row>
    <row r="172" customFormat="false" ht="13.5" hidden="false" customHeight="true" outlineLevel="0" collapsed="false">
      <c r="A172" s="320"/>
      <c r="B172" s="399" t="s">
        <v>162</v>
      </c>
      <c r="C172" s="399"/>
      <c r="D172" s="400" t="n">
        <v>0</v>
      </c>
      <c r="E172" s="398" t="str">
        <f aca="false">IF(ISERROR(D172/D173),"",D172/D173)</f>
        <v/>
      </c>
      <c r="F172" s="400" t="n">
        <v>0</v>
      </c>
      <c r="G172" s="398" t="str">
        <f aca="false">IF(ISERROR(F172/F173),"",F172/F173)</f>
        <v/>
      </c>
      <c r="H172" s="323"/>
      <c r="I172" s="325"/>
      <c r="J172" s="327"/>
      <c r="K172" s="327"/>
      <c r="L172" s="327"/>
      <c r="M172" s="326"/>
      <c r="N172" s="328"/>
      <c r="O172" s="328"/>
      <c r="P172" s="328"/>
      <c r="Q172" s="152"/>
      <c r="R172" s="152"/>
    </row>
    <row r="173" customFormat="false" ht="13.5" hidden="false" customHeight="true" outlineLevel="0" collapsed="false">
      <c r="A173" s="320"/>
      <c r="B173" s="401" t="s">
        <v>114</v>
      </c>
      <c r="C173" s="401"/>
      <c r="D173" s="402" t="n">
        <f aca="true">SUMIF($L$1:INDIRECT(ADDRESS(-1,9,4,FALSE()),FALSE()),N173,$N$1:INDIRECT(ADDRESS(-1,10,4,FALSE()),FALSE()))</f>
        <v>0</v>
      </c>
      <c r="E173" s="403" t="n">
        <f aca="false">SUM(E171:E172)</f>
        <v>0</v>
      </c>
      <c r="F173" s="402" t="n">
        <f aca="true">SUMIF($L$1:INDIRECT(ADDRESS(-1,9,4,FALSE()),FALSE()),N173,$P$1:INDIRECT(ADDRESS(-1,10,4,FALSE()),FALSE()))</f>
        <v>0</v>
      </c>
      <c r="G173" s="403" t="n">
        <f aca="false">SUM(G171:G172)</f>
        <v>0</v>
      </c>
      <c r="H173" s="404" t="str">
        <f aca="false">IF(E173&lt;&gt;1,$D$168&amp;" [%] powinno wynosić 100%","")&amp;" "&amp;IF(G173&lt;&gt;1,$F$168&amp;" [%] powinno wynosić 100%","")</f>
        <v>W ROKU SPRAWOZDAWCZYM [%] powinno wynosić 100% NARASTAJĄCO [%] powinno wynosić 100%</v>
      </c>
      <c r="I173" s="404"/>
      <c r="J173" s="404"/>
      <c r="K173" s="404"/>
      <c r="L173" s="404"/>
      <c r="M173" s="404"/>
      <c r="N173" s="405" t="s">
        <v>41</v>
      </c>
      <c r="O173" s="328"/>
      <c r="P173" s="328"/>
      <c r="Q173" s="152"/>
      <c r="R173" s="152"/>
    </row>
    <row r="174" customFormat="false" ht="13.5" hidden="false" customHeight="true" outlineLevel="0" collapsed="false">
      <c r="A174" s="320"/>
      <c r="B174" s="406"/>
      <c r="C174" s="407"/>
      <c r="D174" s="407"/>
      <c r="E174" s="407"/>
      <c r="F174" s="323"/>
      <c r="G174" s="323"/>
      <c r="H174" s="404"/>
      <c r="I174" s="404"/>
      <c r="J174" s="404"/>
      <c r="K174" s="404"/>
      <c r="L174" s="404"/>
      <c r="M174" s="404"/>
      <c r="N174" s="327"/>
      <c r="O174" s="327"/>
      <c r="P174" s="327"/>
      <c r="Q174" s="152"/>
      <c r="R174" s="152"/>
    </row>
    <row r="175" customFormat="false" ht="13.5" hidden="false" customHeight="true" outlineLevel="0" collapsed="false">
      <c r="A175" s="320"/>
      <c r="B175" s="408" t="s">
        <v>163</v>
      </c>
      <c r="C175" s="408"/>
      <c r="D175" s="408"/>
      <c r="E175" s="408"/>
      <c r="F175" s="408"/>
      <c r="G175" s="408"/>
      <c r="H175" s="323"/>
      <c r="I175" s="325"/>
      <c r="J175" s="327"/>
      <c r="K175" s="327"/>
      <c r="L175" s="327"/>
      <c r="M175" s="326"/>
      <c r="N175" s="328"/>
      <c r="O175" s="328"/>
      <c r="P175" s="152"/>
      <c r="Q175" s="152"/>
      <c r="R175" s="152"/>
    </row>
    <row r="176" customFormat="false" ht="13.5" hidden="false" customHeight="true" outlineLevel="0" collapsed="false">
      <c r="A176" s="320"/>
      <c r="B176" s="396" t="s">
        <v>164</v>
      </c>
      <c r="C176" s="396"/>
      <c r="D176" s="397" t="n">
        <v>0</v>
      </c>
      <c r="E176" s="398" t="str">
        <f aca="false">IF(ISERROR(D176/D178),"",D176/D178)</f>
        <v/>
      </c>
      <c r="F176" s="397" t="n">
        <v>0</v>
      </c>
      <c r="G176" s="398" t="str">
        <f aca="false">IF(ISERROR(F176/F178),"",F176/F178)</f>
        <v/>
      </c>
      <c r="H176" s="323"/>
      <c r="I176" s="325"/>
      <c r="J176" s="327"/>
      <c r="K176" s="327"/>
      <c r="L176" s="327"/>
      <c r="M176" s="326"/>
      <c r="N176" s="328"/>
      <c r="O176" s="328"/>
      <c r="P176" s="152"/>
      <c r="Q176" s="152"/>
      <c r="R176" s="152"/>
    </row>
    <row r="177" customFormat="false" ht="13.5" hidden="false" customHeight="true" outlineLevel="0" collapsed="false">
      <c r="A177" s="320"/>
      <c r="B177" s="399" t="s">
        <v>165</v>
      </c>
      <c r="C177" s="399"/>
      <c r="D177" s="400" t="n">
        <v>0</v>
      </c>
      <c r="E177" s="398" t="str">
        <f aca="false">IF(ISERROR(D177/D178),"",D177/D178)</f>
        <v/>
      </c>
      <c r="F177" s="400" t="n">
        <v>0</v>
      </c>
      <c r="G177" s="398" t="str">
        <f aca="false">IF(ISERROR(F177/F178),"",F177/F178)</f>
        <v/>
      </c>
      <c r="H177" s="323"/>
      <c r="I177" s="325"/>
      <c r="J177" s="327"/>
      <c r="K177" s="327"/>
      <c r="L177" s="327"/>
      <c r="M177" s="326"/>
      <c r="N177" s="328"/>
      <c r="O177" s="328"/>
      <c r="P177" s="152"/>
      <c r="Q177" s="152"/>
      <c r="R177" s="152"/>
    </row>
    <row r="178" customFormat="false" ht="12.75" hidden="false" customHeight="false" outlineLevel="0" collapsed="false">
      <c r="A178" s="320"/>
      <c r="B178" s="401" t="s">
        <v>114</v>
      </c>
      <c r="C178" s="401"/>
      <c r="D178" s="402" t="n">
        <f aca="true">SUMIF($L$1:INDIRECT(ADDRESS(-1,9,4,FALSE()),FALSE()),N178,$N$1:INDIRECT(ADDRESS(-1,10,4,FALSE()),FALSE()))</f>
        <v>0</v>
      </c>
      <c r="E178" s="403" t="n">
        <f aca="false">SUM(E176:E177)</f>
        <v>0</v>
      </c>
      <c r="F178" s="402" t="n">
        <f aca="true">SUMIF($L$1:INDIRECT(ADDRESS(-1,9,4,FALSE()),FALSE()),N178,$P$1:INDIRECT(ADDRESS(-1,10,4,FALSE()),FALSE()))</f>
        <v>0</v>
      </c>
      <c r="G178" s="403" t="n">
        <f aca="false">SUM(G176:G177)</f>
        <v>0</v>
      </c>
      <c r="H178" s="404" t="str">
        <f aca="false">IF(E178&lt;&gt;1,$D$168&amp;" [%] powinno wynosić 100%","")&amp;" "&amp;IF(G178&lt;&gt;1,$F$168&amp;" [%] powinno wynosić 100%","")</f>
        <v>W ROKU SPRAWOZDAWCZYM [%] powinno wynosić 100% NARASTAJĄCO [%] powinno wynosić 100%</v>
      </c>
      <c r="I178" s="404"/>
      <c r="J178" s="404"/>
      <c r="K178" s="404"/>
      <c r="L178" s="404"/>
      <c r="M178" s="404"/>
      <c r="N178" s="405" t="s">
        <v>163</v>
      </c>
      <c r="O178" s="328"/>
      <c r="P178" s="152"/>
      <c r="Q178" s="152"/>
      <c r="R178" s="152"/>
    </row>
    <row r="179" customFormat="false" ht="12.75" hidden="false" customHeight="false" outlineLevel="0" collapsed="false">
      <c r="A179" s="409"/>
      <c r="B179" s="263"/>
      <c r="C179" s="410"/>
      <c r="D179" s="263"/>
      <c r="E179" s="263"/>
      <c r="F179" s="263"/>
      <c r="G179" s="263"/>
      <c r="H179" s="404"/>
      <c r="I179" s="404"/>
      <c r="J179" s="404"/>
      <c r="K179" s="404"/>
      <c r="L179" s="404"/>
      <c r="M179" s="404"/>
      <c r="N179" s="152"/>
      <c r="O179" s="152"/>
      <c r="P179" s="152"/>
      <c r="Q179" s="152"/>
      <c r="R179" s="152"/>
    </row>
    <row r="180" customFormat="false" ht="12.75" hidden="false" customHeight="true" outlineLevel="0" collapsed="false">
      <c r="A180" s="309"/>
      <c r="B180" s="411"/>
      <c r="C180" s="412"/>
      <c r="D180" s="411"/>
      <c r="E180" s="411"/>
      <c r="F180" s="411"/>
      <c r="G180" s="411"/>
      <c r="H180" s="413"/>
      <c r="I180" s="413"/>
      <c r="J180" s="413"/>
      <c r="K180" s="413"/>
      <c r="L180" s="413"/>
      <c r="M180" s="413"/>
      <c r="N180" s="152"/>
      <c r="O180" s="152"/>
      <c r="P180" s="152"/>
      <c r="Q180" s="152"/>
      <c r="R180" s="152"/>
    </row>
    <row r="181" customFormat="false" ht="18" hidden="false" customHeight="false" outlineLevel="0" collapsed="false">
      <c r="A181" s="302" t="s">
        <v>166</v>
      </c>
      <c r="B181" s="302"/>
      <c r="C181" s="302"/>
      <c r="D181" s="302"/>
      <c r="E181" s="302"/>
      <c r="F181" s="302"/>
      <c r="G181" s="302"/>
      <c r="H181" s="302"/>
      <c r="I181" s="302"/>
      <c r="J181" s="302"/>
      <c r="K181" s="302"/>
      <c r="L181" s="302"/>
      <c r="M181" s="302"/>
      <c r="N181" s="152"/>
      <c r="O181" s="152"/>
      <c r="P181" s="263"/>
      <c r="Q181" s="263"/>
      <c r="R181" s="263"/>
    </row>
    <row r="182" customFormat="false" ht="32.25" hidden="false" customHeight="true" outlineLevel="0" collapsed="false">
      <c r="A182" s="414"/>
      <c r="B182" s="415" t="s">
        <v>167</v>
      </c>
      <c r="C182" s="415"/>
      <c r="D182" s="415"/>
      <c r="E182" s="415"/>
      <c r="F182" s="415"/>
      <c r="G182" s="415"/>
      <c r="H182" s="415"/>
      <c r="I182" s="415"/>
      <c r="J182" s="415"/>
      <c r="K182" s="415"/>
      <c r="L182" s="415"/>
      <c r="M182" s="416"/>
      <c r="N182" s="417"/>
      <c r="O182" s="417"/>
      <c r="P182" s="263"/>
      <c r="Q182" s="263"/>
      <c r="R182" s="263"/>
    </row>
    <row r="183" customFormat="false" ht="22.5" hidden="false" customHeight="true" outlineLevel="0" collapsed="false">
      <c r="A183" s="414"/>
      <c r="B183" s="418"/>
      <c r="C183" s="418"/>
      <c r="D183" s="418"/>
      <c r="E183" s="419" t="s">
        <v>168</v>
      </c>
      <c r="F183" s="419"/>
      <c r="G183" s="420" t="s">
        <v>169</v>
      </c>
      <c r="H183" s="420"/>
      <c r="I183" s="421"/>
      <c r="J183" s="421"/>
      <c r="K183" s="422"/>
      <c r="L183" s="422"/>
      <c r="M183" s="416"/>
      <c r="N183" s="417"/>
      <c r="O183" s="417"/>
      <c r="P183" s="263"/>
      <c r="Q183" s="263"/>
      <c r="R183" s="263"/>
    </row>
    <row r="184" customFormat="false" ht="35.25" hidden="false" customHeight="true" outlineLevel="0" collapsed="false">
      <c r="A184" s="414"/>
      <c r="B184" s="423" t="s">
        <v>170</v>
      </c>
      <c r="C184" s="423"/>
      <c r="D184" s="423"/>
      <c r="E184" s="424"/>
      <c r="F184" s="424"/>
      <c r="G184" s="425"/>
      <c r="H184" s="425"/>
      <c r="I184" s="426"/>
      <c r="J184" s="426"/>
      <c r="K184" s="427"/>
      <c r="L184" s="427"/>
      <c r="M184" s="416"/>
      <c r="N184" s="417"/>
      <c r="O184" s="417"/>
      <c r="P184" s="263"/>
      <c r="Q184" s="263"/>
      <c r="R184" s="263"/>
    </row>
    <row r="185" customFormat="false" ht="35.25" hidden="false" customHeight="true" outlineLevel="0" collapsed="false">
      <c r="A185" s="414"/>
      <c r="B185" s="428" t="s">
        <v>170</v>
      </c>
      <c r="C185" s="428"/>
      <c r="D185" s="428"/>
      <c r="E185" s="429"/>
      <c r="F185" s="429"/>
      <c r="G185" s="430"/>
      <c r="H185" s="430"/>
      <c r="I185" s="426"/>
      <c r="J185" s="426"/>
      <c r="K185" s="427"/>
      <c r="L185" s="427"/>
      <c r="M185" s="416"/>
      <c r="N185" s="417"/>
      <c r="O185" s="417"/>
      <c r="P185" s="263"/>
      <c r="Q185" s="263"/>
      <c r="R185" s="263"/>
    </row>
    <row r="186" customFormat="false" ht="35.25" hidden="false" customHeight="true" outlineLevel="0" collapsed="false">
      <c r="A186" s="414"/>
      <c r="B186" s="428" t="s">
        <v>170</v>
      </c>
      <c r="C186" s="428"/>
      <c r="D186" s="428"/>
      <c r="E186" s="429"/>
      <c r="F186" s="429"/>
      <c r="G186" s="430"/>
      <c r="H186" s="430"/>
      <c r="I186" s="426"/>
      <c r="J186" s="426"/>
      <c r="K186" s="427"/>
      <c r="L186" s="427"/>
      <c r="M186" s="416"/>
      <c r="N186" s="417"/>
      <c r="O186" s="417"/>
      <c r="P186" s="263"/>
      <c r="Q186" s="263"/>
      <c r="R186" s="263"/>
    </row>
    <row r="187" customFormat="false" ht="35.25" hidden="false" customHeight="true" outlineLevel="0" collapsed="false">
      <c r="A187" s="414"/>
      <c r="B187" s="431" t="s">
        <v>170</v>
      </c>
      <c r="C187" s="431"/>
      <c r="D187" s="431"/>
      <c r="E187" s="432"/>
      <c r="F187" s="432"/>
      <c r="G187" s="432"/>
      <c r="H187" s="432"/>
      <c r="I187" s="426"/>
      <c r="J187" s="426"/>
      <c r="K187" s="427"/>
      <c r="L187" s="427"/>
      <c r="M187" s="416"/>
      <c r="N187" s="417"/>
      <c r="O187" s="417"/>
      <c r="P187" s="263"/>
      <c r="Q187" s="263"/>
      <c r="R187" s="263"/>
    </row>
    <row r="188" customFormat="false" ht="12.75" hidden="false" customHeight="true" outlineLevel="0" collapsed="false">
      <c r="A188" s="414"/>
      <c r="B188" s="433" t="s">
        <v>171</v>
      </c>
      <c r="C188" s="433"/>
      <c r="D188" s="433"/>
      <c r="E188" s="434" t="n">
        <f aca="false">SUM(E184:F187)</f>
        <v>0</v>
      </c>
      <c r="F188" s="434"/>
      <c r="G188" s="434" t="n">
        <f aca="false">SUM(G184:H187)</f>
        <v>0</v>
      </c>
      <c r="H188" s="434"/>
      <c r="I188" s="426"/>
      <c r="J188" s="426"/>
      <c r="K188" s="427"/>
      <c r="L188" s="427"/>
      <c r="M188" s="416"/>
      <c r="N188" s="417"/>
      <c r="O188" s="417"/>
      <c r="P188" s="263"/>
      <c r="Q188" s="263"/>
      <c r="R188" s="263"/>
    </row>
    <row r="189" customFormat="false" ht="12.75" hidden="false" customHeight="true" outlineLevel="0" collapsed="false">
      <c r="A189" s="414"/>
      <c r="B189" s="435"/>
      <c r="C189" s="435"/>
      <c r="D189" s="435"/>
      <c r="E189" s="435"/>
      <c r="F189" s="435"/>
      <c r="G189" s="435"/>
      <c r="H189" s="435"/>
      <c r="I189" s="435"/>
      <c r="J189" s="435"/>
      <c r="K189" s="435"/>
      <c r="L189" s="435"/>
      <c r="M189" s="416"/>
      <c r="N189" s="417"/>
      <c r="O189" s="417"/>
      <c r="P189" s="263"/>
      <c r="Q189" s="263"/>
      <c r="R189" s="263"/>
    </row>
    <row r="190" customFormat="false" ht="12.75" hidden="false" customHeight="true" outlineLevel="0" collapsed="false">
      <c r="A190" s="414"/>
      <c r="B190" s="435"/>
      <c r="C190" s="435"/>
      <c r="D190" s="435"/>
      <c r="E190" s="435"/>
      <c r="F190" s="435"/>
      <c r="G190" s="435"/>
      <c r="H190" s="435"/>
      <c r="I190" s="435"/>
      <c r="J190" s="435"/>
      <c r="K190" s="435"/>
      <c r="L190" s="435"/>
      <c r="M190" s="416"/>
      <c r="N190" s="417"/>
      <c r="O190" s="417"/>
      <c r="P190" s="263"/>
      <c r="Q190" s="263"/>
      <c r="R190" s="263"/>
    </row>
    <row r="191" customFormat="false" ht="12.75" hidden="false" customHeight="true" outlineLevel="0" collapsed="false">
      <c r="A191" s="414"/>
      <c r="B191" s="435"/>
      <c r="C191" s="435"/>
      <c r="D191" s="435"/>
      <c r="E191" s="435"/>
      <c r="F191" s="435"/>
      <c r="G191" s="435"/>
      <c r="H191" s="435"/>
      <c r="I191" s="435"/>
      <c r="J191" s="435"/>
      <c r="K191" s="435"/>
      <c r="L191" s="435"/>
      <c r="M191" s="416"/>
      <c r="N191" s="417"/>
      <c r="O191" s="417"/>
      <c r="P191" s="263"/>
      <c r="Q191" s="263"/>
      <c r="R191" s="263"/>
    </row>
    <row r="192" customFormat="false" ht="12.75" hidden="false" customHeight="false" outlineLevel="0" collapsed="false">
      <c r="A192" s="414"/>
      <c r="B192" s="436"/>
      <c r="C192" s="437"/>
      <c r="D192" s="437"/>
      <c r="E192" s="438"/>
      <c r="F192" s="438"/>
      <c r="G192" s="438"/>
      <c r="H192" s="438"/>
      <c r="I192" s="438"/>
      <c r="J192" s="417"/>
      <c r="K192" s="438"/>
      <c r="L192" s="439"/>
      <c r="M192" s="416"/>
      <c r="N192" s="417"/>
      <c r="O192" s="417"/>
    </row>
    <row r="193" customFormat="false" ht="15.75" hidden="false" customHeight="true" outlineLevel="0" collapsed="false">
      <c r="A193" s="414"/>
      <c r="B193" s="440" t="s">
        <v>172</v>
      </c>
      <c r="C193" s="440"/>
      <c r="D193" s="440"/>
      <c r="E193" s="440"/>
      <c r="F193" s="440"/>
      <c r="G193" s="440"/>
      <c r="H193" s="440"/>
      <c r="I193" s="440"/>
      <c r="J193" s="440"/>
      <c r="K193" s="440"/>
      <c r="L193" s="440"/>
      <c r="M193" s="441"/>
      <c r="N193" s="417"/>
      <c r="O193" s="417"/>
    </row>
    <row r="194" customFormat="false" ht="16.5" hidden="false" customHeight="true" outlineLevel="0" collapsed="false">
      <c r="A194" s="414"/>
      <c r="B194" s="442"/>
      <c r="C194" s="443" t="s">
        <v>32</v>
      </c>
      <c r="D194" s="443"/>
      <c r="E194" s="443"/>
      <c r="F194" s="443"/>
      <c r="G194" s="443"/>
      <c r="H194" s="443"/>
      <c r="I194" s="443"/>
      <c r="J194" s="443" t="s">
        <v>173</v>
      </c>
      <c r="K194" s="443"/>
      <c r="L194" s="443"/>
      <c r="M194" s="443"/>
      <c r="N194" s="417"/>
    </row>
    <row r="195" customFormat="false" ht="33" hidden="false" customHeight="true" outlineLevel="0" collapsed="false">
      <c r="A195" s="414"/>
      <c r="B195" s="442"/>
      <c r="C195" s="444" t="s">
        <v>174</v>
      </c>
      <c r="D195" s="222" t="s">
        <v>175</v>
      </c>
      <c r="E195" s="222"/>
      <c r="F195" s="222"/>
      <c r="G195" s="222"/>
      <c r="H195" s="445" t="s">
        <v>176</v>
      </c>
      <c r="I195" s="446" t="s">
        <v>177</v>
      </c>
      <c r="J195" s="447" t="s">
        <v>175</v>
      </c>
      <c r="K195" s="447"/>
      <c r="L195" s="447"/>
      <c r="M195" s="447"/>
      <c r="N195" s="417"/>
    </row>
    <row r="196" customFormat="false" ht="22.5" hidden="false" customHeight="true" outlineLevel="0" collapsed="false">
      <c r="A196" s="414"/>
      <c r="B196" s="442"/>
      <c r="C196" s="444"/>
      <c r="D196" s="448" t="s">
        <v>178</v>
      </c>
      <c r="E196" s="448"/>
      <c r="F196" s="448" t="s">
        <v>179</v>
      </c>
      <c r="G196" s="448"/>
      <c r="H196" s="445"/>
      <c r="I196" s="446"/>
      <c r="J196" s="444" t="s">
        <v>178</v>
      </c>
      <c r="K196" s="444"/>
      <c r="L196" s="446" t="s">
        <v>179</v>
      </c>
      <c r="M196" s="446"/>
      <c r="N196" s="417"/>
    </row>
    <row r="197" customFormat="false" ht="16.5" hidden="false" customHeight="true" outlineLevel="0" collapsed="false">
      <c r="A197" s="414"/>
      <c r="B197" s="442"/>
      <c r="C197" s="449" t="s">
        <v>68</v>
      </c>
      <c r="D197" s="255" t="s">
        <v>180</v>
      </c>
      <c r="E197" s="450" t="s">
        <v>160</v>
      </c>
      <c r="F197" s="255" t="s">
        <v>180</v>
      </c>
      <c r="G197" s="450" t="s">
        <v>160</v>
      </c>
      <c r="H197" s="451" t="s">
        <v>181</v>
      </c>
      <c r="I197" s="452" t="s">
        <v>182</v>
      </c>
      <c r="J197" s="253" t="s">
        <v>159</v>
      </c>
      <c r="K197" s="450" t="s">
        <v>160</v>
      </c>
      <c r="L197" s="255" t="s">
        <v>159</v>
      </c>
      <c r="M197" s="453" t="s">
        <v>160</v>
      </c>
      <c r="N197" s="417"/>
    </row>
    <row r="198" customFormat="false" ht="16.5" hidden="false" customHeight="true" outlineLevel="0" collapsed="false">
      <c r="A198" s="414"/>
      <c r="B198" s="442"/>
      <c r="C198" s="449"/>
      <c r="D198" s="454" t="s">
        <v>69</v>
      </c>
      <c r="E198" s="454" t="s">
        <v>183</v>
      </c>
      <c r="F198" s="454" t="s">
        <v>71</v>
      </c>
      <c r="G198" s="454" t="s">
        <v>184</v>
      </c>
      <c r="H198" s="451"/>
      <c r="I198" s="452"/>
      <c r="J198" s="455" t="s">
        <v>75</v>
      </c>
      <c r="K198" s="454" t="s">
        <v>133</v>
      </c>
      <c r="L198" s="454" t="s">
        <v>185</v>
      </c>
      <c r="M198" s="456" t="s">
        <v>186</v>
      </c>
      <c r="N198" s="417"/>
    </row>
    <row r="199" s="140" customFormat="true" ht="24.75" hidden="false" customHeight="true" outlineLevel="0" collapsed="false">
      <c r="A199" s="307"/>
      <c r="B199" s="457" t="s">
        <v>187</v>
      </c>
      <c r="C199" s="458"/>
      <c r="D199" s="458"/>
      <c r="E199" s="458"/>
      <c r="F199" s="458"/>
      <c r="G199" s="458"/>
      <c r="H199" s="458"/>
      <c r="I199" s="458"/>
      <c r="J199" s="458"/>
      <c r="K199" s="458"/>
      <c r="L199" s="458"/>
      <c r="M199" s="458"/>
      <c r="N199" s="307"/>
    </row>
    <row r="200" customFormat="false" ht="22.5" hidden="false" customHeight="false" outlineLevel="0" collapsed="false">
      <c r="A200" s="414"/>
      <c r="B200" s="459" t="s">
        <v>188</v>
      </c>
      <c r="C200" s="460" t="n">
        <f aca="false">D40</f>
        <v>0</v>
      </c>
      <c r="D200" s="430" t="n">
        <v>0</v>
      </c>
      <c r="E200" s="461" t="str">
        <f aca="false">IF(ISERROR(D200/D202),"",D200/D202)</f>
        <v/>
      </c>
      <c r="F200" s="430" t="n">
        <v>0</v>
      </c>
      <c r="G200" s="461" t="str">
        <f aca="false">IF(ISERROR(F200/F202),"",F200/F202)</f>
        <v/>
      </c>
      <c r="H200" s="462" t="str">
        <f aca="false">IF(ISERROR(F200/C200),"",F200/C200)</f>
        <v/>
      </c>
      <c r="I200" s="463" t="n">
        <f aca="false">IF(ISERROR(C200-F200),"",C200-F200)</f>
        <v>0</v>
      </c>
      <c r="J200" s="430" t="n">
        <v>0</v>
      </c>
      <c r="K200" s="461" t="str">
        <f aca="false">IF(ISERROR(J200/J202),"",J200/J202)</f>
        <v/>
      </c>
      <c r="L200" s="430" t="n">
        <v>0</v>
      </c>
      <c r="M200" s="461" t="str">
        <f aca="false">IF(ISERROR(L200/L202),"",L200/L202)</f>
        <v/>
      </c>
      <c r="N200" s="417"/>
    </row>
    <row r="201" customFormat="false" ht="22.5" hidden="false" customHeight="false" outlineLevel="0" collapsed="false">
      <c r="A201" s="414"/>
      <c r="B201" s="464" t="s">
        <v>189</v>
      </c>
      <c r="C201" s="460" t="n">
        <f aca="false">J40</f>
        <v>0</v>
      </c>
      <c r="D201" s="430" t="n">
        <v>0</v>
      </c>
      <c r="E201" s="461" t="str">
        <f aca="false">IF(ISERROR(D201/D202),"",D201/D202)</f>
        <v/>
      </c>
      <c r="F201" s="430" t="n">
        <v>0</v>
      </c>
      <c r="G201" s="461" t="str">
        <f aca="false">IF(ISERROR(F201/F202),"",F201/F202)</f>
        <v/>
      </c>
      <c r="H201" s="462" t="str">
        <f aca="false">IF(ISERROR(F201/C201),"",F201/C201)</f>
        <v/>
      </c>
      <c r="I201" s="463" t="n">
        <f aca="false">IF(ISERROR(C201-F201),"",C201-F201)</f>
        <v>0</v>
      </c>
      <c r="J201" s="430" t="n">
        <v>0</v>
      </c>
      <c r="K201" s="461" t="str">
        <f aca="false">IF(ISERROR(J201/J202),"",J201/J202)</f>
        <v/>
      </c>
      <c r="L201" s="430" t="n">
        <v>0</v>
      </c>
      <c r="M201" s="461" t="str">
        <f aca="false">IF(ISERROR(L201/L202),"",L201/L202)</f>
        <v/>
      </c>
      <c r="N201" s="417"/>
    </row>
    <row r="202" customFormat="false" ht="16.5" hidden="false" customHeight="true" outlineLevel="0" collapsed="false">
      <c r="A202" s="414"/>
      <c r="B202" s="459" t="s">
        <v>190</v>
      </c>
      <c r="C202" s="463" t="n">
        <f aca="false">SUM(C200:C201)</f>
        <v>0</v>
      </c>
      <c r="D202" s="463" t="n">
        <f aca="false">SUM(D200:D201)</f>
        <v>0</v>
      </c>
      <c r="E202" s="461" t="n">
        <f aca="false">SUM(E200:E201)</f>
        <v>0</v>
      </c>
      <c r="F202" s="463" t="n">
        <f aca="false">SUM(F200:F201)</f>
        <v>0</v>
      </c>
      <c r="G202" s="461" t="n">
        <f aca="false">SUM(G200:G201)</f>
        <v>0</v>
      </c>
      <c r="H202" s="462" t="str">
        <f aca="false">IF(ISERROR(F202/C202),"",F202/C202)</f>
        <v/>
      </c>
      <c r="I202" s="463" t="n">
        <f aca="false">IF(ISERROR(C202-F202),"",C202-F202)</f>
        <v>0</v>
      </c>
      <c r="J202" s="463" t="n">
        <f aca="false">SUM(J200:J201)</f>
        <v>0</v>
      </c>
      <c r="K202" s="461" t="n">
        <f aca="false">SUM(K200:K201)</f>
        <v>0</v>
      </c>
      <c r="L202" s="463" t="n">
        <f aca="false">SUM(L200:L201)</f>
        <v>0</v>
      </c>
      <c r="M202" s="461" t="n">
        <f aca="false">SUM(M200:M201)</f>
        <v>0</v>
      </c>
      <c r="N202" s="417"/>
    </row>
    <row r="203" customFormat="false" ht="21.75" hidden="false" customHeight="true" outlineLevel="0" collapsed="false">
      <c r="A203" s="414"/>
      <c r="B203" s="457" t="s">
        <v>191</v>
      </c>
      <c r="C203" s="437"/>
      <c r="D203" s="437"/>
      <c r="E203" s="465"/>
      <c r="F203" s="466"/>
      <c r="G203" s="466"/>
      <c r="H203" s="466"/>
      <c r="I203" s="467"/>
      <c r="J203" s="468"/>
      <c r="K203" s="438"/>
      <c r="L203" s="439"/>
      <c r="M203" s="416"/>
      <c r="N203" s="417"/>
    </row>
    <row r="204" customFormat="false" ht="12.75" hidden="false" customHeight="false" outlineLevel="0" collapsed="false">
      <c r="A204" s="414"/>
      <c r="B204" s="268" t="s">
        <v>192</v>
      </c>
      <c r="C204" s="268"/>
      <c r="D204" s="268"/>
      <c r="E204" s="268"/>
      <c r="F204" s="268"/>
      <c r="G204" s="268"/>
      <c r="H204" s="268"/>
      <c r="I204" s="268"/>
      <c r="J204" s="268"/>
      <c r="K204" s="268"/>
      <c r="L204" s="268"/>
      <c r="M204" s="268"/>
      <c r="N204" s="417"/>
    </row>
    <row r="205" customFormat="false" ht="22.5" hidden="false" customHeight="false" outlineLevel="0" collapsed="false">
      <c r="A205" s="414"/>
      <c r="B205" s="459" t="s">
        <v>193</v>
      </c>
      <c r="C205" s="460" t="n">
        <f aca="false">D48</f>
        <v>0</v>
      </c>
      <c r="D205" s="430" t="n">
        <v>0</v>
      </c>
      <c r="E205" s="461" t="str">
        <f aca="false">IF(ISERROR(D205/D207),"",D205/D207)</f>
        <v/>
      </c>
      <c r="F205" s="430" t="n">
        <v>0</v>
      </c>
      <c r="G205" s="461" t="str">
        <f aca="false">IF(ISERROR(F205/F207),"",F205/F207)</f>
        <v/>
      </c>
      <c r="H205" s="462" t="str">
        <f aca="false">IF(ISERROR(F205/C205),"",F205/C205)</f>
        <v/>
      </c>
      <c r="I205" s="463" t="n">
        <f aca="false">IF(ISERROR(C205-F205),"",C205-F205)</f>
        <v>0</v>
      </c>
      <c r="J205" s="430" t="n">
        <v>0</v>
      </c>
      <c r="K205" s="461" t="str">
        <f aca="false">IF(ISERROR(J205/J207),"",J205/J207)</f>
        <v/>
      </c>
      <c r="L205" s="430" t="n">
        <v>0</v>
      </c>
      <c r="M205" s="461" t="str">
        <f aca="false">IF(ISERROR(L205/L207),"",L205/L207)</f>
        <v/>
      </c>
      <c r="N205" s="417"/>
    </row>
    <row r="206" customFormat="false" ht="22.5" hidden="false" customHeight="false" outlineLevel="0" collapsed="false">
      <c r="A206" s="414"/>
      <c r="B206" s="464" t="s">
        <v>194</v>
      </c>
      <c r="C206" s="460" t="n">
        <f aca="false">J48</f>
        <v>0</v>
      </c>
      <c r="D206" s="430" t="n">
        <v>0</v>
      </c>
      <c r="E206" s="461" t="str">
        <f aca="false">IF(ISERROR(D206/D207),"",D206/D207)</f>
        <v/>
      </c>
      <c r="F206" s="430" t="n">
        <v>0</v>
      </c>
      <c r="G206" s="461" t="str">
        <f aca="false">IF(ISERROR(F206/F207),"",F206/F207)</f>
        <v/>
      </c>
      <c r="H206" s="462" t="str">
        <f aca="false">IF(ISERROR(F206/C206),"",F206/C206)</f>
        <v/>
      </c>
      <c r="I206" s="463" t="n">
        <f aca="false">IF(ISERROR(C206-F206),"",C206-F206)</f>
        <v>0</v>
      </c>
      <c r="J206" s="430" t="n">
        <v>0</v>
      </c>
      <c r="K206" s="461" t="str">
        <f aca="false">IF(ISERROR(J206/J207),"",J206/J207)</f>
        <v/>
      </c>
      <c r="L206" s="430" t="n">
        <v>0</v>
      </c>
      <c r="M206" s="461" t="str">
        <f aca="false">IF(ISERROR(L206/L207),"",L206/L207)</f>
        <v/>
      </c>
      <c r="N206" s="417"/>
    </row>
    <row r="207" customFormat="false" ht="16.5" hidden="false" customHeight="true" outlineLevel="0" collapsed="false">
      <c r="A207" s="414"/>
      <c r="B207" s="459" t="s">
        <v>195</v>
      </c>
      <c r="C207" s="463" t="n">
        <f aca="false">SUM(C205:C206)</f>
        <v>0</v>
      </c>
      <c r="D207" s="463" t="n">
        <f aca="false">SUM(D205:D206)</f>
        <v>0</v>
      </c>
      <c r="E207" s="461" t="n">
        <f aca="false">SUM(E205:E206)</f>
        <v>0</v>
      </c>
      <c r="F207" s="463" t="n">
        <f aca="false">SUM(F205:F206)</f>
        <v>0</v>
      </c>
      <c r="G207" s="461" t="n">
        <f aca="false">SUM(G205:G206)</f>
        <v>0</v>
      </c>
      <c r="H207" s="462" t="str">
        <f aca="false">IF(ISERROR(F207/C207),"",F207/C207)</f>
        <v/>
      </c>
      <c r="I207" s="463" t="n">
        <f aca="false">IF(ISERROR(C207-F207),"",C207-F207)</f>
        <v>0</v>
      </c>
      <c r="J207" s="463" t="n">
        <f aca="false">SUM(J205:J206)</f>
        <v>0</v>
      </c>
      <c r="K207" s="461" t="n">
        <f aca="false">SUM(K205:K206)</f>
        <v>0</v>
      </c>
      <c r="L207" s="463" t="n">
        <f aca="false">SUM(L205:L206)</f>
        <v>0</v>
      </c>
      <c r="M207" s="461" t="n">
        <f aca="false">SUM(M205:M206)</f>
        <v>0</v>
      </c>
      <c r="N207" s="417"/>
    </row>
    <row r="208" customFormat="false" ht="12.75" hidden="false" customHeight="false" outlineLevel="0" collapsed="false">
      <c r="A208" s="469"/>
      <c r="B208" s="470"/>
      <c r="C208" s="470"/>
      <c r="D208" s="470"/>
      <c r="E208" s="471"/>
      <c r="F208" s="471"/>
      <c r="G208" s="471"/>
      <c r="H208" s="471"/>
      <c r="I208" s="472"/>
      <c r="J208" s="473"/>
      <c r="K208" s="474"/>
      <c r="L208" s="475"/>
      <c r="M208" s="476"/>
      <c r="N208" s="417"/>
    </row>
    <row r="209" customFormat="false" ht="18" hidden="false" customHeight="false" outlineLevel="0" collapsed="false">
      <c r="A209" s="302" t="s">
        <v>196</v>
      </c>
      <c r="B209" s="302"/>
      <c r="C209" s="302"/>
      <c r="D209" s="302"/>
      <c r="E209" s="302"/>
      <c r="F209" s="302"/>
      <c r="G209" s="302"/>
      <c r="H209" s="302"/>
      <c r="I209" s="302"/>
      <c r="J209" s="302"/>
      <c r="K209" s="302"/>
      <c r="L209" s="302"/>
      <c r="M209" s="302"/>
      <c r="N209" s="152"/>
    </row>
    <row r="210" customFormat="false" ht="12.75" hidden="false" customHeight="false" outlineLevel="0" collapsed="false">
      <c r="A210" s="146"/>
      <c r="B210" s="150"/>
      <c r="C210" s="477"/>
      <c r="D210" s="150"/>
      <c r="E210" s="150"/>
      <c r="F210" s="150"/>
      <c r="G210" s="150"/>
      <c r="H210" s="150"/>
      <c r="I210" s="150"/>
      <c r="J210" s="150"/>
      <c r="K210" s="150"/>
      <c r="L210" s="150"/>
      <c r="M210" s="151"/>
      <c r="N210" s="152"/>
    </row>
    <row r="211" customFormat="false" ht="12.75" hidden="false" customHeight="false" outlineLevel="0" collapsed="false">
      <c r="A211" s="146"/>
      <c r="B211" s="150"/>
      <c r="C211" s="477"/>
      <c r="D211" s="150"/>
      <c r="E211" s="150"/>
      <c r="F211" s="150"/>
      <c r="G211" s="150"/>
      <c r="H211" s="150"/>
      <c r="I211" s="150"/>
      <c r="J211" s="150"/>
      <c r="K211" s="150"/>
      <c r="L211" s="150"/>
      <c r="M211" s="151"/>
      <c r="N211" s="152"/>
    </row>
    <row r="212" customFormat="false" ht="12.75" hidden="false" customHeight="false" outlineLevel="0" collapsed="false">
      <c r="A212" s="146"/>
      <c r="B212" s="150"/>
      <c r="C212" s="477"/>
      <c r="D212" s="150"/>
      <c r="E212" s="150"/>
      <c r="F212" s="150"/>
      <c r="G212" s="150"/>
      <c r="H212" s="150"/>
      <c r="I212" s="150"/>
      <c r="J212" s="150"/>
      <c r="K212" s="150"/>
      <c r="L212" s="150"/>
      <c r="M212" s="151"/>
      <c r="N212" s="152"/>
    </row>
    <row r="213" customFormat="false" ht="19.5" hidden="false" customHeight="true" outlineLevel="0" collapsed="false">
      <c r="A213" s="478"/>
      <c r="B213" s="479" t="s">
        <v>197</v>
      </c>
      <c r="C213" s="480"/>
      <c r="D213" s="480"/>
      <c r="E213" s="480"/>
      <c r="F213" s="480"/>
      <c r="G213" s="480"/>
      <c r="H213" s="480"/>
      <c r="I213" s="480"/>
      <c r="J213" s="480"/>
      <c r="K213" s="480"/>
      <c r="L213" s="480"/>
      <c r="M213" s="151"/>
      <c r="N213" s="152"/>
    </row>
    <row r="214" customFormat="false" ht="19.5" hidden="false" customHeight="true" outlineLevel="0" collapsed="false">
      <c r="A214" s="478"/>
      <c r="B214" s="479" t="s">
        <v>198</v>
      </c>
      <c r="C214" s="480"/>
      <c r="D214" s="480"/>
      <c r="E214" s="480"/>
      <c r="F214" s="480"/>
      <c r="G214" s="480"/>
      <c r="H214" s="480"/>
      <c r="I214" s="480"/>
      <c r="J214" s="480"/>
      <c r="K214" s="480"/>
      <c r="L214" s="480"/>
      <c r="M214" s="151"/>
      <c r="N214" s="152"/>
    </row>
    <row r="215" customFormat="false" ht="19.5" hidden="false" customHeight="true" outlineLevel="0" collapsed="false">
      <c r="A215" s="478"/>
      <c r="B215" s="479" t="s">
        <v>199</v>
      </c>
      <c r="C215" s="480"/>
      <c r="D215" s="480"/>
      <c r="E215" s="480"/>
      <c r="F215" s="480"/>
      <c r="G215" s="480"/>
      <c r="H215" s="480"/>
      <c r="I215" s="480"/>
      <c r="J215" s="480"/>
      <c r="K215" s="480"/>
      <c r="L215" s="480"/>
      <c r="M215" s="151"/>
      <c r="N215" s="152"/>
    </row>
    <row r="216" customFormat="false" ht="12.75" hidden="false" customHeight="true" outlineLevel="0" collapsed="false">
      <c r="A216" s="478"/>
      <c r="B216" s="481"/>
      <c r="C216" s="481"/>
      <c r="D216" s="481"/>
      <c r="E216" s="481"/>
      <c r="F216" s="481"/>
      <c r="G216" s="481"/>
      <c r="H216" s="481"/>
      <c r="I216" s="481"/>
      <c r="J216" s="481"/>
      <c r="K216" s="481"/>
      <c r="L216" s="481"/>
      <c r="M216" s="151"/>
      <c r="N216" s="152"/>
    </row>
    <row r="217" customFormat="false" ht="12.75" hidden="false" customHeight="false" outlineLevel="0" collapsed="false">
      <c r="A217" s="146"/>
      <c r="B217" s="150"/>
      <c r="C217" s="477"/>
      <c r="D217" s="150"/>
      <c r="E217" s="150"/>
      <c r="F217" s="150"/>
      <c r="G217" s="150"/>
      <c r="H217" s="482" t="s">
        <v>200</v>
      </c>
      <c r="I217" s="482"/>
      <c r="J217" s="482"/>
      <c r="K217" s="482"/>
      <c r="L217" s="483"/>
      <c r="M217" s="151"/>
      <c r="N217" s="152"/>
    </row>
    <row r="218" customFormat="false" ht="12.75" hidden="false" customHeight="false" outlineLevel="0" collapsed="false">
      <c r="A218" s="146"/>
      <c r="B218" s="150"/>
      <c r="C218" s="484" t="s">
        <v>201</v>
      </c>
      <c r="D218" s="485"/>
      <c r="E218" s="485"/>
      <c r="F218" s="485"/>
      <c r="G218" s="485"/>
      <c r="H218" s="485"/>
      <c r="I218" s="485"/>
      <c r="J218" s="485"/>
      <c r="K218" s="485"/>
      <c r="L218" s="486"/>
      <c r="M218" s="151"/>
      <c r="N218" s="152"/>
    </row>
    <row r="219" customFormat="false" ht="12.75" hidden="false" customHeight="false" outlineLevel="0" collapsed="false">
      <c r="A219" s="146"/>
      <c r="B219" s="150"/>
      <c r="C219" s="487"/>
      <c r="D219" s="150"/>
      <c r="E219" s="150"/>
      <c r="F219" s="150"/>
      <c r="G219" s="150"/>
      <c r="H219" s="150"/>
      <c r="I219" s="150"/>
      <c r="J219" s="150"/>
      <c r="K219" s="150"/>
      <c r="L219" s="150"/>
      <c r="M219" s="151"/>
      <c r="N219" s="152"/>
    </row>
    <row r="220" customFormat="false" ht="44.25" hidden="false" customHeight="true" outlineLevel="0" collapsed="false">
      <c r="A220" s="146"/>
      <c r="B220" s="150"/>
      <c r="C220" s="488" t="s">
        <v>202</v>
      </c>
      <c r="D220" s="489"/>
      <c r="E220" s="489"/>
      <c r="F220" s="489"/>
      <c r="G220" s="489"/>
      <c r="H220" s="489"/>
      <c r="I220" s="489"/>
      <c r="J220" s="489"/>
      <c r="K220" s="489"/>
      <c r="L220" s="304"/>
      <c r="M220" s="151"/>
      <c r="N220" s="152"/>
    </row>
    <row r="221" customFormat="false" ht="12.75" hidden="false" customHeight="false" outlineLevel="0" collapsed="false">
      <c r="A221" s="146"/>
      <c r="B221" s="150"/>
      <c r="C221" s="488"/>
      <c r="D221" s="489"/>
      <c r="E221" s="489"/>
      <c r="F221" s="489"/>
      <c r="G221" s="489"/>
      <c r="H221" s="489"/>
      <c r="I221" s="489"/>
      <c r="J221" s="489"/>
      <c r="K221" s="489"/>
      <c r="L221" s="304"/>
      <c r="M221" s="151"/>
      <c r="N221" s="152"/>
      <c r="O221" s="152"/>
      <c r="P221" s="152"/>
      <c r="Q221" s="152"/>
    </row>
    <row r="222" customFormat="false" ht="12.75" hidden="false" customHeight="false" outlineLevel="0" collapsed="false">
      <c r="A222" s="146"/>
      <c r="B222" s="150"/>
      <c r="C222" s="484"/>
      <c r="D222" s="150"/>
      <c r="E222" s="150"/>
      <c r="F222" s="150"/>
      <c r="G222" s="150"/>
      <c r="H222" s="150"/>
      <c r="I222" s="150"/>
      <c r="J222" s="150"/>
      <c r="K222" s="150"/>
      <c r="L222" s="150"/>
      <c r="M222" s="151"/>
      <c r="N222" s="152"/>
      <c r="O222" s="152"/>
      <c r="P222" s="152"/>
      <c r="Q222" s="152"/>
    </row>
    <row r="223" customFormat="false" ht="12.75" hidden="false" customHeight="true" outlineLevel="0" collapsed="false">
      <c r="A223" s="146"/>
      <c r="B223" s="150"/>
      <c r="C223" s="484" t="s">
        <v>203</v>
      </c>
      <c r="D223" s="490"/>
      <c r="E223" s="490"/>
      <c r="F223" s="490"/>
      <c r="G223" s="490"/>
      <c r="H223" s="490"/>
      <c r="I223" s="490"/>
      <c r="J223" s="490"/>
      <c r="K223" s="490"/>
      <c r="L223" s="491"/>
      <c r="M223" s="151"/>
      <c r="N223" s="152"/>
      <c r="O223" s="152"/>
      <c r="P223" s="152"/>
      <c r="Q223" s="152"/>
    </row>
    <row r="224" customFormat="false" ht="12.75" hidden="false" customHeight="false" outlineLevel="0" collapsed="false">
      <c r="A224" s="146"/>
      <c r="B224" s="150"/>
      <c r="C224" s="484"/>
      <c r="D224" s="150"/>
      <c r="E224" s="150"/>
      <c r="F224" s="150"/>
      <c r="G224" s="150"/>
      <c r="H224" s="150"/>
      <c r="I224" s="150"/>
      <c r="J224" s="150"/>
      <c r="K224" s="150"/>
      <c r="L224" s="150"/>
      <c r="M224" s="151"/>
      <c r="N224" s="152"/>
      <c r="O224" s="152"/>
      <c r="P224" s="152"/>
      <c r="Q224" s="152"/>
    </row>
    <row r="225" customFormat="false" ht="12.75" hidden="false" customHeight="false" outlineLevel="0" collapsed="false">
      <c r="A225" s="146"/>
      <c r="B225" s="150"/>
      <c r="C225" s="484"/>
      <c r="D225" s="71" t="s">
        <v>25</v>
      </c>
      <c r="E225" s="64" t="s">
        <v>20</v>
      </c>
      <c r="F225" s="65" t="s">
        <v>21</v>
      </c>
      <c r="G225" s="150"/>
      <c r="H225" s="71" t="s">
        <v>25</v>
      </c>
      <c r="I225" s="64" t="s">
        <v>20</v>
      </c>
      <c r="J225" s="65" t="s">
        <v>21</v>
      </c>
      <c r="K225" s="150"/>
      <c r="L225" s="150"/>
      <c r="M225" s="151"/>
      <c r="N225" s="152"/>
      <c r="O225" s="152"/>
      <c r="P225" s="152"/>
      <c r="Q225" s="152"/>
    </row>
    <row r="226" customFormat="false" ht="12.75" hidden="false" customHeight="false" outlineLevel="0" collapsed="false">
      <c r="A226" s="146"/>
      <c r="B226" s="150"/>
      <c r="C226" s="484" t="s">
        <v>204</v>
      </c>
      <c r="D226" s="68"/>
      <c r="E226" s="68"/>
      <c r="F226" s="69"/>
      <c r="G226" s="281"/>
      <c r="H226" s="68"/>
      <c r="I226" s="68"/>
      <c r="J226" s="69"/>
      <c r="K226" s="150"/>
      <c r="L226" s="150"/>
      <c r="M226" s="151"/>
      <c r="N226" s="152"/>
      <c r="O226" s="152"/>
      <c r="P226" s="152"/>
      <c r="Q226" s="152"/>
    </row>
    <row r="227" customFormat="false" ht="12.75" hidden="false" customHeight="false" outlineLevel="0" collapsed="false">
      <c r="A227" s="146"/>
      <c r="B227" s="150"/>
      <c r="C227" s="477"/>
      <c r="D227" s="150"/>
      <c r="E227" s="150"/>
      <c r="F227" s="150"/>
      <c r="G227" s="150"/>
      <c r="H227" s="150"/>
      <c r="I227" s="150"/>
      <c r="J227" s="150"/>
      <c r="K227" s="150"/>
      <c r="L227" s="150"/>
      <c r="M227" s="151"/>
      <c r="N227" s="152"/>
      <c r="O227" s="152"/>
      <c r="P227" s="152"/>
      <c r="Q227" s="152"/>
    </row>
    <row r="228" customFormat="false" ht="12.75" hidden="false" customHeight="true" outlineLevel="0" collapsed="false">
      <c r="A228" s="492"/>
      <c r="B228" s="493"/>
      <c r="C228" s="493"/>
      <c r="D228" s="494" t="s">
        <v>205</v>
      </c>
      <c r="E228" s="494"/>
      <c r="F228" s="494"/>
      <c r="G228" s="494"/>
      <c r="H228" s="494"/>
      <c r="I228" s="494"/>
      <c r="J228" s="494"/>
      <c r="K228" s="494"/>
      <c r="L228" s="281"/>
      <c r="M228" s="495"/>
      <c r="N228" s="281"/>
      <c r="O228" s="281"/>
      <c r="P228" s="281"/>
      <c r="Q228" s="281"/>
    </row>
    <row r="229" customFormat="false" ht="12.75" hidden="false" customHeight="false" outlineLevel="0" collapsed="false">
      <c r="A229" s="492"/>
      <c r="B229" s="496" t="s">
        <v>201</v>
      </c>
      <c r="C229" s="496"/>
      <c r="D229" s="485"/>
      <c r="E229" s="485"/>
      <c r="F229" s="485"/>
      <c r="G229" s="485"/>
      <c r="H229" s="281"/>
      <c r="I229" s="281"/>
      <c r="J229" s="281"/>
      <c r="K229" s="281"/>
      <c r="L229" s="281"/>
      <c r="M229" s="495"/>
      <c r="N229" s="281"/>
      <c r="O229" s="281"/>
      <c r="P229" s="281"/>
      <c r="Q229" s="281"/>
    </row>
    <row r="230" customFormat="false" ht="12.75" hidden="false" customHeight="false" outlineLevel="0" collapsed="false">
      <c r="A230" s="492"/>
      <c r="B230" s="497"/>
      <c r="C230" s="497"/>
      <c r="D230" s="281"/>
      <c r="E230" s="281"/>
      <c r="F230" s="281"/>
      <c r="G230" s="281"/>
      <c r="H230" s="281"/>
      <c r="I230" s="281"/>
      <c r="J230" s="281"/>
      <c r="K230" s="281"/>
      <c r="L230" s="281"/>
      <c r="M230" s="495"/>
      <c r="N230" s="281"/>
      <c r="O230" s="281"/>
      <c r="P230" s="281"/>
      <c r="Q230" s="281"/>
    </row>
    <row r="231" customFormat="false" ht="12.75" hidden="false" customHeight="false" outlineLevel="0" collapsed="false">
      <c r="A231" s="498"/>
      <c r="B231" s="496" t="s">
        <v>203</v>
      </c>
      <c r="C231" s="496"/>
      <c r="D231" s="485"/>
      <c r="E231" s="485"/>
      <c r="F231" s="485"/>
      <c r="G231" s="485"/>
      <c r="H231" s="499"/>
      <c r="I231" s="499"/>
      <c r="J231" s="499"/>
      <c r="K231" s="499"/>
      <c r="L231" s="499"/>
      <c r="M231" s="500"/>
      <c r="N231" s="499"/>
      <c r="O231" s="499"/>
      <c r="P231" s="499"/>
      <c r="Q231" s="499"/>
    </row>
    <row r="232" customFormat="false" ht="12.75" hidden="false" customHeight="false" outlineLevel="0" collapsed="false">
      <c r="A232" s="498"/>
      <c r="B232" s="351"/>
      <c r="C232" s="351"/>
      <c r="D232" s="501"/>
      <c r="E232" s="501"/>
      <c r="F232" s="501"/>
      <c r="G232" s="501"/>
      <c r="H232" s="499"/>
      <c r="I232" s="499"/>
      <c r="J232" s="499"/>
      <c r="K232" s="499"/>
      <c r="L232" s="499"/>
      <c r="M232" s="500"/>
      <c r="N232" s="499"/>
      <c r="O232" s="499"/>
      <c r="P232" s="499"/>
      <c r="Q232" s="502"/>
    </row>
    <row r="233" customFormat="false" ht="12.75" hidden="false" customHeight="false" outlineLevel="0" collapsed="false">
      <c r="A233" s="498"/>
      <c r="B233" s="496" t="s">
        <v>206</v>
      </c>
      <c r="C233" s="496"/>
      <c r="D233" s="485"/>
      <c r="E233" s="485"/>
      <c r="F233" s="485"/>
      <c r="G233" s="485"/>
      <c r="H233" s="499"/>
      <c r="I233" s="499"/>
      <c r="J233" s="499"/>
      <c r="K233" s="499"/>
      <c r="L233" s="499"/>
      <c r="M233" s="500"/>
      <c r="N233" s="499"/>
      <c r="O233" s="499"/>
      <c r="P233" s="499"/>
      <c r="Q233" s="502"/>
    </row>
    <row r="234" customFormat="false" ht="12.75" hidden="false" customHeight="false" outlineLevel="0" collapsed="false">
      <c r="A234" s="498"/>
      <c r="B234" s="351"/>
      <c r="C234" s="351"/>
      <c r="D234" s="501"/>
      <c r="E234" s="501"/>
      <c r="F234" s="501"/>
      <c r="G234" s="501"/>
      <c r="H234" s="499"/>
      <c r="I234" s="499"/>
      <c r="J234" s="499"/>
      <c r="K234" s="499"/>
      <c r="L234" s="499"/>
      <c r="M234" s="500"/>
      <c r="N234" s="499"/>
      <c r="O234" s="499"/>
      <c r="P234" s="499"/>
      <c r="Q234" s="502"/>
    </row>
    <row r="235" customFormat="false" ht="12.75" hidden="false" customHeight="false" outlineLevel="0" collapsed="false">
      <c r="A235" s="498"/>
      <c r="B235" s="496" t="s">
        <v>207</v>
      </c>
      <c r="C235" s="496"/>
      <c r="D235" s="503"/>
      <c r="E235" s="503"/>
      <c r="F235" s="503"/>
      <c r="G235" s="503"/>
      <c r="H235" s="499"/>
      <c r="I235" s="499"/>
      <c r="J235" s="499"/>
      <c r="K235" s="499"/>
      <c r="L235" s="499"/>
      <c r="M235" s="500"/>
      <c r="N235" s="499"/>
      <c r="O235" s="499"/>
      <c r="P235" s="499"/>
      <c r="Q235" s="502"/>
    </row>
    <row r="236" customFormat="false" ht="12.75" hidden="false" customHeight="false" outlineLevel="0" collapsed="false">
      <c r="A236" s="504"/>
      <c r="B236" s="505"/>
      <c r="C236" s="506"/>
      <c r="D236" s="505"/>
      <c r="E236" s="505"/>
      <c r="F236" s="505"/>
      <c r="G236" s="505"/>
      <c r="H236" s="505"/>
      <c r="I236" s="505"/>
      <c r="J236" s="505"/>
      <c r="K236" s="505"/>
      <c r="L236" s="505"/>
      <c r="M236" s="507"/>
      <c r="N236" s="152"/>
      <c r="O236" s="152"/>
      <c r="P236" s="152"/>
      <c r="Q236" s="152"/>
    </row>
    <row r="250" customFormat="false" ht="12.75" hidden="false" customHeight="false" outlineLevel="0" collapsed="false">
      <c r="A250" s="508"/>
      <c r="B250" s="3"/>
      <c r="C250" s="3"/>
      <c r="D250" s="17"/>
      <c r="E250" s="3"/>
      <c r="F250" s="3"/>
      <c r="G250" s="3"/>
      <c r="H250" s="3"/>
      <c r="I250" s="3"/>
      <c r="J250" s="3"/>
      <c r="K250" s="509"/>
      <c r="L250" s="509"/>
    </row>
  </sheetData>
  <sheetProtection sheet="true" password="90d3" objects="true" scenarios="true" formatColumns="false" formatRows="false" selectLockedCells="true"/>
  <mergeCells count="213">
    <mergeCell ref="A1:M1"/>
    <mergeCell ref="C2:M2"/>
    <mergeCell ref="A3:M3"/>
    <mergeCell ref="A4:C4"/>
    <mergeCell ref="E4:F4"/>
    <mergeCell ref="H4:I4"/>
    <mergeCell ref="B6:C6"/>
    <mergeCell ref="D6:F6"/>
    <mergeCell ref="B8:C8"/>
    <mergeCell ref="D8:L8"/>
    <mergeCell ref="B9:C9"/>
    <mergeCell ref="D9:L9"/>
    <mergeCell ref="B10:C10"/>
    <mergeCell ref="D10:L10"/>
    <mergeCell ref="D11:G11"/>
    <mergeCell ref="H11:K11"/>
    <mergeCell ref="B15:C15"/>
    <mergeCell ref="D15:F15"/>
    <mergeCell ref="H15:I15"/>
    <mergeCell ref="K15:L15"/>
    <mergeCell ref="B17:C17"/>
    <mergeCell ref="B19:C19"/>
    <mergeCell ref="F19:H19"/>
    <mergeCell ref="A21:C21"/>
    <mergeCell ref="D21:E21"/>
    <mergeCell ref="G21:H21"/>
    <mergeCell ref="I21:J21"/>
    <mergeCell ref="B23:C23"/>
    <mergeCell ref="D23:K25"/>
    <mergeCell ref="B27:C27"/>
    <mergeCell ref="D27:E27"/>
    <mergeCell ref="H27:I27"/>
    <mergeCell ref="J27:K27"/>
    <mergeCell ref="A29:C29"/>
    <mergeCell ref="D29:E29"/>
    <mergeCell ref="H29:I29"/>
    <mergeCell ref="J29:K29"/>
    <mergeCell ref="B31:C31"/>
    <mergeCell ref="D31:E31"/>
    <mergeCell ref="J31:K31"/>
    <mergeCell ref="B35:K35"/>
    <mergeCell ref="D36:E36"/>
    <mergeCell ref="B38:C38"/>
    <mergeCell ref="D38:E38"/>
    <mergeCell ref="G38:I38"/>
    <mergeCell ref="J38:K38"/>
    <mergeCell ref="B40:C40"/>
    <mergeCell ref="D40:E40"/>
    <mergeCell ref="H40:I40"/>
    <mergeCell ref="J40:K40"/>
    <mergeCell ref="B43:K43"/>
    <mergeCell ref="D44:E44"/>
    <mergeCell ref="B46:C46"/>
    <mergeCell ref="D46:E46"/>
    <mergeCell ref="G46:I46"/>
    <mergeCell ref="J46:K46"/>
    <mergeCell ref="B48:C48"/>
    <mergeCell ref="D48:E48"/>
    <mergeCell ref="H48:I48"/>
    <mergeCell ref="J48:K48"/>
    <mergeCell ref="B51:K51"/>
    <mergeCell ref="L51:M51"/>
    <mergeCell ref="A53:M53"/>
    <mergeCell ref="A54:M54"/>
    <mergeCell ref="B56:C56"/>
    <mergeCell ref="D56:J56"/>
    <mergeCell ref="B59:C59"/>
    <mergeCell ref="G59:I59"/>
    <mergeCell ref="B61:D61"/>
    <mergeCell ref="G61:I61"/>
    <mergeCell ref="A64:A66"/>
    <mergeCell ref="B64:B66"/>
    <mergeCell ref="C64:E64"/>
    <mergeCell ref="F64:M64"/>
    <mergeCell ref="L65:M65"/>
    <mergeCell ref="L66:M66"/>
    <mergeCell ref="B67:M67"/>
    <mergeCell ref="L68:M68"/>
    <mergeCell ref="L69:M69"/>
    <mergeCell ref="B71:M71"/>
    <mergeCell ref="L72:M72"/>
    <mergeCell ref="L73:M73"/>
    <mergeCell ref="L74:M74"/>
    <mergeCell ref="B76:M76"/>
    <mergeCell ref="J77:M79"/>
    <mergeCell ref="B82:K82"/>
    <mergeCell ref="C83:K83"/>
    <mergeCell ref="L83:M83"/>
    <mergeCell ref="C84:K84"/>
    <mergeCell ref="L84:M84"/>
    <mergeCell ref="B87:K87"/>
    <mergeCell ref="B88:K88"/>
    <mergeCell ref="A90:M90"/>
    <mergeCell ref="B92:L92"/>
    <mergeCell ref="C93:D93"/>
    <mergeCell ref="H93:M93"/>
    <mergeCell ref="C94:D94"/>
    <mergeCell ref="H94:M94"/>
    <mergeCell ref="A96:M96"/>
    <mergeCell ref="B99:L99"/>
    <mergeCell ref="B100:L100"/>
    <mergeCell ref="B101:L101"/>
    <mergeCell ref="D102:L102"/>
    <mergeCell ref="D103:L103"/>
    <mergeCell ref="B104:D104"/>
    <mergeCell ref="B105:D105"/>
    <mergeCell ref="B106:L107"/>
    <mergeCell ref="B108:L108"/>
    <mergeCell ref="B109:L109"/>
    <mergeCell ref="D110:L110"/>
    <mergeCell ref="D111:L111"/>
    <mergeCell ref="A114:M114"/>
    <mergeCell ref="B116:C116"/>
    <mergeCell ref="I116:J116"/>
    <mergeCell ref="K116:M116"/>
    <mergeCell ref="B117:C117"/>
    <mergeCell ref="I117:J117"/>
    <mergeCell ref="K117:M117"/>
    <mergeCell ref="A120:M120"/>
    <mergeCell ref="B122:K122"/>
    <mergeCell ref="B123:K124"/>
    <mergeCell ref="B127:K127"/>
    <mergeCell ref="B128:K129"/>
    <mergeCell ref="B133:K133"/>
    <mergeCell ref="B134:K135"/>
    <mergeCell ref="A137:M137"/>
    <mergeCell ref="B140:B142"/>
    <mergeCell ref="C140:E140"/>
    <mergeCell ref="F140:M140"/>
    <mergeCell ref="B143:M143"/>
    <mergeCell ref="B147:M147"/>
    <mergeCell ref="B152:M152"/>
    <mergeCell ref="K153:M155"/>
    <mergeCell ref="B159:L160"/>
    <mergeCell ref="B162:L162"/>
    <mergeCell ref="B163:L164"/>
    <mergeCell ref="B168:C169"/>
    <mergeCell ref="D168:E168"/>
    <mergeCell ref="F168:G168"/>
    <mergeCell ref="B170:G170"/>
    <mergeCell ref="B171:C171"/>
    <mergeCell ref="B172:C172"/>
    <mergeCell ref="B173:C173"/>
    <mergeCell ref="H173:M174"/>
    <mergeCell ref="B175:G175"/>
    <mergeCell ref="B176:C176"/>
    <mergeCell ref="B177:C177"/>
    <mergeCell ref="B178:C178"/>
    <mergeCell ref="H178:M179"/>
    <mergeCell ref="H180:M180"/>
    <mergeCell ref="A181:M181"/>
    <mergeCell ref="B182:L182"/>
    <mergeCell ref="B183:D183"/>
    <mergeCell ref="E183:F183"/>
    <mergeCell ref="G183:H183"/>
    <mergeCell ref="I183:J183"/>
    <mergeCell ref="B184:D184"/>
    <mergeCell ref="E184:F184"/>
    <mergeCell ref="G184:H184"/>
    <mergeCell ref="I184:J184"/>
    <mergeCell ref="B185:D185"/>
    <mergeCell ref="E185:F185"/>
    <mergeCell ref="G185:H185"/>
    <mergeCell ref="I185:J185"/>
    <mergeCell ref="B186:D186"/>
    <mergeCell ref="E186:F186"/>
    <mergeCell ref="G186:H186"/>
    <mergeCell ref="I186:J186"/>
    <mergeCell ref="B187:D187"/>
    <mergeCell ref="E187:F187"/>
    <mergeCell ref="G187:H187"/>
    <mergeCell ref="I187:J187"/>
    <mergeCell ref="B188:D188"/>
    <mergeCell ref="E188:F188"/>
    <mergeCell ref="G188:H188"/>
    <mergeCell ref="I188:J188"/>
    <mergeCell ref="B193:L193"/>
    <mergeCell ref="B194:B198"/>
    <mergeCell ref="C194:I194"/>
    <mergeCell ref="J194:M194"/>
    <mergeCell ref="C195:C196"/>
    <mergeCell ref="D195:G195"/>
    <mergeCell ref="H195:H196"/>
    <mergeCell ref="I195:I196"/>
    <mergeCell ref="J195:M195"/>
    <mergeCell ref="D196:E196"/>
    <mergeCell ref="F196:G196"/>
    <mergeCell ref="J196:K196"/>
    <mergeCell ref="L196:M196"/>
    <mergeCell ref="C197:C198"/>
    <mergeCell ref="H197:H198"/>
    <mergeCell ref="I197:I198"/>
    <mergeCell ref="F203:H203"/>
    <mergeCell ref="B204:M204"/>
    <mergeCell ref="A209:M209"/>
    <mergeCell ref="B216:L216"/>
    <mergeCell ref="H217:K217"/>
    <mergeCell ref="D218:G218"/>
    <mergeCell ref="H218:K218"/>
    <mergeCell ref="C220:C221"/>
    <mergeCell ref="D220:G221"/>
    <mergeCell ref="H220:K221"/>
    <mergeCell ref="D223:G223"/>
    <mergeCell ref="H223:K223"/>
    <mergeCell ref="D228:K228"/>
    <mergeCell ref="B229:C229"/>
    <mergeCell ref="D229:G229"/>
    <mergeCell ref="B231:C231"/>
    <mergeCell ref="D231:G231"/>
    <mergeCell ref="B233:C233"/>
    <mergeCell ref="D233:G233"/>
    <mergeCell ref="B235:C235"/>
    <mergeCell ref="D235:G235"/>
  </mergeCells>
  <conditionalFormatting sqref="L148:L150 L145 L72:L74 L68:L69">
    <cfRule type="cellIs" priority="2" operator="lessThan" aboveAverage="0" equalAverage="0" bottom="0" percent="0" rank="0" text="" dxfId="0">
      <formula>0</formula>
    </cfRule>
  </conditionalFormatting>
  <conditionalFormatting sqref="C68:D68 F68 H68 J68">
    <cfRule type="expression" priority="3" aboveAverage="0" equalAverage="0" bottom="0" percent="0" rank="0" text="" dxfId="1">
      <formula>HasChildActivities()</formula>
    </cfRule>
  </conditionalFormatting>
  <conditionalFormatting sqref="M148:M150 M144:M145">
    <cfRule type="cellIs" priority="4" operator="lessThan" aboveAverage="0" equalAverage="0" bottom="0" percent="0" rank="0" text="" dxfId="2">
      <formula>0</formula>
    </cfRule>
  </conditionalFormatting>
  <conditionalFormatting sqref="B68">
    <cfRule type="expression" priority="5" aboveAverage="0" equalAverage="0" bottom="0" percent="0" rank="0" text="" dxfId="3">
      <formula>IF(A68="Tak",TRUE(),FALSE())</formula>
    </cfRule>
  </conditionalFormatting>
  <dataValidations count="18">
    <dataValidation allowBlank="true" error="You entered incorrect month number. Input value between 1 and 12" errorStyle="stop" errorTitle="field validation error" operator="between" prompt="Wybierz wartość z listy" promptTitle="Miesiąc" showDropDown="false" showErrorMessage="false" showInputMessage="true" sqref="D17 D19 J19 D59 J59 E226 I226" type="list">
      <formula1>"1,2,3,4,5,6,7,8,9,10,11,12"</formula1>
      <formula2>0</formula2>
    </dataValidation>
    <dataValidation allowBlank="true" error="Niepoprawny dzień miesiąca.&#10;Wprowadź liczbę z zakresu od 1 do 31" errorStyle="stop" errorTitle="Błąd poprawności danych" operator="between" prompt="Wprowadź dzień miesiąca" promptTitle="Dzień" showDropDown="false" showErrorMessage="true" showInputMessage="true" sqref="I19 D226 H226" type="whole">
      <formula1>1</formula1>
      <formula2>31</formula2>
    </dataValidation>
    <dataValidation allowBlank="true" errorStyle="stop" operator="greaterThan" prompt="Wpisz rok" promptTitle="Rok" showDropDown="false" showErrorMessage="true" showInputMessage="true" sqref="E17 E19 K19 E59 K59 F226 J226" type="whole">
      <formula1>1900</formula1>
      <formula2>0</formula2>
    </dataValidation>
    <dataValidation allowBlank="false" error="The value You entered is not a  number." errorStyle="stop" errorTitle="Field validation error" operator="between" prompt="The field must be a number." promptTitle="Field validation information" showDropDown="false" showErrorMessage="true" showInputMessage="true" sqref="C149:D149 F149 I149 K149 C154:D154 F154 I154" type="custom">
      <formula1>ISNUMBER(C149)</formula1>
      <formula2>0</formula2>
    </dataValidation>
    <dataValidation allowBlank="false" error="The value You entered is not a  number." errorStyle="stop" errorTitle="Field validation error" operator="notBetween" prompt="The field must be a number." promptTitle="Field validation information" showDropDown="false" showErrorMessage="true" showInputMessage="true" sqref="C144:W144 Y144 H148:H149" type="none">
      <formula1>0</formula1>
      <formula2>0</formula2>
    </dataValidation>
    <dataValidation allowBlank="true" errorStyle="stop" operator="between" showDropDown="false" showErrorMessage="true" showInputMessage="false" sqref="C103 C111" type="list">
      <formula1>"bardzo wysokie,wysokie,średnie,niskie"</formula1>
      <formula2>0</formula2>
    </dataValidation>
    <dataValidation allowBlank="false" error="Wprowadzona wartość nie jest liczbą." errorStyle="stop" errorTitle="Błąd poprawności danych" operator="between" prompt="Wartość musi być liczbą" promptTitle="Sprawdzanie poprawności danych" showDropDown="false" showErrorMessage="true" showInputMessage="true" sqref="D73 F73 H73 J73 C78:D78 F78 H78" type="custom">
      <formula1>ISNUMBER(H78)</formula1>
      <formula2>0</formula2>
    </dataValidation>
    <dataValidation allowBlank="false" error="Wprowadzona wartość nie jest liczbą." errorStyle="stop" errorTitle="Błąd poprawności danych" operator="between" prompt="Wartość musi być liczbą." promptTitle="Sprawdzanie poprawności danych" showDropDown="false" showErrorMessage="true" showInputMessage="true" sqref="C73" type="custom">
      <formula1>ISNUMBER(C73)</formula1>
      <formula2>0</formula2>
    </dataValidation>
    <dataValidation allowBlank="true" errorStyle="stop" operator="between" showDropDown="false" showErrorMessage="true" showInputMessage="false" sqref="L84:M84" type="list">
      <formula1>"Brak (wiersz posiada podkategorie zagnieżdżone),Działania regrantingowe,Działania nieregrantingowe"</formula1>
      <formula2>0</formula2>
    </dataValidation>
    <dataValidation allowBlank="false" error="You entered incorrect value. Percentage value must be between 0 and 100 " errorStyle="stop" errorTitle="Field validation error" operator="between" prompt="Percentage value must be between 0 and 100 " promptTitle="Field validation information" showDropDown="false" showErrorMessage="true" showInputMessage="true" sqref="K61" type="decimal">
      <formula1>0</formula1>
      <formula2>1</formula2>
    </dataValidation>
    <dataValidation allowBlank="true" errorStyle="stop" operator="between" showDropDown="false" showErrorMessage="true" showInputMessage="false" sqref="A68" type="list">
      <formula1>"-,Tak"</formula1>
      <formula2>0</formula2>
    </dataValidation>
    <dataValidation allowBlank="false" error="Wprowadzona wartość jest niepoprawna.&#10;Wprowadź wartość w zakresie od 0 do 100 " errorStyle="stop" errorTitle="Błąd poprawności danych" operator="between" prompt="Wprowadź wartość w zakresie od 0 do 100 " promptTitle="Sprawdzanie poprawności danych" showDropDown="false" showErrorMessage="true" showInputMessage="true" sqref="E61" type="decimal">
      <formula1>0</formula1>
      <formula2>1</formula2>
    </dataValidation>
    <dataValidation allowBlank="false" error="Wprowadzona wartość nie spełnia zależności:&#10;&#10;Jeżeli aktywna podkategoria posiada elementy podrzędne, to sumę wartości elementów podrzędnych należy wpisać ręcznie. " errorStyle="information" errorTitle="Błąd poprawności danych" operator="between" prompt="Jeżeli aktywna podkategoria posiada elementy podrzędne, to sumę wartości elementów podrzędnych należy wpisać ręcznie. &#10;" promptTitle="Sprawdzanie poprawności danych" showDropDown="false" showErrorMessage="true" showInputMessage="true" sqref="C68:D68 F68 H68 J68" type="custom">
      <formula1>ISNUMBER(F68)</formula1>
      <formula2>0</formula2>
    </dataValidation>
    <dataValidation allowBlank="false" error="Wprowadzona wartość jest niepoprawna.&#10;Wprowadź wartość w zakresie od 0 do 100 " errorStyle="stop" errorTitle="Błąd poprawności danych" operator="between" prompt="Wprowadź wartość w zakresie od 0 do 100 " promptTitle="Sprawdzanie poprawności danych" showDropDown="false" showErrorMessage="false" showInputMessage="false" sqref="J61" type="none">
      <formula1>0</formula1>
      <formula2>0</formula2>
    </dataValidation>
    <dataValidation allowBlank="true" error="You have to select value from the list." errorStyle="stop" errorTitle="Field validation error" operator="between" showDropDown="false" showErrorMessage="true" showInputMessage="false" sqref="D9" type="list">
      <formula1>$O$9:$O$23</formula1>
      <formula2>0</formula2>
    </dataValidation>
    <dataValidation allowBlank="true" errorStyle="stop" operator="between" showDropDown="false" showErrorMessage="true" showInputMessage="false" sqref="N2" type="decimal">
      <formula1>0</formula1>
      <formula2>99</formula2>
    </dataValidation>
    <dataValidation allowBlank="true" error="Niepoprawny format daty.&#10;Podaj datę w formacie: &#10;RRRR-MM-DD (Rok-Miesiąc-Dzień)&#10;" errorStyle="stop" errorTitle="Błąd poprawnosci danych" operator="between" prompt="Podaj datę w formacie: &#10;RRRR-MM-DD (Rok-Miesiąc-Dzień)&#10;&#10;" promptTitle="Sprawdzanie poprawności danych" showDropDown="false" showErrorMessage="true" showInputMessage="true" sqref="H15:I15" type="date">
      <formula1>1</formula1>
      <formula2>73051</formula2>
    </dataValidation>
    <dataValidation allowBlank="true" error="Niepoprawny format daty lub data poza dopuszczalnym zakresem.&#10;Podaj datę w formacie: &#10;RRRR-MM-DD (Rok-Miesiąc-Dzień)&#10;Dopuszczalny zakres dat &#10;od 2010-01-01 do 2017-06-14" errorStyle="stop" errorTitle="Błąd poprawności danych" operator="between" prompt="Podaj datę w formacie: &#10;RRRR-MM-DD (Rok-Miesiąc-Dzień)&#10;Dopuszczalny zakres dat &#10;od 2010-01-01 do 2017-06-14&#10;" promptTitle="Sprawdzanie poprawności danych" showDropDown="false" showErrorMessage="true" showInputMessage="true" sqref="E4:F4 H4:I4" type="date">
      <formula1>40179</formula1>
      <formula2>42900</formula2>
    </dataValidation>
  </dataValidations>
  <printOptions headings="false" gridLines="false" gridLinesSet="true" horizontalCentered="true" verticalCentered="false"/>
  <pageMargins left="0.236111111111111" right="0.275694444444444" top="0.354166666666667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89" man="true" max="16383" min="0"/>
    <brk id="95" man="true" max="16383" min="0"/>
    <brk id="113" man="true" max="16383" min="0"/>
    <brk id="119" man="true" max="16383" min="0"/>
    <brk id="136" man="true" max="16383" min="0"/>
    <brk id="180" man="true" max="16383" min="0"/>
    <brk id="208" man="true" max="16383" min="0"/>
    <brk id="236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false" outlineLevel="0" max="4" min="4" style="1" width="10.71"/>
    <col collapsed="false" customWidth="true" hidden="false" outlineLevel="0" max="14" min="5" style="1" width="9.7"/>
    <col collapsed="false" customWidth="true" hidden="false" outlineLevel="0" max="15" min="15" style="1" width="7.56"/>
    <col collapsed="false" customWidth="true" hidden="false" outlineLevel="0" max="16" min="16" style="1" width="5.71"/>
    <col collapsed="false" customWidth="false" hidden="false" outlineLevel="0" max="257" min="17" style="1" width="9.14"/>
  </cols>
  <sheetData>
    <row r="1" customFormat="false" ht="21" hidden="false" customHeight="true" outlineLevel="0" collapsed="false">
      <c r="A1" s="132" t="s">
        <v>208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customFormat="false" ht="23.1" hidden="false" customHeight="true" outlineLevel="0" collapsed="false">
      <c r="A2" s="16"/>
      <c r="B2" s="3"/>
      <c r="C2" s="3"/>
      <c r="D2" s="17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9"/>
    </row>
    <row r="3" customFormat="false" ht="18" hidden="false" customHeight="true" outlineLevel="0" collapsed="false">
      <c r="A3" s="16"/>
      <c r="B3" s="3"/>
      <c r="C3" s="3"/>
      <c r="D3" s="17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9"/>
    </row>
    <row r="4" customFormat="false" ht="15.75" hidden="false" customHeight="true" outlineLevel="0" collapsed="false">
      <c r="A4" s="16"/>
      <c r="B4" s="3"/>
      <c r="C4" s="3"/>
      <c r="D4" s="17"/>
      <c r="E4" s="3"/>
      <c r="F4" s="3"/>
      <c r="G4" s="140"/>
      <c r="H4" s="140"/>
      <c r="I4" s="3"/>
      <c r="J4" s="3"/>
      <c r="K4" s="3"/>
      <c r="L4" s="3"/>
      <c r="M4" s="3"/>
      <c r="N4" s="3"/>
      <c r="O4" s="3"/>
      <c r="P4" s="19"/>
    </row>
    <row r="5" customFormat="false" ht="33.75" hidden="false" customHeight="true" outlineLevel="0" collapsed="false">
      <c r="A5" s="16"/>
      <c r="B5" s="3"/>
      <c r="C5" s="510" t="s">
        <v>209</v>
      </c>
      <c r="D5" s="510"/>
      <c r="E5" s="510"/>
      <c r="F5" s="510"/>
      <c r="G5" s="510"/>
      <c r="H5" s="510"/>
      <c r="I5" s="510"/>
      <c r="J5" s="510"/>
      <c r="K5" s="510"/>
      <c r="L5" s="510"/>
      <c r="M5" s="510"/>
      <c r="N5" s="510"/>
      <c r="O5" s="3"/>
      <c r="P5" s="19"/>
    </row>
    <row r="6" s="516" customFormat="true" ht="34.5" hidden="false" customHeight="true" outlineLevel="0" collapsed="false">
      <c r="A6" s="511"/>
      <c r="B6" s="512"/>
      <c r="C6" s="513" t="s">
        <v>210</v>
      </c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4"/>
      <c r="O6" s="514"/>
      <c r="P6" s="515"/>
    </row>
    <row r="7" s="516" customFormat="true" ht="39.75" hidden="false" customHeight="true" outlineLevel="0" collapsed="false">
      <c r="A7" s="511"/>
      <c r="B7" s="512"/>
      <c r="C7" s="513" t="s">
        <v>211</v>
      </c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7"/>
      <c r="O7" s="517"/>
      <c r="P7" s="515"/>
    </row>
    <row r="8" s="516" customFormat="true" ht="39.75" hidden="false" customHeight="true" outlineLevel="0" collapsed="false">
      <c r="A8" s="511"/>
      <c r="B8" s="512"/>
      <c r="C8" s="518" t="s">
        <v>212</v>
      </c>
      <c r="D8" s="518"/>
      <c r="E8" s="518"/>
      <c r="F8" s="518"/>
      <c r="G8" s="518"/>
      <c r="H8" s="518"/>
      <c r="I8" s="518"/>
      <c r="J8" s="518"/>
      <c r="K8" s="518"/>
      <c r="L8" s="518"/>
      <c r="M8" s="518"/>
      <c r="N8" s="518"/>
      <c r="O8" s="518"/>
      <c r="P8" s="515"/>
    </row>
    <row r="9" s="523" customFormat="true" ht="30" hidden="false" customHeight="true" outlineLevel="0" collapsed="false">
      <c r="A9" s="519"/>
      <c r="B9" s="520"/>
      <c r="C9" s="513"/>
      <c r="D9" s="513"/>
      <c r="E9" s="513"/>
      <c r="F9" s="513"/>
      <c r="G9" s="513"/>
      <c r="H9" s="513"/>
      <c r="I9" s="513"/>
      <c r="J9" s="513"/>
      <c r="K9" s="513"/>
      <c r="L9" s="513"/>
      <c r="M9" s="513"/>
      <c r="N9" s="521"/>
      <c r="O9" s="521"/>
      <c r="P9" s="522"/>
    </row>
    <row r="10" customFormat="false" ht="38.25" hidden="false" customHeight="true" outlineLevel="0" collapsed="false">
      <c r="A10" s="16"/>
      <c r="B10" s="524"/>
      <c r="C10" s="524"/>
      <c r="D10" s="17"/>
      <c r="E10" s="17"/>
      <c r="F10" s="3"/>
      <c r="G10" s="3"/>
      <c r="H10" s="3"/>
      <c r="I10" s="3"/>
      <c r="J10" s="482" t="s">
        <v>200</v>
      </c>
      <c r="K10" s="482"/>
      <c r="L10" s="482"/>
      <c r="M10" s="482"/>
      <c r="N10" s="525"/>
      <c r="O10" s="525"/>
      <c r="P10" s="526"/>
      <c r="Q10" s="527"/>
      <c r="R10" s="527"/>
    </row>
    <row r="11" customFormat="false" ht="31.5" hidden="false" customHeight="true" outlineLevel="0" collapsed="false">
      <c r="A11" s="16"/>
      <c r="B11" s="528"/>
      <c r="C11" s="528"/>
      <c r="D11" s="3"/>
      <c r="E11" s="484" t="s">
        <v>201</v>
      </c>
      <c r="F11" s="529"/>
      <c r="G11" s="529"/>
      <c r="H11" s="529"/>
      <c r="I11" s="529"/>
      <c r="J11" s="529"/>
      <c r="K11" s="529"/>
      <c r="L11" s="529"/>
      <c r="M11" s="529"/>
      <c r="N11" s="530"/>
      <c r="O11" s="530"/>
      <c r="P11" s="531"/>
      <c r="Q11" s="532"/>
      <c r="R11" s="532"/>
    </row>
    <row r="12" customFormat="false" ht="4.5" hidden="false" customHeight="true" outlineLevel="0" collapsed="false">
      <c r="A12" s="16"/>
      <c r="B12" s="533"/>
      <c r="C12" s="533"/>
      <c r="D12" s="3"/>
      <c r="E12" s="487"/>
      <c r="F12" s="3"/>
      <c r="G12" s="3"/>
      <c r="H12" s="3"/>
      <c r="I12" s="3"/>
      <c r="J12" s="3"/>
      <c r="K12" s="3"/>
      <c r="L12" s="3"/>
      <c r="M12" s="3"/>
      <c r="N12" s="534"/>
      <c r="O12" s="534"/>
      <c r="P12" s="531"/>
      <c r="Q12" s="532"/>
      <c r="R12" s="532"/>
    </row>
    <row r="13" customFormat="false" ht="26.25" hidden="false" customHeight="true" outlineLevel="0" collapsed="false">
      <c r="A13" s="16"/>
      <c r="B13" s="528"/>
      <c r="C13" s="528"/>
      <c r="D13" s="3"/>
      <c r="E13" s="488" t="s">
        <v>202</v>
      </c>
      <c r="F13" s="535"/>
      <c r="G13" s="535"/>
      <c r="H13" s="535"/>
      <c r="I13" s="535"/>
      <c r="J13" s="535"/>
      <c r="K13" s="535"/>
      <c r="L13" s="535"/>
      <c r="M13" s="535"/>
      <c r="N13" s="82"/>
      <c r="O13" s="82"/>
      <c r="P13" s="531"/>
      <c r="Q13" s="532"/>
      <c r="R13" s="532"/>
    </row>
    <row r="14" customFormat="false" ht="30.75" hidden="false" customHeight="true" outlineLevel="0" collapsed="false">
      <c r="A14" s="16"/>
      <c r="B14" s="528"/>
      <c r="C14" s="528"/>
      <c r="D14" s="3"/>
      <c r="E14" s="488"/>
      <c r="F14" s="535"/>
      <c r="G14" s="535"/>
      <c r="H14" s="535"/>
      <c r="I14" s="535"/>
      <c r="J14" s="535"/>
      <c r="K14" s="535"/>
      <c r="L14" s="535"/>
      <c r="M14" s="535"/>
      <c r="N14" s="82"/>
      <c r="O14" s="82"/>
      <c r="P14" s="531"/>
      <c r="Q14" s="532"/>
      <c r="R14" s="532"/>
    </row>
    <row r="15" customFormat="false" ht="6" hidden="false" customHeight="true" outlineLevel="0" collapsed="false">
      <c r="A15" s="16"/>
      <c r="B15" s="528"/>
      <c r="C15" s="528"/>
      <c r="D15" s="3"/>
      <c r="E15" s="484"/>
      <c r="F15" s="3"/>
      <c r="G15" s="3"/>
      <c r="H15" s="3"/>
      <c r="I15" s="3"/>
      <c r="J15" s="3"/>
      <c r="K15" s="3"/>
      <c r="L15" s="3"/>
      <c r="M15" s="3"/>
      <c r="N15" s="534"/>
      <c r="O15" s="534"/>
      <c r="P15" s="531"/>
      <c r="Q15" s="532"/>
      <c r="R15" s="532"/>
    </row>
    <row r="16" customFormat="false" ht="21" hidden="false" customHeight="true" outlineLevel="0" collapsed="false">
      <c r="A16" s="16"/>
      <c r="B16" s="528"/>
      <c r="C16" s="528"/>
      <c r="D16" s="3"/>
      <c r="E16" s="484" t="s">
        <v>203</v>
      </c>
      <c r="F16" s="536"/>
      <c r="G16" s="536"/>
      <c r="H16" s="536"/>
      <c r="I16" s="536"/>
      <c r="J16" s="536"/>
      <c r="K16" s="536"/>
      <c r="L16" s="536"/>
      <c r="M16" s="536"/>
      <c r="N16" s="537"/>
      <c r="O16" s="537"/>
      <c r="P16" s="538"/>
      <c r="Q16" s="140"/>
      <c r="R16" s="140"/>
    </row>
    <row r="17" customFormat="false" ht="12.75" hidden="false" customHeight="false" outlineLevel="0" collapsed="false">
      <c r="A17" s="16"/>
      <c r="B17" s="528"/>
      <c r="C17" s="528"/>
      <c r="D17" s="3"/>
      <c r="E17" s="528"/>
      <c r="F17" s="3"/>
      <c r="G17" s="3"/>
      <c r="H17" s="3"/>
      <c r="I17" s="3"/>
      <c r="J17" s="3"/>
      <c r="K17" s="3"/>
      <c r="L17" s="3"/>
      <c r="M17" s="3"/>
      <c r="N17" s="3"/>
      <c r="O17" s="3"/>
      <c r="P17" s="538"/>
      <c r="Q17" s="140"/>
      <c r="R17" s="140"/>
    </row>
    <row r="18" customFormat="false" ht="12.75" hidden="false" customHeight="false" outlineLevel="0" collapsed="false">
      <c r="A18" s="16"/>
      <c r="B18" s="528"/>
      <c r="C18" s="528"/>
      <c r="D18" s="3"/>
      <c r="E18" s="528"/>
      <c r="F18" s="71" t="s">
        <v>25</v>
      </c>
      <c r="G18" s="64" t="s">
        <v>20</v>
      </c>
      <c r="H18" s="65" t="s">
        <v>21</v>
      </c>
      <c r="I18" s="3"/>
      <c r="J18" s="71" t="s">
        <v>25</v>
      </c>
      <c r="K18" s="64" t="s">
        <v>20</v>
      </c>
      <c r="L18" s="65" t="s">
        <v>21</v>
      </c>
      <c r="M18" s="3"/>
      <c r="N18" s="3"/>
      <c r="O18" s="3"/>
      <c r="P18" s="539"/>
      <c r="Q18" s="540"/>
      <c r="R18" s="140"/>
    </row>
    <row r="19" customFormat="false" ht="18.75" hidden="false" customHeight="true" outlineLevel="0" collapsed="false">
      <c r="A19" s="16"/>
      <c r="B19" s="528"/>
      <c r="C19" s="528"/>
      <c r="D19" s="3"/>
      <c r="E19" s="528" t="s">
        <v>204</v>
      </c>
      <c r="F19" s="68"/>
      <c r="G19" s="68"/>
      <c r="H19" s="69"/>
      <c r="I19" s="140"/>
      <c r="J19" s="68"/>
      <c r="K19" s="68"/>
      <c r="L19" s="69"/>
      <c r="M19" s="3"/>
      <c r="N19" s="3"/>
      <c r="O19" s="3"/>
      <c r="P19" s="538"/>
      <c r="Q19" s="140"/>
      <c r="R19" s="140"/>
    </row>
    <row r="20" s="10" customFormat="true" ht="27.75" hidden="false" customHeight="true" outlineLevel="0" collapsed="false">
      <c r="A20" s="541"/>
      <c r="B20" s="231"/>
      <c r="C20" s="231"/>
      <c r="D20" s="140"/>
      <c r="E20" s="231"/>
      <c r="F20" s="542"/>
      <c r="G20" s="542"/>
      <c r="H20" s="542"/>
      <c r="I20" s="140"/>
      <c r="J20" s="542"/>
      <c r="K20" s="542"/>
      <c r="L20" s="542"/>
      <c r="M20" s="140"/>
      <c r="N20" s="140"/>
      <c r="O20" s="140"/>
      <c r="P20" s="538"/>
      <c r="Q20" s="140"/>
      <c r="R20" s="140"/>
    </row>
    <row r="21" s="10" customFormat="true" ht="24" hidden="false" customHeight="true" outlineLevel="0" collapsed="false">
      <c r="A21" s="541"/>
      <c r="B21" s="140"/>
      <c r="C21" s="543"/>
      <c r="D21" s="543"/>
      <c r="E21" s="544" t="s">
        <v>213</v>
      </c>
      <c r="F21" s="544"/>
      <c r="G21" s="544"/>
      <c r="H21" s="544"/>
      <c r="I21" s="544"/>
      <c r="J21" s="544"/>
      <c r="K21" s="544"/>
      <c r="L21" s="544"/>
      <c r="M21" s="140"/>
      <c r="N21" s="140"/>
      <c r="O21" s="140"/>
      <c r="P21" s="531"/>
      <c r="Q21" s="140"/>
      <c r="R21" s="140"/>
      <c r="S21" s="140"/>
    </row>
    <row r="22" s="10" customFormat="true" ht="24" hidden="false" customHeight="true" outlineLevel="0" collapsed="false">
      <c r="A22" s="541"/>
      <c r="B22" s="140"/>
      <c r="C22" s="545" t="s">
        <v>201</v>
      </c>
      <c r="D22" s="545"/>
      <c r="E22" s="529"/>
      <c r="F22" s="529"/>
      <c r="G22" s="529"/>
      <c r="H22" s="529"/>
      <c r="I22" s="140"/>
      <c r="J22" s="140"/>
      <c r="K22" s="140"/>
      <c r="L22" s="140"/>
      <c r="M22" s="140"/>
      <c r="N22" s="140"/>
      <c r="O22" s="140"/>
      <c r="P22" s="531"/>
      <c r="Q22" s="140"/>
      <c r="R22" s="140"/>
      <c r="S22" s="140"/>
    </row>
    <row r="23" s="10" customFormat="true" ht="9.75" hidden="false" customHeight="true" outlineLevel="0" collapsed="false">
      <c r="A23" s="541"/>
      <c r="B23" s="140"/>
      <c r="C23" s="546"/>
      <c r="D23" s="546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531"/>
      <c r="Q23" s="140"/>
      <c r="R23" s="140"/>
      <c r="S23" s="140"/>
    </row>
    <row r="24" s="548" customFormat="true" ht="24" hidden="false" customHeight="true" outlineLevel="0" collapsed="false">
      <c r="A24" s="547"/>
      <c r="B24" s="532"/>
      <c r="C24" s="545" t="s">
        <v>203</v>
      </c>
      <c r="D24" s="545"/>
      <c r="E24" s="529"/>
      <c r="F24" s="529"/>
      <c r="G24" s="529"/>
      <c r="H24" s="529"/>
      <c r="I24" s="532"/>
      <c r="J24" s="532"/>
      <c r="K24" s="532"/>
      <c r="L24" s="532"/>
      <c r="M24" s="532"/>
      <c r="N24" s="532"/>
      <c r="O24" s="532"/>
      <c r="P24" s="531"/>
      <c r="Q24" s="532"/>
      <c r="R24" s="532"/>
      <c r="S24" s="532"/>
      <c r="T24" s="532"/>
    </row>
    <row r="25" s="548" customFormat="true" ht="11.25" hidden="false" customHeight="true" outlineLevel="0" collapsed="false">
      <c r="A25" s="547"/>
      <c r="B25" s="532"/>
      <c r="C25" s="231"/>
      <c r="D25" s="231"/>
      <c r="E25" s="549"/>
      <c r="F25" s="549"/>
      <c r="G25" s="549"/>
      <c r="H25" s="549"/>
      <c r="I25" s="532"/>
      <c r="J25" s="532"/>
      <c r="K25" s="532"/>
      <c r="L25" s="532"/>
      <c r="M25" s="532"/>
      <c r="N25" s="532"/>
      <c r="O25" s="532"/>
      <c r="P25" s="531"/>
      <c r="Q25" s="532"/>
      <c r="R25" s="532"/>
      <c r="S25" s="532"/>
    </row>
    <row r="26" s="548" customFormat="true" ht="24" hidden="false" customHeight="true" outlineLevel="0" collapsed="false">
      <c r="A26" s="547"/>
      <c r="B26" s="532"/>
      <c r="C26" s="545" t="s">
        <v>206</v>
      </c>
      <c r="D26" s="545"/>
      <c r="E26" s="529"/>
      <c r="F26" s="529"/>
      <c r="G26" s="529"/>
      <c r="H26" s="529"/>
      <c r="I26" s="532"/>
      <c r="J26" s="532"/>
      <c r="K26" s="532"/>
      <c r="L26" s="532"/>
      <c r="M26" s="532"/>
      <c r="N26" s="532"/>
      <c r="O26" s="532"/>
      <c r="P26" s="538"/>
      <c r="Q26" s="532"/>
      <c r="R26" s="532"/>
      <c r="S26" s="532"/>
    </row>
    <row r="27" s="548" customFormat="true" ht="10.5" hidden="false" customHeight="true" outlineLevel="0" collapsed="false">
      <c r="A27" s="547"/>
      <c r="B27" s="532"/>
      <c r="C27" s="231"/>
      <c r="D27" s="231"/>
      <c r="E27" s="549"/>
      <c r="F27" s="549"/>
      <c r="G27" s="549"/>
      <c r="H27" s="549"/>
      <c r="I27" s="532"/>
      <c r="J27" s="532"/>
      <c r="K27" s="532"/>
      <c r="L27" s="532"/>
      <c r="M27" s="532"/>
      <c r="N27" s="532"/>
      <c r="O27" s="532"/>
      <c r="P27" s="538"/>
      <c r="Q27" s="532"/>
      <c r="R27" s="532"/>
      <c r="S27" s="532"/>
    </row>
    <row r="28" s="548" customFormat="true" ht="24" hidden="false" customHeight="true" outlineLevel="0" collapsed="false">
      <c r="A28" s="547"/>
      <c r="B28" s="532"/>
      <c r="C28" s="496" t="s">
        <v>207</v>
      </c>
      <c r="D28" s="496"/>
      <c r="E28" s="550"/>
      <c r="F28" s="550"/>
      <c r="G28" s="550"/>
      <c r="H28" s="550"/>
      <c r="I28" s="532"/>
      <c r="J28" s="532"/>
      <c r="K28" s="532"/>
      <c r="L28" s="532"/>
      <c r="M28" s="532"/>
      <c r="N28" s="532"/>
      <c r="O28" s="532"/>
      <c r="P28" s="539"/>
      <c r="Q28" s="532"/>
      <c r="R28" s="532"/>
      <c r="S28" s="532"/>
    </row>
    <row r="29" customFormat="false" ht="12.75" hidden="false" customHeight="false" outlineLevel="0" collapsed="false">
      <c r="A29" s="16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538"/>
    </row>
    <row r="30" customFormat="false" ht="18" hidden="false" customHeight="true" outlineLevel="0" collapsed="false">
      <c r="A30" s="132" t="s">
        <v>214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</row>
    <row r="31" customFormat="false" ht="30" hidden="false" customHeight="true" outlineLevel="0" collapsed="false">
      <c r="A31" s="16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19"/>
    </row>
    <row r="32" customFormat="false" ht="30" hidden="false" customHeight="true" outlineLevel="0" collapsed="false">
      <c r="A32" s="16"/>
      <c r="B32" s="3"/>
      <c r="C32" s="389" t="s">
        <v>215</v>
      </c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514"/>
      <c r="O32" s="514"/>
      <c r="P32" s="19"/>
    </row>
    <row r="33" customFormat="false" ht="12.75" hidden="false" customHeight="false" outlineLevel="0" collapsed="false">
      <c r="A33" s="16"/>
      <c r="B33" s="3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9"/>
    </row>
    <row r="34" customFormat="false" ht="12.75" hidden="false" customHeight="fals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19"/>
    </row>
    <row r="35" customFormat="false" ht="12.75" hidden="false" customHeight="true" outlineLevel="0" collapsed="false">
      <c r="A35" s="16"/>
      <c r="B35" s="3"/>
      <c r="C35" s="3"/>
      <c r="D35" s="3"/>
      <c r="E35" s="17"/>
      <c r="F35" s="3"/>
      <c r="G35" s="3"/>
      <c r="H35" s="3"/>
      <c r="I35" s="3"/>
      <c r="J35" s="551" t="s">
        <v>200</v>
      </c>
      <c r="K35" s="551"/>
      <c r="L35" s="551"/>
      <c r="M35" s="551"/>
      <c r="N35" s="525"/>
      <c r="O35" s="525"/>
      <c r="P35" s="19"/>
    </row>
    <row r="36" customFormat="false" ht="27.75" hidden="false" customHeight="true" outlineLevel="0" collapsed="false">
      <c r="A36" s="16"/>
      <c r="B36" s="3"/>
      <c r="C36" s="3"/>
      <c r="D36" s="3"/>
      <c r="E36" s="484" t="s">
        <v>201</v>
      </c>
      <c r="F36" s="529"/>
      <c r="G36" s="529"/>
      <c r="H36" s="529"/>
      <c r="I36" s="529"/>
      <c r="J36" s="529"/>
      <c r="K36" s="529"/>
      <c r="L36" s="529"/>
      <c r="M36" s="529"/>
      <c r="N36" s="530"/>
      <c r="O36" s="530"/>
      <c r="P36" s="19"/>
    </row>
    <row r="37" customFormat="false" ht="7.5" hidden="false" customHeight="true" outlineLevel="0" collapsed="false">
      <c r="A37" s="16"/>
      <c r="B37" s="3"/>
      <c r="C37" s="3"/>
      <c r="D37" s="3"/>
      <c r="E37" s="487"/>
      <c r="F37" s="3"/>
      <c r="G37" s="3"/>
      <c r="H37" s="3"/>
      <c r="I37" s="3"/>
      <c r="J37" s="3"/>
      <c r="K37" s="3"/>
      <c r="L37" s="3"/>
      <c r="M37" s="3"/>
      <c r="N37" s="534"/>
      <c r="O37" s="534"/>
      <c r="P37" s="19"/>
    </row>
    <row r="38" customFormat="false" ht="27" hidden="false" customHeight="true" outlineLevel="0" collapsed="false">
      <c r="A38" s="16"/>
      <c r="B38" s="3"/>
      <c r="C38" s="3"/>
      <c r="D38" s="3"/>
      <c r="E38" s="488" t="s">
        <v>202</v>
      </c>
      <c r="F38" s="535"/>
      <c r="G38" s="535"/>
      <c r="H38" s="535"/>
      <c r="I38" s="535"/>
      <c r="J38" s="535"/>
      <c r="K38" s="535"/>
      <c r="L38" s="535"/>
      <c r="M38" s="535"/>
      <c r="N38" s="82"/>
      <c r="O38" s="82"/>
      <c r="P38" s="19"/>
    </row>
    <row r="39" customFormat="false" ht="25.5" hidden="false" customHeight="true" outlineLevel="0" collapsed="false">
      <c r="A39" s="16"/>
      <c r="B39" s="3"/>
      <c r="C39" s="3"/>
      <c r="D39" s="3"/>
      <c r="E39" s="488"/>
      <c r="F39" s="535"/>
      <c r="G39" s="535"/>
      <c r="H39" s="535"/>
      <c r="I39" s="535"/>
      <c r="J39" s="535"/>
      <c r="K39" s="535"/>
      <c r="L39" s="535"/>
      <c r="M39" s="535"/>
      <c r="N39" s="82"/>
      <c r="O39" s="82"/>
      <c r="P39" s="19"/>
    </row>
    <row r="40" customFormat="false" ht="5.25" hidden="false" customHeight="true" outlineLevel="0" collapsed="false">
      <c r="A40" s="16"/>
      <c r="B40" s="3"/>
      <c r="C40" s="3"/>
      <c r="D40" s="3"/>
      <c r="E40" s="484"/>
      <c r="F40" s="3"/>
      <c r="G40" s="3"/>
      <c r="H40" s="3"/>
      <c r="I40" s="3"/>
      <c r="J40" s="3"/>
      <c r="K40" s="3"/>
      <c r="L40" s="3"/>
      <c r="M40" s="3"/>
      <c r="N40" s="534"/>
      <c r="O40" s="534"/>
      <c r="P40" s="19"/>
    </row>
    <row r="41" customFormat="false" ht="20.25" hidden="false" customHeight="true" outlineLevel="0" collapsed="false">
      <c r="A41" s="16"/>
      <c r="B41" s="3"/>
      <c r="C41" s="3"/>
      <c r="D41" s="3"/>
      <c r="E41" s="484" t="s">
        <v>203</v>
      </c>
      <c r="F41" s="536"/>
      <c r="G41" s="536"/>
      <c r="H41" s="536"/>
      <c r="I41" s="536"/>
      <c r="J41" s="536"/>
      <c r="K41" s="536"/>
      <c r="L41" s="536"/>
      <c r="M41" s="536"/>
      <c r="N41" s="537"/>
      <c r="O41" s="537"/>
      <c r="P41" s="19"/>
    </row>
    <row r="42" customFormat="false" ht="12.75" hidden="false" customHeight="false" outlineLevel="0" collapsed="false">
      <c r="A42" s="16"/>
      <c r="B42" s="3"/>
      <c r="C42" s="3"/>
      <c r="D42" s="3"/>
      <c r="E42" s="528"/>
      <c r="F42" s="3"/>
      <c r="G42" s="3"/>
      <c r="H42" s="3"/>
      <c r="I42" s="3"/>
      <c r="J42" s="3"/>
      <c r="K42" s="3"/>
      <c r="L42" s="3"/>
      <c r="M42" s="3"/>
      <c r="N42" s="3"/>
      <c r="O42" s="3"/>
      <c r="P42" s="19"/>
    </row>
    <row r="43" customFormat="false" ht="12.75" hidden="false" customHeight="false" outlineLevel="0" collapsed="false">
      <c r="A43" s="16"/>
      <c r="B43" s="3"/>
      <c r="C43" s="3"/>
      <c r="D43" s="3"/>
      <c r="E43" s="528"/>
      <c r="F43" s="71" t="s">
        <v>25</v>
      </c>
      <c r="G43" s="64" t="s">
        <v>20</v>
      </c>
      <c r="H43" s="65" t="s">
        <v>21</v>
      </c>
      <c r="I43" s="3"/>
      <c r="J43" s="71" t="s">
        <v>25</v>
      </c>
      <c r="K43" s="64" t="s">
        <v>20</v>
      </c>
      <c r="L43" s="65" t="s">
        <v>21</v>
      </c>
      <c r="M43" s="3"/>
      <c r="N43" s="3"/>
      <c r="O43" s="3"/>
      <c r="P43" s="19"/>
    </row>
    <row r="44" customFormat="false" ht="18.75" hidden="false" customHeight="true" outlineLevel="0" collapsed="false">
      <c r="A44" s="16"/>
      <c r="B44" s="3"/>
      <c r="C44" s="3"/>
      <c r="D44" s="3"/>
      <c r="E44" s="528" t="s">
        <v>204</v>
      </c>
      <c r="F44" s="68"/>
      <c r="G44" s="68"/>
      <c r="H44" s="69"/>
      <c r="I44" s="140"/>
      <c r="J44" s="68"/>
      <c r="K44" s="68"/>
      <c r="L44" s="69"/>
      <c r="M44" s="3"/>
      <c r="N44" s="3"/>
      <c r="O44" s="3"/>
      <c r="P44" s="19"/>
    </row>
    <row r="45" customFormat="false" ht="12.75" hidden="false" customHeight="false" outlineLevel="0" collapsed="false">
      <c r="A45" s="16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19"/>
    </row>
    <row r="46" customFormat="false" ht="12.75" hidden="false" customHeight="false" outlineLevel="0" collapsed="false">
      <c r="A46" s="16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9"/>
    </row>
    <row r="47" customFormat="false" ht="12.75" hidden="false" customHeight="false" outlineLevel="0" collapsed="false">
      <c r="A47" s="552"/>
      <c r="B47" s="553"/>
      <c r="C47" s="553"/>
      <c r="D47" s="553"/>
      <c r="E47" s="553"/>
      <c r="F47" s="553"/>
      <c r="G47" s="553"/>
      <c r="H47" s="553"/>
      <c r="I47" s="553"/>
      <c r="J47" s="553"/>
      <c r="K47" s="553"/>
      <c r="L47" s="553"/>
      <c r="M47" s="553"/>
      <c r="N47" s="553"/>
      <c r="O47" s="553"/>
      <c r="P47" s="554"/>
    </row>
  </sheetData>
  <sheetProtection sheet="true" password="90d3" objects="true" scenarios="true" formatColumns="false" formatRows="false" selectLockedCells="true"/>
  <mergeCells count="33">
    <mergeCell ref="A1:P1"/>
    <mergeCell ref="C5:N5"/>
    <mergeCell ref="C6:M6"/>
    <mergeCell ref="C7:M7"/>
    <mergeCell ref="C8:M8"/>
    <mergeCell ref="C9:M9"/>
    <mergeCell ref="J10:M10"/>
    <mergeCell ref="F11:I11"/>
    <mergeCell ref="J11:M11"/>
    <mergeCell ref="E13:E14"/>
    <mergeCell ref="F13:I14"/>
    <mergeCell ref="J13:M14"/>
    <mergeCell ref="F16:I16"/>
    <mergeCell ref="J16:M16"/>
    <mergeCell ref="E21:L21"/>
    <mergeCell ref="C22:D22"/>
    <mergeCell ref="E22:H22"/>
    <mergeCell ref="C24:D24"/>
    <mergeCell ref="E24:H24"/>
    <mergeCell ref="C26:D26"/>
    <mergeCell ref="E26:H26"/>
    <mergeCell ref="C28:D28"/>
    <mergeCell ref="E28:H28"/>
    <mergeCell ref="A30:P30"/>
    <mergeCell ref="C32:M32"/>
    <mergeCell ref="J35:M35"/>
    <mergeCell ref="F36:I36"/>
    <mergeCell ref="J36:M36"/>
    <mergeCell ref="E38:E39"/>
    <mergeCell ref="F38:I39"/>
    <mergeCell ref="J38:M39"/>
    <mergeCell ref="F41:I41"/>
    <mergeCell ref="J41:M41"/>
  </mergeCells>
  <dataValidations count="3">
    <dataValidation allowBlank="true" error="Niepoprawny dzień miesiąca.&#10;Wprowadź liczbę z zakresu od 1 do 31" errorStyle="stop" errorTitle="Błąd poprawności danych" operator="between" prompt="Wprowadź dzień miesiąca" promptTitle="Dzień" showDropDown="false" showErrorMessage="true" showInputMessage="true" sqref="F19 J19 F44 J44" type="whole">
      <formula1>1</formula1>
      <formula2>31</formula2>
    </dataValidation>
    <dataValidation allowBlank="true" errorStyle="stop" operator="greaterThan" prompt="Wpisz rok" promptTitle="Rok" showDropDown="false" showErrorMessage="true" showInputMessage="true" sqref="H19 L19 H44 L44" type="whole">
      <formula1>1900</formula1>
      <formula2>0</formula2>
    </dataValidation>
    <dataValidation allowBlank="true" error="You entered incorrect month number. Input value between 1 and 12" errorStyle="stop" errorTitle="field validation error" operator="between" prompt="Wybierz wartość z listy" promptTitle="Miesiąc" showDropDown="false" showErrorMessage="false" showInputMessage="true" sqref="G19 K19 G44 K44" type="list">
      <formula1>"1,2,3,4,5,6,7,8,9,10,11,12"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409722222222222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.7"/>
    <col collapsed="false" customWidth="true" hidden="false" outlineLevel="0" max="3" min="3" style="1" width="3.56"/>
    <col collapsed="false" customWidth="true" hidden="false" outlineLevel="0" max="4" min="4" style="1" width="10.71"/>
    <col collapsed="false" customWidth="true" hidden="false" outlineLevel="0" max="14" min="5" style="1" width="9.7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132" t="s">
        <v>21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23.1" hidden="false" customHeight="true" outlineLevel="0" collapsed="false">
      <c r="A2" s="16"/>
      <c r="B2" s="3"/>
      <c r="C2" s="3"/>
      <c r="D2" s="17"/>
      <c r="E2" s="3"/>
      <c r="F2" s="3"/>
      <c r="G2" s="3"/>
      <c r="H2" s="3"/>
      <c r="I2" s="3"/>
      <c r="J2" s="3"/>
      <c r="K2" s="3"/>
      <c r="L2" s="3"/>
      <c r="M2" s="3"/>
      <c r="N2" s="3"/>
      <c r="O2" s="19"/>
    </row>
    <row r="3" customFormat="false" ht="18" hidden="false" customHeight="true" outlineLevel="0" collapsed="false">
      <c r="A3" s="16"/>
      <c r="B3" s="3"/>
      <c r="C3" s="3"/>
      <c r="D3" s="17"/>
      <c r="E3" s="3"/>
      <c r="F3" s="3"/>
      <c r="G3" s="3"/>
      <c r="H3" s="3"/>
      <c r="I3" s="3"/>
      <c r="J3" s="3"/>
      <c r="K3" s="3"/>
      <c r="L3" s="3"/>
      <c r="M3" s="3"/>
      <c r="N3" s="3"/>
      <c r="O3" s="19"/>
    </row>
    <row r="4" customFormat="false" ht="15.75" hidden="false" customHeight="true" outlineLevel="0" collapsed="false">
      <c r="A4" s="16"/>
      <c r="B4" s="3"/>
      <c r="C4" s="3"/>
      <c r="D4" s="17"/>
      <c r="E4" s="3"/>
      <c r="F4" s="3"/>
      <c r="G4" s="140"/>
      <c r="H4" s="140"/>
      <c r="I4" s="3"/>
      <c r="J4" s="3"/>
      <c r="K4" s="3"/>
      <c r="L4" s="3"/>
      <c r="M4" s="3"/>
      <c r="N4" s="3"/>
      <c r="O4" s="19"/>
    </row>
    <row r="5" customFormat="false" ht="12.75" hidden="false" customHeight="false" outlineLevel="0" collapsed="false">
      <c r="A5" s="1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9"/>
    </row>
    <row r="6" s="10" customFormat="true" ht="29.25" hidden="false" customHeight="true" outlineLevel="0" collapsed="false">
      <c r="A6" s="541"/>
      <c r="B6" s="140"/>
      <c r="C6" s="510" t="s">
        <v>216</v>
      </c>
      <c r="D6" s="510"/>
      <c r="E6" s="510"/>
      <c r="F6" s="510"/>
      <c r="G6" s="510"/>
      <c r="H6" s="510"/>
      <c r="I6" s="510"/>
      <c r="J6" s="510"/>
      <c r="K6" s="510"/>
      <c r="L6" s="510"/>
      <c r="M6" s="510"/>
      <c r="N6" s="510"/>
      <c r="O6" s="538"/>
    </row>
    <row r="7" s="10" customFormat="true" ht="34.5" hidden="false" customHeight="true" outlineLevel="0" collapsed="false">
      <c r="A7" s="541"/>
      <c r="B7" s="140"/>
      <c r="C7" s="513" t="s">
        <v>217</v>
      </c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4"/>
      <c r="O7" s="538"/>
    </row>
    <row r="8" s="10" customFormat="true" ht="39.75" hidden="false" customHeight="true" outlineLevel="0" collapsed="false">
      <c r="A8" s="541"/>
      <c r="B8" s="140"/>
      <c r="C8" s="513" t="s">
        <v>218</v>
      </c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7"/>
      <c r="O8" s="538"/>
    </row>
    <row r="9" s="10" customFormat="true" ht="39.75" hidden="false" customHeight="true" outlineLevel="0" collapsed="false">
      <c r="A9" s="541"/>
      <c r="B9" s="140"/>
      <c r="C9" s="518" t="s">
        <v>219</v>
      </c>
      <c r="D9" s="518"/>
      <c r="E9" s="518"/>
      <c r="F9" s="518"/>
      <c r="G9" s="518"/>
      <c r="H9" s="518"/>
      <c r="I9" s="518"/>
      <c r="J9" s="518"/>
      <c r="K9" s="518"/>
      <c r="L9" s="518"/>
      <c r="M9" s="518"/>
      <c r="N9" s="518"/>
      <c r="O9" s="538"/>
    </row>
    <row r="10" customFormat="false" ht="30" hidden="false" customHeight="true" outlineLevel="0" collapsed="false">
      <c r="A10" s="16"/>
      <c r="B10" s="3"/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  <c r="N10" s="521"/>
      <c r="O10" s="19"/>
    </row>
    <row r="11" customFormat="false" ht="38.25" hidden="false" customHeight="true" outlineLevel="0" collapsed="false">
      <c r="A11" s="16"/>
      <c r="B11" s="524"/>
      <c r="C11" s="524"/>
      <c r="D11" s="17"/>
      <c r="E11" s="3"/>
      <c r="F11" s="3"/>
      <c r="G11" s="3"/>
      <c r="H11" s="3"/>
      <c r="I11" s="482" t="s">
        <v>200</v>
      </c>
      <c r="J11" s="482"/>
      <c r="K11" s="482"/>
      <c r="L11" s="482"/>
      <c r="M11" s="525"/>
      <c r="N11" s="525"/>
      <c r="O11" s="526"/>
      <c r="P11" s="527"/>
      <c r="Q11" s="527"/>
    </row>
    <row r="12" customFormat="false" ht="31.5" hidden="false" customHeight="true" outlineLevel="0" collapsed="false">
      <c r="A12" s="16"/>
      <c r="B12" s="528"/>
      <c r="C12" s="528"/>
      <c r="D12" s="484" t="s">
        <v>201</v>
      </c>
      <c r="E12" s="529"/>
      <c r="F12" s="529"/>
      <c r="G12" s="529"/>
      <c r="H12" s="529"/>
      <c r="I12" s="529"/>
      <c r="J12" s="529"/>
      <c r="K12" s="529"/>
      <c r="L12" s="529"/>
      <c r="M12" s="3"/>
      <c r="N12" s="3"/>
      <c r="O12" s="531"/>
      <c r="P12" s="532"/>
      <c r="Q12" s="532"/>
    </row>
    <row r="13" customFormat="false" ht="4.5" hidden="false" customHeight="true" outlineLevel="0" collapsed="false">
      <c r="A13" s="16"/>
      <c r="B13" s="533"/>
      <c r="C13" s="533"/>
      <c r="D13" s="487"/>
      <c r="E13" s="3"/>
      <c r="F13" s="3"/>
      <c r="G13" s="3"/>
      <c r="H13" s="3"/>
      <c r="I13" s="3"/>
      <c r="J13" s="3"/>
      <c r="K13" s="3"/>
      <c r="L13" s="3"/>
      <c r="M13" s="3"/>
      <c r="N13" s="3"/>
      <c r="O13" s="531"/>
      <c r="P13" s="532"/>
      <c r="Q13" s="532"/>
    </row>
    <row r="14" customFormat="false" ht="26.25" hidden="false" customHeight="true" outlineLevel="0" collapsed="false">
      <c r="A14" s="16"/>
      <c r="B14" s="528"/>
      <c r="C14" s="528"/>
      <c r="D14" s="488" t="s">
        <v>202</v>
      </c>
      <c r="E14" s="535"/>
      <c r="F14" s="535"/>
      <c r="G14" s="535"/>
      <c r="H14" s="535"/>
      <c r="I14" s="535"/>
      <c r="J14" s="535"/>
      <c r="K14" s="535"/>
      <c r="L14" s="535"/>
      <c r="M14" s="3"/>
      <c r="N14" s="3"/>
      <c r="O14" s="531"/>
      <c r="P14" s="532"/>
      <c r="Q14" s="532"/>
    </row>
    <row r="15" customFormat="false" ht="30.75" hidden="false" customHeight="true" outlineLevel="0" collapsed="false">
      <c r="A15" s="16"/>
      <c r="B15" s="528"/>
      <c r="C15" s="528"/>
      <c r="D15" s="488"/>
      <c r="E15" s="535"/>
      <c r="F15" s="535"/>
      <c r="G15" s="535"/>
      <c r="H15" s="535"/>
      <c r="I15" s="535"/>
      <c r="J15" s="535"/>
      <c r="K15" s="535"/>
      <c r="L15" s="535"/>
      <c r="M15" s="3"/>
      <c r="N15" s="3"/>
      <c r="O15" s="531"/>
      <c r="P15" s="532"/>
      <c r="Q15" s="532"/>
    </row>
    <row r="16" customFormat="false" ht="6" hidden="false" customHeight="true" outlineLevel="0" collapsed="false">
      <c r="A16" s="16"/>
      <c r="B16" s="528"/>
      <c r="C16" s="528"/>
      <c r="D16" s="484"/>
      <c r="E16" s="3"/>
      <c r="F16" s="3"/>
      <c r="G16" s="3"/>
      <c r="H16" s="3"/>
      <c r="I16" s="3"/>
      <c r="J16" s="3"/>
      <c r="K16" s="3"/>
      <c r="L16" s="3"/>
      <c r="M16" s="3"/>
      <c r="N16" s="3"/>
      <c r="O16" s="531"/>
      <c r="P16" s="532"/>
      <c r="Q16" s="532"/>
    </row>
    <row r="17" customFormat="false" ht="21" hidden="false" customHeight="true" outlineLevel="0" collapsed="false">
      <c r="A17" s="16"/>
      <c r="B17" s="528"/>
      <c r="C17" s="528"/>
      <c r="D17" s="484" t="s">
        <v>203</v>
      </c>
      <c r="E17" s="536"/>
      <c r="F17" s="536"/>
      <c r="G17" s="536"/>
      <c r="H17" s="536"/>
      <c r="I17" s="536"/>
      <c r="J17" s="536"/>
      <c r="K17" s="536"/>
      <c r="L17" s="536"/>
      <c r="M17" s="3"/>
      <c r="N17" s="3"/>
      <c r="O17" s="538"/>
      <c r="P17" s="140"/>
      <c r="Q17" s="140"/>
    </row>
    <row r="18" customFormat="false" ht="12.75" hidden="false" customHeight="false" outlineLevel="0" collapsed="false">
      <c r="A18" s="16"/>
      <c r="B18" s="528"/>
      <c r="C18" s="528"/>
      <c r="D18" s="528"/>
      <c r="E18" s="3"/>
      <c r="F18" s="3"/>
      <c r="G18" s="3"/>
      <c r="H18" s="3"/>
      <c r="I18" s="3"/>
      <c r="J18" s="3"/>
      <c r="K18" s="3"/>
      <c r="L18" s="3"/>
      <c r="M18" s="3"/>
      <c r="N18" s="3"/>
      <c r="O18" s="538"/>
      <c r="P18" s="140"/>
      <c r="Q18" s="140"/>
    </row>
    <row r="19" customFormat="false" ht="12.75" hidden="false" customHeight="false" outlineLevel="0" collapsed="false">
      <c r="A19" s="16"/>
      <c r="B19" s="528"/>
      <c r="C19" s="528"/>
      <c r="D19" s="528"/>
      <c r="E19" s="71" t="s">
        <v>25</v>
      </c>
      <c r="F19" s="64" t="s">
        <v>20</v>
      </c>
      <c r="G19" s="65" t="s">
        <v>21</v>
      </c>
      <c r="H19" s="3"/>
      <c r="I19" s="71" t="s">
        <v>25</v>
      </c>
      <c r="J19" s="64" t="s">
        <v>20</v>
      </c>
      <c r="K19" s="65" t="s">
        <v>21</v>
      </c>
      <c r="L19" s="3"/>
      <c r="M19" s="3"/>
      <c r="N19" s="3"/>
      <c r="O19" s="539"/>
      <c r="P19" s="540"/>
      <c r="Q19" s="140"/>
    </row>
    <row r="20" customFormat="false" ht="18.75" hidden="false" customHeight="true" outlineLevel="0" collapsed="false">
      <c r="A20" s="16"/>
      <c r="B20" s="528"/>
      <c r="C20" s="528"/>
      <c r="D20" s="528" t="s">
        <v>204</v>
      </c>
      <c r="E20" s="68"/>
      <c r="F20" s="68"/>
      <c r="G20" s="69"/>
      <c r="H20" s="140"/>
      <c r="I20" s="68"/>
      <c r="J20" s="68"/>
      <c r="K20" s="69"/>
      <c r="L20" s="3"/>
      <c r="M20" s="3"/>
      <c r="N20" s="3"/>
      <c r="O20" s="538"/>
      <c r="P20" s="140"/>
      <c r="Q20" s="140"/>
    </row>
    <row r="21" s="10" customFormat="true" ht="27.75" hidden="false" customHeight="true" outlineLevel="0" collapsed="false">
      <c r="A21" s="541"/>
      <c r="B21" s="231"/>
      <c r="C21" s="231"/>
      <c r="D21" s="140"/>
      <c r="E21" s="231"/>
      <c r="F21" s="542"/>
      <c r="G21" s="542"/>
      <c r="H21" s="542"/>
      <c r="I21" s="140"/>
      <c r="J21" s="542"/>
      <c r="K21" s="542"/>
      <c r="L21" s="542"/>
      <c r="M21" s="140"/>
      <c r="N21" s="140"/>
      <c r="O21" s="538"/>
      <c r="P21" s="140"/>
      <c r="Q21" s="140"/>
    </row>
    <row r="22" customFormat="false" ht="12.75" hidden="false" customHeight="false" outlineLevel="0" collapsed="false">
      <c r="A22" s="16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19"/>
    </row>
    <row r="23" customFormat="false" ht="12.75" hidden="false" customHeight="false" outlineLevel="0" collapsed="false">
      <c r="A23" s="552"/>
      <c r="B23" s="553"/>
      <c r="C23" s="553"/>
      <c r="D23" s="553"/>
      <c r="E23" s="553"/>
      <c r="F23" s="553"/>
      <c r="G23" s="553"/>
      <c r="H23" s="553"/>
      <c r="I23" s="553"/>
      <c r="J23" s="553"/>
      <c r="K23" s="553"/>
      <c r="L23" s="553"/>
      <c r="M23" s="553"/>
      <c r="N23" s="553"/>
      <c r="O23" s="554"/>
    </row>
  </sheetData>
  <sheetProtection sheet="true" password="90d3" objects="true" scenarios="true" formatColumns="false" formatRows="false" selectLockedCells="true"/>
  <mergeCells count="14">
    <mergeCell ref="A1:O1"/>
    <mergeCell ref="C6:N6"/>
    <mergeCell ref="C7:M7"/>
    <mergeCell ref="C8:M8"/>
    <mergeCell ref="C9:M9"/>
    <mergeCell ref="C10:M10"/>
    <mergeCell ref="I11:L11"/>
    <mergeCell ref="E12:H12"/>
    <mergeCell ref="I12:L12"/>
    <mergeCell ref="D14:D15"/>
    <mergeCell ref="E14:H15"/>
    <mergeCell ref="I14:L15"/>
    <mergeCell ref="E17:H17"/>
    <mergeCell ref="I17:L17"/>
  </mergeCells>
  <dataValidations count="3">
    <dataValidation allowBlank="true" error="Niepoprawny dzień miesiąca.&#10;Wprowadź liczbę z zakresu od 1 do 31" errorStyle="stop" errorTitle="Błąd poprawności danych" operator="between" prompt="Wprowadź dzień miesiąca" promptTitle="Dzień" showDropDown="false" showErrorMessage="true" showInputMessage="true" sqref="E20 I20" type="whole">
      <formula1>1</formula1>
      <formula2>31</formula2>
    </dataValidation>
    <dataValidation allowBlank="true" errorStyle="stop" operator="greaterThan" prompt="Wpisz rok" promptTitle="Rok" showDropDown="false" showErrorMessage="true" showInputMessage="true" sqref="G20 K20" type="whole">
      <formula1>1900</formula1>
      <formula2>0</formula2>
    </dataValidation>
    <dataValidation allowBlank="true" error="You entered incorrect month number. Input value between 1 and 12" errorStyle="stop" errorTitle="field validation error" operator="between" prompt="Wybierz wartość z listy" promptTitle="Miesiąc" showDropDown="false" showErrorMessage="false" showInputMessage="true" sqref="F20 J20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5" right="0.75" top="0.440277777777778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16.13671875" defaultRowHeight="12.75" zeroHeight="false" outlineLevelRow="0" outlineLevelCol="0"/>
  <cols>
    <col collapsed="false" customWidth="false" hidden="false" outlineLevel="0" max="1" min="1" style="1" width="16.13"/>
    <col collapsed="false" customWidth="false" hidden="false" outlineLevel="0" max="2" min="2" style="2" width="16.13"/>
    <col collapsed="false" customWidth="false" hidden="false" outlineLevel="0" max="257" min="3" style="1" width="16.13"/>
  </cols>
  <sheetData>
    <row r="1" customFormat="false" ht="21.95" hidden="false" customHeight="true" outlineLevel="0" collapsed="false">
      <c r="B1" s="555" t="s">
        <v>220</v>
      </c>
      <c r="C1" s="556" t="s">
        <v>221</v>
      </c>
      <c r="D1" s="556" t="s">
        <v>222</v>
      </c>
      <c r="E1" s="556" t="s">
        <v>223</v>
      </c>
      <c r="F1" s="556" t="s">
        <v>224</v>
      </c>
      <c r="G1" s="556" t="s">
        <v>225</v>
      </c>
      <c r="H1" s="556" t="s">
        <v>226</v>
      </c>
      <c r="I1" s="556" t="s">
        <v>227</v>
      </c>
      <c r="J1" s="556" t="s">
        <v>228</v>
      </c>
      <c r="K1" s="556" t="s">
        <v>229</v>
      </c>
      <c r="L1" s="556" t="s">
        <v>230</v>
      </c>
      <c r="M1" s="556" t="s">
        <v>231</v>
      </c>
      <c r="N1" s="556" t="s">
        <v>232</v>
      </c>
      <c r="O1" s="556" t="s">
        <v>233</v>
      </c>
      <c r="P1" s="556" t="s">
        <v>234</v>
      </c>
      <c r="Q1" s="556" t="s">
        <v>235</v>
      </c>
      <c r="R1" s="556" t="s">
        <v>236</v>
      </c>
      <c r="S1" s="556" t="s">
        <v>237</v>
      </c>
      <c r="T1" s="556" t="s">
        <v>238</v>
      </c>
      <c r="U1" s="556" t="s">
        <v>239</v>
      </c>
      <c r="V1" s="556" t="s">
        <v>240</v>
      </c>
      <c r="W1" s="556" t="s">
        <v>241</v>
      </c>
      <c r="X1" s="556" t="s">
        <v>242</v>
      </c>
      <c r="Y1" s="556" t="s">
        <v>243</v>
      </c>
      <c r="Z1" s="556" t="s">
        <v>244</v>
      </c>
      <c r="AA1" s="556" t="s">
        <v>245</v>
      </c>
      <c r="AB1" s="556" t="s">
        <v>246</v>
      </c>
      <c r="AC1" s="556" t="s">
        <v>247</v>
      </c>
      <c r="AD1" s="556" t="s">
        <v>248</v>
      </c>
      <c r="AE1" s="556" t="s">
        <v>249</v>
      </c>
      <c r="AF1" s="556" t="s">
        <v>250</v>
      </c>
      <c r="AG1" s="556" t="s">
        <v>251</v>
      </c>
      <c r="AH1" s="556" t="s">
        <v>252</v>
      </c>
      <c r="AI1" s="556" t="s">
        <v>253</v>
      </c>
      <c r="AJ1" s="556" t="s">
        <v>254</v>
      </c>
      <c r="AK1" s="556" t="s">
        <v>255</v>
      </c>
      <c r="AL1" s="556" t="s">
        <v>256</v>
      </c>
      <c r="AM1" s="556" t="s">
        <v>257</v>
      </c>
      <c r="AN1" s="556" t="s">
        <v>258</v>
      </c>
      <c r="AO1" s="556" t="s">
        <v>259</v>
      </c>
      <c r="AP1" s="556" t="s">
        <v>260</v>
      </c>
      <c r="AQ1" s="556" t="s">
        <v>261</v>
      </c>
      <c r="AR1" s="556" t="s">
        <v>262</v>
      </c>
      <c r="AS1" s="556" t="s">
        <v>263</v>
      </c>
      <c r="AT1" s="556" t="s">
        <v>264</v>
      </c>
      <c r="AU1" s="556" t="s">
        <v>265</v>
      </c>
      <c r="AV1" s="556" t="s">
        <v>266</v>
      </c>
      <c r="AW1" s="556" t="s">
        <v>267</v>
      </c>
      <c r="AX1" s="556" t="s">
        <v>268</v>
      </c>
      <c r="AY1" s="556" t="s">
        <v>269</v>
      </c>
      <c r="AZ1" s="556" t="s">
        <v>270</v>
      </c>
      <c r="BA1" s="556" t="s">
        <v>271</v>
      </c>
      <c r="BB1" s="556" t="s">
        <v>269</v>
      </c>
      <c r="BC1" s="556" t="s">
        <v>272</v>
      </c>
      <c r="BD1" s="556" t="s">
        <v>273</v>
      </c>
      <c r="BE1" s="556" t="s">
        <v>274</v>
      </c>
      <c r="BF1" s="556" t="s">
        <v>274</v>
      </c>
      <c r="BG1" s="556" t="s">
        <v>274</v>
      </c>
      <c r="BH1" s="556" t="s">
        <v>273</v>
      </c>
      <c r="BI1" s="556" t="s">
        <v>275</v>
      </c>
      <c r="BJ1" s="556" t="s">
        <v>276</v>
      </c>
      <c r="BK1" s="556" t="s">
        <v>277</v>
      </c>
      <c r="BL1" s="556" t="s">
        <v>278</v>
      </c>
      <c r="BM1" s="556" t="s">
        <v>279</v>
      </c>
      <c r="BN1" s="556" t="s">
        <v>280</v>
      </c>
      <c r="BO1" s="556" t="s">
        <v>281</v>
      </c>
      <c r="BP1" s="556" t="s">
        <v>282</v>
      </c>
      <c r="BQ1" s="556" t="s">
        <v>283</v>
      </c>
      <c r="BR1" s="556" t="s">
        <v>284</v>
      </c>
      <c r="BS1" s="556" t="s">
        <v>285</v>
      </c>
      <c r="BT1" s="556" t="s">
        <v>286</v>
      </c>
      <c r="BU1" s="556" t="s">
        <v>287</v>
      </c>
      <c r="BV1" s="556" t="s">
        <v>288</v>
      </c>
      <c r="BW1" s="556" t="s">
        <v>289</v>
      </c>
      <c r="BX1" s="556" t="s">
        <v>290</v>
      </c>
      <c r="BY1" s="556" t="s">
        <v>291</v>
      </c>
      <c r="BZ1" s="556" t="s">
        <v>292</v>
      </c>
      <c r="CA1" s="556" t="s">
        <v>293</v>
      </c>
      <c r="CB1" s="556" t="s">
        <v>294</v>
      </c>
      <c r="CC1" s="556" t="s">
        <v>295</v>
      </c>
      <c r="CD1" s="556" t="s">
        <v>296</v>
      </c>
      <c r="CE1" s="556" t="s">
        <v>297</v>
      </c>
      <c r="CF1" s="556" t="s">
        <v>298</v>
      </c>
      <c r="CG1" s="556" t="s">
        <v>299</v>
      </c>
      <c r="CH1" s="556" t="s">
        <v>300</v>
      </c>
      <c r="CI1" s="556" t="s">
        <v>301</v>
      </c>
      <c r="CJ1" s="556" t="s">
        <v>302</v>
      </c>
      <c r="CK1" s="556" t="s">
        <v>303</v>
      </c>
      <c r="CL1" s="556" t="s">
        <v>304</v>
      </c>
      <c r="CM1" s="556" t="s">
        <v>305</v>
      </c>
      <c r="CN1" s="556" t="s">
        <v>306</v>
      </c>
      <c r="CO1" s="556" t="s">
        <v>307</v>
      </c>
      <c r="CP1" s="556" t="s">
        <v>308</v>
      </c>
      <c r="CQ1" s="556" t="s">
        <v>309</v>
      </c>
      <c r="CR1" s="556" t="s">
        <v>310</v>
      </c>
      <c r="CS1" s="556" t="s">
        <v>311</v>
      </c>
      <c r="CT1" s="556" t="s">
        <v>312</v>
      </c>
      <c r="CU1" s="556" t="s">
        <v>313</v>
      </c>
      <c r="CV1" s="556" t="s">
        <v>314</v>
      </c>
      <c r="CW1" s="556" t="s">
        <v>315</v>
      </c>
      <c r="CX1" s="556" t="s">
        <v>316</v>
      </c>
      <c r="CY1" s="556" t="s">
        <v>317</v>
      </c>
      <c r="CZ1" s="556" t="s">
        <v>318</v>
      </c>
      <c r="DA1" s="556" t="s">
        <v>319</v>
      </c>
      <c r="DB1" s="556" t="s">
        <v>320</v>
      </c>
      <c r="DC1" s="556" t="s">
        <v>321</v>
      </c>
      <c r="DD1" s="556" t="s">
        <v>322</v>
      </c>
      <c r="DE1" s="556" t="s">
        <v>323</v>
      </c>
      <c r="DF1" s="556" t="s">
        <v>324</v>
      </c>
      <c r="DG1" s="556" t="s">
        <v>325</v>
      </c>
      <c r="DH1" s="556" t="s">
        <v>326</v>
      </c>
      <c r="DI1" s="556" t="s">
        <v>327</v>
      </c>
      <c r="DJ1" s="556" t="s">
        <v>328</v>
      </c>
      <c r="DK1" s="556" t="s">
        <v>329</v>
      </c>
      <c r="DL1" s="556" t="s">
        <v>330</v>
      </c>
      <c r="DM1" s="556" t="s">
        <v>331</v>
      </c>
      <c r="DN1" s="556" t="s">
        <v>332</v>
      </c>
      <c r="DO1" s="556" t="s">
        <v>333</v>
      </c>
      <c r="DP1" s="556" t="s">
        <v>334</v>
      </c>
      <c r="DQ1" s="556" t="s">
        <v>335</v>
      </c>
      <c r="DR1" s="556" t="s">
        <v>336</v>
      </c>
      <c r="DS1" s="556" t="s">
        <v>337</v>
      </c>
      <c r="DT1" s="556" t="s">
        <v>338</v>
      </c>
      <c r="DU1" s="556" t="s">
        <v>339</v>
      </c>
      <c r="DV1" s="556" t="s">
        <v>340</v>
      </c>
      <c r="DW1" s="556" t="s">
        <v>341</v>
      </c>
      <c r="DX1" s="556" t="s">
        <v>342</v>
      </c>
      <c r="DY1" s="556" t="s">
        <v>343</v>
      </c>
      <c r="DZ1" s="556" t="s">
        <v>344</v>
      </c>
      <c r="EA1" s="556" t="s">
        <v>345</v>
      </c>
      <c r="EB1" s="556" t="s">
        <v>346</v>
      </c>
      <c r="EC1" s="556" t="s">
        <v>347</v>
      </c>
      <c r="ED1" s="556" t="s">
        <v>348</v>
      </c>
      <c r="EE1" s="556" t="s">
        <v>349</v>
      </c>
      <c r="EF1" s="556" t="s">
        <v>350</v>
      </c>
      <c r="EG1" s="556" t="s">
        <v>351</v>
      </c>
      <c r="EH1" s="556" t="s">
        <v>352</v>
      </c>
      <c r="EI1" s="556" t="s">
        <v>353</v>
      </c>
      <c r="EJ1" s="556" t="s">
        <v>354</v>
      </c>
      <c r="EK1" s="556" t="s">
        <v>355</v>
      </c>
      <c r="EL1" s="556" t="s">
        <v>356</v>
      </c>
      <c r="EM1" s="556" t="s">
        <v>357</v>
      </c>
      <c r="EN1" s="556" t="s">
        <v>358</v>
      </c>
      <c r="EO1" s="556" t="s">
        <v>359</v>
      </c>
      <c r="EP1" s="556" t="s">
        <v>360</v>
      </c>
      <c r="EQ1" s="556" t="s">
        <v>361</v>
      </c>
      <c r="ER1" s="556" t="s">
        <v>362</v>
      </c>
      <c r="ES1" s="556" t="s">
        <v>363</v>
      </c>
      <c r="ET1" s="556" t="s">
        <v>364</v>
      </c>
      <c r="EU1" s="556" t="s">
        <v>365</v>
      </c>
      <c r="EV1" s="556" t="s">
        <v>366</v>
      </c>
      <c r="EW1" s="556" t="s">
        <v>367</v>
      </c>
      <c r="EX1" s="556" t="s">
        <v>368</v>
      </c>
      <c r="EY1" s="556" t="s">
        <v>369</v>
      </c>
      <c r="EZ1" s="556" t="s">
        <v>370</v>
      </c>
      <c r="FA1" s="556" t="s">
        <v>371</v>
      </c>
      <c r="FB1" s="556" t="s">
        <v>372</v>
      </c>
      <c r="FC1" s="556" t="s">
        <v>373</v>
      </c>
      <c r="FD1" s="556" t="s">
        <v>374</v>
      </c>
      <c r="FE1" s="556" t="s">
        <v>375</v>
      </c>
      <c r="FF1" s="556" t="s">
        <v>376</v>
      </c>
      <c r="FG1" s="556" t="s">
        <v>377</v>
      </c>
      <c r="FH1" s="556" t="s">
        <v>378</v>
      </c>
      <c r="FI1" s="556" t="s">
        <v>379</v>
      </c>
      <c r="FJ1" s="556" t="s">
        <v>380</v>
      </c>
      <c r="FK1" s="556" t="s">
        <v>381</v>
      </c>
      <c r="FL1" s="556" t="s">
        <v>382</v>
      </c>
      <c r="FM1" s="556" t="s">
        <v>383</v>
      </c>
      <c r="FN1" s="556" t="s">
        <v>384</v>
      </c>
      <c r="FO1" s="556" t="s">
        <v>385</v>
      </c>
      <c r="FP1" s="556" t="s">
        <v>386</v>
      </c>
      <c r="FQ1" s="556" t="s">
        <v>387</v>
      </c>
      <c r="FR1" s="556" t="s">
        <v>388</v>
      </c>
      <c r="FS1" s="556" t="s">
        <v>389</v>
      </c>
      <c r="FT1" s="556" t="s">
        <v>390</v>
      </c>
      <c r="FU1" s="556" t="s">
        <v>391</v>
      </c>
      <c r="FV1" s="556" t="s">
        <v>392</v>
      </c>
      <c r="FW1" s="556" t="s">
        <v>393</v>
      </c>
      <c r="FX1" s="556" t="s">
        <v>394</v>
      </c>
      <c r="FY1" s="556" t="s">
        <v>395</v>
      </c>
      <c r="FZ1" s="556" t="s">
        <v>396</v>
      </c>
      <c r="GA1" s="556" t="s">
        <v>397</v>
      </c>
      <c r="GB1" s="556" t="s">
        <v>398</v>
      </c>
      <c r="GC1" s="556" t="s">
        <v>399</v>
      </c>
      <c r="GD1" s="556" t="s">
        <v>400</v>
      </c>
      <c r="GE1" s="556" t="s">
        <v>401</v>
      </c>
      <c r="GF1" s="556" t="s">
        <v>402</v>
      </c>
      <c r="GG1" s="556" t="s">
        <v>403</v>
      </c>
      <c r="GH1" s="556" t="s">
        <v>404</v>
      </c>
      <c r="GI1" s="556" t="s">
        <v>405</v>
      </c>
      <c r="GJ1" s="556" t="s">
        <v>406</v>
      </c>
      <c r="GK1" s="556" t="s">
        <v>407</v>
      </c>
      <c r="GL1" s="556" t="s">
        <v>408</v>
      </c>
      <c r="GM1" s="556" t="s">
        <v>409</v>
      </c>
      <c r="GN1" s="556" t="s">
        <v>410</v>
      </c>
      <c r="GO1" s="556" t="s">
        <v>411</v>
      </c>
      <c r="GP1" s="556" t="s">
        <v>412</v>
      </c>
    </row>
    <row r="2" customFormat="false" ht="21.95" hidden="false" customHeight="true" outlineLevel="0" collapsed="false">
      <c r="A2" s="1" t="s">
        <v>413</v>
      </c>
      <c r="B2" s="555" t="s">
        <v>414</v>
      </c>
      <c r="C2" s="556" t="n">
        <f aca="false">0+1</f>
        <v>1</v>
      </c>
      <c r="D2" s="556" t="n">
        <f aca="false">1+1</f>
        <v>2</v>
      </c>
      <c r="E2" s="556" t="n">
        <f aca="false">2+1</f>
        <v>3</v>
      </c>
      <c r="F2" s="556" t="n">
        <f aca="false">3+1</f>
        <v>4</v>
      </c>
      <c r="G2" s="556" t="n">
        <f aca="false">4+1</f>
        <v>5</v>
      </c>
      <c r="H2" s="556" t="n">
        <f aca="false">5+1</f>
        <v>6</v>
      </c>
      <c r="I2" s="556" t="n">
        <f aca="false">6+1</f>
        <v>7</v>
      </c>
      <c r="J2" s="556" t="n">
        <f aca="false">7+1</f>
        <v>8</v>
      </c>
      <c r="K2" s="556" t="n">
        <f aca="false">8+1</f>
        <v>9</v>
      </c>
      <c r="L2" s="556" t="n">
        <f aca="false">9+1</f>
        <v>10</v>
      </c>
      <c r="M2" s="556" t="n">
        <f aca="false">10+1</f>
        <v>11</v>
      </c>
      <c r="N2" s="556" t="n">
        <f aca="false">11+1</f>
        <v>12</v>
      </c>
      <c r="O2" s="556" t="n">
        <f aca="false">12+1</f>
        <v>13</v>
      </c>
      <c r="P2" s="556" t="n">
        <f aca="false">13+1</f>
        <v>14</v>
      </c>
      <c r="Q2" s="556" t="n">
        <f aca="false">14+1</f>
        <v>15</v>
      </c>
      <c r="R2" s="556" t="n">
        <f aca="false">15+1</f>
        <v>16</v>
      </c>
      <c r="S2" s="556" t="n">
        <f aca="false">16+1</f>
        <v>17</v>
      </c>
      <c r="T2" s="556" t="n">
        <f aca="false">17+1</f>
        <v>18</v>
      </c>
      <c r="U2" s="556" t="n">
        <f aca="false">18+1</f>
        <v>19</v>
      </c>
      <c r="V2" s="556" t="n">
        <f aca="false">19+1</f>
        <v>20</v>
      </c>
      <c r="W2" s="556" t="n">
        <f aca="false">20+1</f>
        <v>21</v>
      </c>
      <c r="X2" s="556" t="n">
        <f aca="false">21+1</f>
        <v>22</v>
      </c>
      <c r="Y2" s="556" t="n">
        <f aca="false">22+1</f>
        <v>23</v>
      </c>
      <c r="Z2" s="556" t="n">
        <f aca="false">23+1</f>
        <v>24</v>
      </c>
      <c r="AA2" s="556" t="n">
        <f aca="false">24+1</f>
        <v>25</v>
      </c>
      <c r="AB2" s="556" t="n">
        <f aca="false">25+1</f>
        <v>26</v>
      </c>
      <c r="AC2" s="556" t="n">
        <f aca="false">26+1</f>
        <v>27</v>
      </c>
      <c r="AD2" s="556" t="n">
        <f aca="false">27+1</f>
        <v>28</v>
      </c>
      <c r="AE2" s="556" t="n">
        <f aca="false">28+1</f>
        <v>29</v>
      </c>
      <c r="AF2" s="556" t="n">
        <f aca="false">29+1</f>
        <v>30</v>
      </c>
      <c r="AG2" s="556" t="n">
        <f aca="false">30+1</f>
        <v>31</v>
      </c>
    </row>
    <row r="3" customFormat="false" ht="21.95" hidden="false" customHeight="true" outlineLevel="0" collapsed="false">
      <c r="B3" s="555" t="s">
        <v>415</v>
      </c>
      <c r="C3" s="557" t="str">
        <f aca="false">TEXT(DATE(YEAR(0),MONTH(0)+0+1,DAY(0)),"mmm")</f>
        <v>Jan</v>
      </c>
      <c r="D3" s="557" t="str">
        <f aca="false">TEXT(DATE(YEAR(0),MONTH(0)+1+1,DAY(0)),"mmm")</f>
        <v>Mar</v>
      </c>
      <c r="E3" s="557" t="str">
        <f aca="false">TEXT(DATE(YEAR(0),MONTH(0)+2+1,DAY(0)),"mmm")</f>
        <v>Mar</v>
      </c>
      <c r="F3" s="557" t="str">
        <f aca="false">TEXT(DATE(YEAR(0),MONTH(0)+3+1,DAY(0)),"mmm")</f>
        <v>Apr</v>
      </c>
      <c r="G3" s="557" t="str">
        <f aca="false">TEXT(DATE(YEAR(0),MONTH(0)+4+1,DAY(0)),"mmm")</f>
        <v>May</v>
      </c>
      <c r="H3" s="557" t="str">
        <f aca="false">TEXT(DATE(YEAR(0),MONTH(0)+5+1,DAY(0)),"mmm")</f>
        <v>Jun</v>
      </c>
      <c r="I3" s="557" t="str">
        <f aca="false">TEXT(DATE(YEAR(0),MONTH(0)+6+1,DAY(0)),"mmm")</f>
        <v>Jul</v>
      </c>
      <c r="J3" s="557" t="str">
        <f aca="false">TEXT(DATE(YEAR(0),MONTH(0)+7+1,DAY(0)),"mmm")</f>
        <v>Aug</v>
      </c>
      <c r="K3" s="557" t="str">
        <f aca="false">TEXT(DATE(YEAR(0),MONTH(0)+8+1,DAY(0)),"mmm")</f>
        <v>Sep</v>
      </c>
      <c r="L3" s="557" t="str">
        <f aca="false">TEXT(DATE(YEAR(0),MONTH(0)+9+1,DAY(0)),"mmm")</f>
        <v>Oct</v>
      </c>
      <c r="M3" s="557" t="str">
        <f aca="false">TEXT(DATE(YEAR(0),MONTH(0)+10+1,DAY(0)),"mmm")</f>
        <v>Nov</v>
      </c>
      <c r="N3" s="557" t="str">
        <f aca="false">TEXT(DATE(YEAR(0),MONTH(0)+11+1,DAY(0)),"mmm")</f>
        <v>Dec</v>
      </c>
    </row>
    <row r="4" customFormat="false" ht="21.95" hidden="false" customHeight="true" outlineLevel="0" collapsed="false">
      <c r="B4" s="555" t="s">
        <v>416</v>
      </c>
      <c r="C4" s="556" t="n">
        <f aca="false">2006+0</f>
        <v>2006</v>
      </c>
      <c r="D4" s="556" t="n">
        <f aca="false">2006+1</f>
        <v>2007</v>
      </c>
      <c r="E4" s="556" t="n">
        <f aca="false">2006+2</f>
        <v>2008</v>
      </c>
      <c r="F4" s="556" t="n">
        <f aca="false">2006+3</f>
        <v>2009</v>
      </c>
      <c r="G4" s="556" t="n">
        <f aca="false">2006+4</f>
        <v>2010</v>
      </c>
      <c r="H4" s="556" t="n">
        <f aca="false">2006+5</f>
        <v>2011</v>
      </c>
      <c r="I4" s="556" t="n">
        <f aca="false">2006+6</f>
        <v>2012</v>
      </c>
    </row>
    <row r="5" customFormat="false" ht="21.95" hidden="false" customHeight="true" outlineLevel="0" collapsed="false">
      <c r="B5" s="555" t="s">
        <v>417</v>
      </c>
      <c r="C5" s="556" t="str">
        <f aca="false">IF(0=0,"Mr",IF(0=1,"Mrs",IF(0=2,"Miss",IF(0=3,"Ms",IF(0=4,"Dr","Prof.")))))</f>
        <v>Mr</v>
      </c>
      <c r="D5" s="556" t="str">
        <f aca="false">IF(1=0,"Mr",IF(1=1,"Mrs",IF(1=2,"Miss",IF(1=3,"Ms",IF(1=4,"Dr","Prof.")))))</f>
        <v>Mrs</v>
      </c>
      <c r="E5" s="556" t="str">
        <f aca="false">IF(2=0,"Mr",IF(2=1,"Mrs",IF(2=2,"Miss",IF(2=3,"Ms",IF(2=4,"Dr","Prof.")))))</f>
        <v>Miss</v>
      </c>
      <c r="F5" s="556" t="str">
        <f aca="false">IF(3=0,"Mr",IF(3=1,"Mrs",IF(3=2,"Miss",IF(3=3,"Ms",IF(3=4,"Dr","Prof.")))))</f>
        <v>Ms</v>
      </c>
      <c r="G5" s="556" t="str">
        <f aca="false">IF(4=0,"Mr",IF(4=1,"Mrs",IF(4=2,"Miss",IF(4=3,"Ms",IF(4=4,"Dr","Prof.")))))</f>
        <v>Dr</v>
      </c>
      <c r="H5" s="556" t="str">
        <f aca="false">IF(5=0,"Mr",IF(5=1,"Mrs",IF(5=2,"Miss",IF(5=3,"Ms",IF(5=4,"Dr","Prof.")))))</f>
        <v>Prof.</v>
      </c>
    </row>
    <row r="6" customFormat="false" ht="12.75" hidden="false" customHeight="true" outlineLevel="0" collapsed="false">
      <c r="A6" s="1" t="n">
        <f aca="false">COUNTA(C6:U6)</f>
        <v>1</v>
      </c>
      <c r="B6" s="2" t="s">
        <v>418</v>
      </c>
      <c r="C6" s="181" t="s">
        <v>147</v>
      </c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</row>
    <row r="7" customFormat="false" ht="12.75" hidden="false" customHeight="true" outlineLevel="0" collapsed="false">
      <c r="B7" s="2" t="s">
        <v>419</v>
      </c>
      <c r="C7" s="181" t="n">
        <f aca="false">COUNTA(C8:C25)</f>
        <v>1</v>
      </c>
      <c r="D7" s="181" t="n">
        <f aca="false">COUNTA(D8:D25)</f>
        <v>0</v>
      </c>
      <c r="E7" s="181" t="n">
        <f aca="false">COUNTA(E8:E25)</f>
        <v>0</v>
      </c>
      <c r="F7" s="181" t="n">
        <f aca="false">COUNTA(F8:F25)</f>
        <v>0</v>
      </c>
      <c r="G7" s="181" t="n">
        <f aca="false">COUNTA(G8:G25)</f>
        <v>0</v>
      </c>
      <c r="H7" s="181" t="n">
        <f aca="false">COUNTA(H8:H25)</f>
        <v>0</v>
      </c>
      <c r="I7" s="181" t="n">
        <f aca="false">COUNTA(I8:I25)</f>
        <v>0</v>
      </c>
      <c r="J7" s="181" t="n">
        <f aca="false">COUNTA(J8:J25)</f>
        <v>0</v>
      </c>
      <c r="K7" s="181" t="n">
        <f aca="false">COUNTA(K8:K25)</f>
        <v>0</v>
      </c>
      <c r="L7" s="181" t="n">
        <f aca="false">COUNTA(L8:L25)</f>
        <v>0</v>
      </c>
      <c r="M7" s="181" t="n">
        <f aca="false">COUNTA(M8:M25)</f>
        <v>0</v>
      </c>
      <c r="N7" s="181" t="n">
        <f aca="false">COUNTA(N8:N25)</f>
        <v>0</v>
      </c>
      <c r="O7" s="181" t="n">
        <f aca="false">COUNTA(O8:O25)</f>
        <v>0</v>
      </c>
      <c r="P7" s="181" t="n">
        <f aca="false">COUNTA(P8:P25)</f>
        <v>0</v>
      </c>
      <c r="Q7" s="181" t="n">
        <f aca="false">COUNTA(Q8:Q25)</f>
        <v>0</v>
      </c>
      <c r="R7" s="181" t="n">
        <f aca="false">COUNTA(R8:R25)</f>
        <v>0</v>
      </c>
      <c r="S7" s="181" t="n">
        <f aca="false">COUNTA(S8:S25)</f>
        <v>0</v>
      </c>
      <c r="T7" s="181" t="n">
        <f aca="false">COUNTA(T8:T25)</f>
        <v>0</v>
      </c>
      <c r="U7" s="181" t="n">
        <f aca="false">COUNTA(U8:U25)</f>
        <v>0</v>
      </c>
    </row>
    <row r="8" customFormat="false" ht="12.75" hidden="false" customHeight="true" outlineLevel="0" collapsed="false">
      <c r="B8" s="1"/>
      <c r="C8" s="558" t="s">
        <v>80</v>
      </c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</row>
    <row r="9" customFormat="false" ht="12.75" hidden="false" customHeight="true" outlineLevel="0" collapsed="false">
      <c r="B9" s="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181"/>
      <c r="S9" s="181"/>
      <c r="T9" s="181"/>
      <c r="U9" s="181"/>
    </row>
    <row r="10" customFormat="false" ht="12.75" hidden="false" customHeight="true" outlineLevel="0" collapsed="false">
      <c r="B10" s="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</row>
    <row r="11" customFormat="false" ht="12.75" hidden="false" customHeight="true" outlineLevel="0" collapsed="false">
      <c r="B11" s="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</row>
    <row r="12" customFormat="false" ht="12.75" hidden="false" customHeight="true" outlineLevel="0" collapsed="false">
      <c r="B12" s="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</row>
    <row r="13" customFormat="false" ht="12.75" hidden="false" customHeight="true" outlineLevel="0" collapsed="false">
      <c r="B13" s="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</row>
    <row r="14" customFormat="false" ht="12.75" hidden="false" customHeight="true" outlineLevel="0" collapsed="false">
      <c r="B14" s="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</row>
    <row r="15" customFormat="false" ht="12.75" hidden="false" customHeight="true" outlineLevel="0" collapsed="false">
      <c r="B15" s="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</row>
    <row r="16" customFormat="false" ht="12.75" hidden="false" customHeight="true" outlineLevel="0" collapsed="false">
      <c r="B16" s="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</row>
    <row r="17" customFormat="false" ht="12.75" hidden="false" customHeight="true" outlineLevel="0" collapsed="false">
      <c r="B17" s="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</row>
    <row r="18" customFormat="false" ht="12.75" hidden="false" customHeight="true" outlineLevel="0" collapsed="false">
      <c r="B18" s="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</row>
    <row r="19" customFormat="false" ht="12.75" hidden="false" customHeight="true" outlineLevel="0" collapsed="false">
      <c r="B19" s="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</row>
    <row r="20" customFormat="false" ht="12.75" hidden="false" customHeight="true" outlineLevel="0" collapsed="false">
      <c r="B20" s="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</row>
    <row r="21" customFormat="false" ht="12.75" hidden="false" customHeight="true" outlineLevel="0" collapsed="false">
      <c r="B21" s="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</row>
    <row r="22" customFormat="false" ht="12.75" hidden="false" customHeight="true" outlineLevel="0" collapsed="false">
      <c r="B22" s="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</row>
    <row r="23" customFormat="false" ht="12.75" hidden="false" customHeight="true" outlineLevel="0" collapsed="false">
      <c r="B23" s="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</row>
    <row r="24" customFormat="false" ht="12.75" hidden="false" customHeight="true" outlineLevel="0" collapsed="false">
      <c r="B24" s="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</row>
    <row r="25" customFormat="false" ht="12.75" hidden="false" customHeight="true" outlineLevel="0" collapsed="false">
      <c r="B25" s="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</row>
    <row r="26" customFormat="false" ht="12.75" hidden="false" customHeight="true" outlineLevel="0" collapsed="false">
      <c r="B26" s="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</row>
    <row r="27" customFormat="false" ht="12.75" hidden="false" customHeight="true" outlineLevel="0" collapsed="false">
      <c r="B27" s="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</row>
    <row r="28" customFormat="false" ht="12.75" hidden="false" customHeight="true" outlineLevel="0" collapsed="false">
      <c r="B28" s="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</row>
  </sheetData>
  <sheetProtection sheet="true" password="90d3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99"/>
    <col collapsed="false" customWidth="true" hidden="false" outlineLevel="0" max="3" min="3" style="559" width="11.99"/>
    <col collapsed="false" customWidth="true" hidden="false" outlineLevel="0" max="4" min="4" style="0" width="11.85"/>
    <col collapsed="false" customWidth="true" hidden="false" outlineLevel="0" max="5" min="5" style="0" width="14.56"/>
    <col collapsed="false" customWidth="true" hidden="false" outlineLevel="0" max="6" min="6" style="0" width="16.28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false" hidden="false" outlineLevel="0" max="14" min="14" style="560" width="9.7"/>
  </cols>
  <sheetData>
    <row r="1" customFormat="false" ht="18" hidden="false" customHeight="false" outlineLevel="0" collapsed="false">
      <c r="A1" s="132" t="s">
        <v>5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2.75" hidden="false" customHeight="false" outlineLevel="0" collapsed="false">
      <c r="A2" s="133"/>
      <c r="B2" s="134"/>
      <c r="C2" s="135"/>
      <c r="D2" s="136"/>
      <c r="E2" s="134"/>
      <c r="F2" s="134"/>
      <c r="G2" s="134"/>
      <c r="H2" s="134"/>
      <c r="I2" s="136"/>
      <c r="J2" s="136"/>
      <c r="K2" s="134"/>
      <c r="L2" s="134"/>
      <c r="M2" s="137"/>
    </row>
    <row r="3" customFormat="false" ht="25.5" hidden="false" customHeight="true" outlineLevel="0" collapsed="false">
      <c r="A3" s="16"/>
      <c r="B3" s="21" t="str">
        <f aca="false">CONCATENATE("Tytuł działania [2.",(TRUNC(RIGHT(A1,2))-1)*12+1,"]")</f>
        <v>Tytuł działania [2.1]</v>
      </c>
      <c r="C3" s="21"/>
      <c r="D3" s="138"/>
      <c r="E3" s="138"/>
      <c r="F3" s="138"/>
      <c r="G3" s="138"/>
      <c r="H3" s="138"/>
      <c r="I3" s="138"/>
      <c r="J3" s="138"/>
      <c r="K3" s="3"/>
      <c r="L3" s="3"/>
      <c r="M3" s="19"/>
      <c r="O3" s="560"/>
      <c r="P3" s="560"/>
    </row>
    <row r="4" customFormat="false" ht="12.75" hidden="false" customHeight="false" outlineLevel="0" collapsed="false">
      <c r="A4" s="16"/>
      <c r="B4" s="3"/>
      <c r="C4" s="139"/>
      <c r="D4" s="140"/>
      <c r="E4" s="140"/>
      <c r="F4" s="140"/>
      <c r="G4" s="140"/>
      <c r="H4" s="140"/>
      <c r="I4" s="140"/>
      <c r="J4" s="140"/>
      <c r="K4" s="3"/>
      <c r="L4" s="3"/>
      <c r="M4" s="19"/>
      <c r="O4" s="560"/>
      <c r="P4" s="560"/>
    </row>
    <row r="5" customFormat="false" ht="12.75" hidden="false" customHeight="false" outlineLevel="0" collapsed="false">
      <c r="A5" s="16"/>
      <c r="B5" s="3"/>
      <c r="C5" s="139"/>
      <c r="D5" s="141" t="s">
        <v>20</v>
      </c>
      <c r="E5" s="141" t="s">
        <v>21</v>
      </c>
      <c r="F5" s="142"/>
      <c r="G5" s="142"/>
      <c r="H5" s="142"/>
      <c r="I5" s="140"/>
      <c r="J5" s="141" t="s">
        <v>20</v>
      </c>
      <c r="K5" s="141" t="s">
        <v>21</v>
      </c>
      <c r="L5" s="3"/>
      <c r="M5" s="19"/>
      <c r="O5" s="560"/>
      <c r="P5" s="560"/>
    </row>
    <row r="6" customFormat="false" ht="27.75" hidden="false" customHeight="true" outlineLevel="0" collapsed="false">
      <c r="A6" s="16"/>
      <c r="B6" s="21" t="str">
        <f aca="false">CONCATENATE("Szacowana / rzeczywista data rozpoczęcia realizacji działania [2.",(TRUNC(RIGHT(A1,2))-1)*12+2,"]")</f>
        <v>Szacowana / rzeczywista data rozpoczęcia realizacji działania [2.2]</v>
      </c>
      <c r="C6" s="21"/>
      <c r="D6" s="68"/>
      <c r="E6" s="69"/>
      <c r="F6" s="143"/>
      <c r="G6" s="144" t="str">
        <f aca="false">CONCATENATE("Szacowana / rzeczywista data zakończenia realizacji działania [2.",(TRUNC(RIGHT(A1,2))-1)*12+3,"]")</f>
        <v>Szacowana / rzeczywista data zakończenia realizacji działania [2.3]</v>
      </c>
      <c r="H6" s="144"/>
      <c r="I6" s="144"/>
      <c r="J6" s="68"/>
      <c r="K6" s="69"/>
      <c r="L6" s="3"/>
      <c r="M6" s="19"/>
      <c r="O6" s="560"/>
      <c r="P6" s="560"/>
    </row>
    <row r="7" customFormat="false" ht="12.75" hidden="false" customHeight="false" outlineLevel="0" collapsed="false">
      <c r="A7" s="16"/>
      <c r="B7" s="3"/>
      <c r="C7" s="139"/>
      <c r="D7" s="145"/>
      <c r="E7" s="140"/>
      <c r="F7" s="140"/>
      <c r="G7" s="140"/>
      <c r="H7" s="140"/>
      <c r="I7" s="140"/>
      <c r="J7" s="140"/>
      <c r="K7" s="3"/>
      <c r="L7" s="3"/>
      <c r="M7" s="19"/>
      <c r="O7" s="560"/>
      <c r="P7" s="560"/>
    </row>
    <row r="8" customFormat="false" ht="24.75" hidden="false" customHeight="true" outlineLevel="0" collapsed="false">
      <c r="A8" s="146"/>
      <c r="B8" s="144" t="str">
        <f aca="false">CONCATENATE("Stopień rzeczowego zaawansowania realizacji działania (%) [2.",(TRUNC(RIGHT(A1,2))-1)*12+4,"]")</f>
        <v>Stopień rzeczowego zaawansowania realizacji działania (%) [2.4]</v>
      </c>
      <c r="C8" s="144"/>
      <c r="D8" s="144"/>
      <c r="E8" s="147" t="n">
        <v>0</v>
      </c>
      <c r="F8" s="561" t="str">
        <f aca="false">CONCATENATE("Stopień finansowego zaawansowania realizacji działania (%) [2.",(TRUNC(RIGHT(A1,2))-1)*12+5,"]")</f>
        <v>Stopień finansowego zaawansowania realizacji działania (%) [2.5]</v>
      </c>
      <c r="G8" s="561"/>
      <c r="H8" s="561"/>
      <c r="I8" s="561"/>
      <c r="J8" s="148" t="str">
        <f aca="false">K16</f>
        <v/>
      </c>
      <c r="K8" s="149"/>
      <c r="L8" s="3"/>
      <c r="M8" s="19"/>
      <c r="O8" s="560"/>
      <c r="P8" s="560"/>
    </row>
    <row r="9" s="563" customFormat="true" ht="21" hidden="false" customHeight="true" outlineLevel="0" collapsed="false">
      <c r="A9" s="146"/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1"/>
      <c r="N9" s="562"/>
      <c r="O9" s="562"/>
      <c r="P9" s="562"/>
      <c r="Q9" s="562"/>
      <c r="R9" s="562"/>
      <c r="S9" s="562"/>
      <c r="T9" s="562"/>
      <c r="U9" s="562"/>
      <c r="V9" s="562"/>
      <c r="W9" s="562"/>
      <c r="X9" s="562"/>
      <c r="Y9" s="562"/>
      <c r="Z9" s="562"/>
      <c r="AA9" s="562"/>
      <c r="AB9" s="562"/>
      <c r="AC9" s="562"/>
      <c r="AD9" s="562"/>
      <c r="AE9" s="562"/>
      <c r="AF9" s="562"/>
      <c r="AG9" s="562"/>
      <c r="AH9" s="562"/>
      <c r="AI9" s="562"/>
      <c r="AJ9" s="562"/>
      <c r="AK9" s="562"/>
      <c r="AL9" s="562"/>
      <c r="AM9" s="562"/>
      <c r="AN9" s="562"/>
      <c r="AO9" s="562"/>
      <c r="AP9" s="562"/>
      <c r="AQ9" s="562"/>
      <c r="AR9" s="562"/>
      <c r="AS9" s="562"/>
      <c r="AT9" s="562"/>
      <c r="AU9" s="562"/>
      <c r="AV9" s="562"/>
      <c r="AW9" s="562"/>
      <c r="AX9" s="562"/>
      <c r="AY9" s="562"/>
      <c r="AZ9" s="562"/>
      <c r="BA9" s="562"/>
      <c r="BB9" s="562"/>
    </row>
    <row r="10" s="223" customFormat="true" ht="13.5" hidden="false" customHeight="false" outlineLevel="0" collapsed="false">
      <c r="A10" s="146"/>
      <c r="B10" s="153" t="s">
        <v>54</v>
      </c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4"/>
      <c r="N10" s="564"/>
      <c r="O10" s="564"/>
      <c r="P10" s="564"/>
    </row>
    <row r="11" s="223" customFormat="true" ht="13.5" hidden="false" customHeight="true" outlineLevel="0" collapsed="false">
      <c r="A11" s="157" t="s">
        <v>55</v>
      </c>
      <c r="B11" s="158"/>
      <c r="C11" s="159" t="s">
        <v>56</v>
      </c>
      <c r="D11" s="159"/>
      <c r="E11" s="159"/>
      <c r="F11" s="160" t="s">
        <v>57</v>
      </c>
      <c r="G11" s="160"/>
      <c r="H11" s="160"/>
      <c r="I11" s="160"/>
      <c r="J11" s="160"/>
      <c r="K11" s="160"/>
      <c r="L11" s="160"/>
      <c r="M11" s="160"/>
      <c r="N11" s="564"/>
      <c r="O11" s="564"/>
      <c r="P11" s="564"/>
    </row>
    <row r="12" customFormat="false" ht="78.75" hidden="false" customHeight="true" outlineLevel="0" collapsed="false">
      <c r="A12" s="157"/>
      <c r="B12" s="158"/>
      <c r="C12" s="161" t="s">
        <v>58</v>
      </c>
      <c r="D12" s="162" t="s">
        <v>59</v>
      </c>
      <c r="E12" s="163" t="s">
        <v>60</v>
      </c>
      <c r="F12" s="164" t="s">
        <v>61</v>
      </c>
      <c r="G12" s="165" t="s">
        <v>62</v>
      </c>
      <c r="H12" s="166" t="s">
        <v>63</v>
      </c>
      <c r="I12" s="166" t="s">
        <v>64</v>
      </c>
      <c r="J12" s="166" t="s">
        <v>65</v>
      </c>
      <c r="K12" s="166" t="s">
        <v>66</v>
      </c>
      <c r="L12" s="166" t="s">
        <v>67</v>
      </c>
      <c r="M12" s="166"/>
      <c r="O12" s="560"/>
      <c r="Q12" s="560"/>
    </row>
    <row r="13" customFormat="false" ht="13.5" hidden="false" customHeight="false" outlineLevel="0" collapsed="false">
      <c r="A13" s="157"/>
      <c r="B13" s="158"/>
      <c r="C13" s="167" t="s">
        <v>68</v>
      </c>
      <c r="D13" s="168" t="s">
        <v>69</v>
      </c>
      <c r="E13" s="169" t="s">
        <v>70</v>
      </c>
      <c r="F13" s="170" t="s">
        <v>71</v>
      </c>
      <c r="G13" s="168" t="s">
        <v>72</v>
      </c>
      <c r="H13" s="168" t="s">
        <v>73</v>
      </c>
      <c r="I13" s="171" t="s">
        <v>74</v>
      </c>
      <c r="J13" s="171" t="s">
        <v>75</v>
      </c>
      <c r="K13" s="171" t="s">
        <v>76</v>
      </c>
      <c r="L13" s="171" t="s">
        <v>77</v>
      </c>
      <c r="M13" s="171"/>
      <c r="N13" s="565"/>
      <c r="O13" s="560"/>
    </row>
    <row r="14" customFormat="false" ht="15" hidden="false" customHeight="true" outlineLevel="0" collapsed="false">
      <c r="A14" s="173" t="n">
        <v>9</v>
      </c>
      <c r="B14" s="174" t="s">
        <v>78</v>
      </c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565"/>
      <c r="O14" s="560"/>
    </row>
    <row r="15" customFormat="false" ht="24.75" hidden="false" customHeight="true" outlineLevel="0" collapsed="false">
      <c r="A15" s="175" t="s">
        <v>79</v>
      </c>
      <c r="B15" s="176" t="s">
        <v>80</v>
      </c>
      <c r="C15" s="177" t="n">
        <v>0</v>
      </c>
      <c r="D15" s="177" t="n">
        <v>0</v>
      </c>
      <c r="E15" s="178" t="str">
        <f aca="false">IF(ISERROR(C15/D15),"",C15/D15)</f>
        <v/>
      </c>
      <c r="F15" s="177" t="n">
        <v>0</v>
      </c>
      <c r="G15" s="179" t="n">
        <f aca="false">IF(ISERROR(F15+C15),"",F15+C15)</f>
        <v>0</v>
      </c>
      <c r="H15" s="177" t="n">
        <v>0</v>
      </c>
      <c r="I15" s="178" t="str">
        <f aca="false">IF(ISERROR(G15/H15),"",G15/H15)</f>
        <v/>
      </c>
      <c r="J15" s="177" t="n">
        <v>0</v>
      </c>
      <c r="K15" s="178" t="str">
        <f aca="false">IF(ISERROR(G15/J15),"",G15/J15)</f>
        <v/>
      </c>
      <c r="L15" s="179" t="n">
        <f aca="false">IF(ISERROR(J15-G15),"",J15-G15)</f>
        <v>0</v>
      </c>
      <c r="M15" s="179"/>
      <c r="N15" s="18" t="str">
        <f aca="false">IF(L15&lt;0,"Budżet pozostały do wydatkowania (10) powinien być więszy od 0. Przelicz ponownie podkategorię ","")</f>
        <v/>
      </c>
      <c r="O15" s="560"/>
      <c r="T15" s="566" t="e">
        <f aca="false">HasChildActivities()</f>
        <v>#VALUE!</v>
      </c>
    </row>
    <row r="16" customFormat="false" ht="12.75" hidden="false" customHeight="false" outlineLevel="0" collapsed="false">
      <c r="A16" s="181"/>
      <c r="B16" s="182" t="str">
        <f aca="false">CONCATENATE("RAZEM [2.",(TRUNC(RIGHT(A1,2))-1)*12+6,"]")</f>
        <v>RAZEM [2.6]</v>
      </c>
      <c r="C16" s="183" t="n">
        <f aca="true">SUMIF($T15:INDIRECT(ADDRESS(-1,20,3,FALSE()),FALSE()),FALSE(),C15:INDIRECT(ADDRESS(-1,0,4,FALSE()),FALSE()))</f>
        <v>0</v>
      </c>
      <c r="D16" s="183" t="n">
        <f aca="true">SUMIF($T15:INDIRECT(ADDRESS(-1,20,3,FALSE()),FALSE()),FALSE(),D15:INDIRECT(ADDRESS(-1,0,4,FALSE()),FALSE()))</f>
        <v>0</v>
      </c>
      <c r="E16" s="184" t="str">
        <f aca="false">IF(ISERROR(C16/D16),"",C16/D16)</f>
        <v/>
      </c>
      <c r="F16" s="183" t="n">
        <f aca="true">SUMIF($T15:INDIRECT(ADDRESS(-1,20,3,FALSE()),FALSE()),FALSE(),F15:INDIRECT(ADDRESS(-1,0,4,FALSE()),FALSE()))</f>
        <v>0</v>
      </c>
      <c r="G16" s="183" t="n">
        <f aca="true">SUMIF($T15:INDIRECT(ADDRESS(-1,20,3,FALSE()),FALSE()),FALSE(),G15:INDIRECT(ADDRESS(-1,0,4,FALSE()),FALSE()))</f>
        <v>0</v>
      </c>
      <c r="H16" s="183" t="n">
        <f aca="true">SUMIF($T15:INDIRECT(ADDRESS(-1,20,3,FALSE()),FALSE()),FALSE(),H15:INDIRECT(ADDRESS(-1,0,4,FALSE()),FALSE()))</f>
        <v>0</v>
      </c>
      <c r="I16" s="184" t="str">
        <f aca="false">IF(ISERROR(G16/H16),"",G16/H16)</f>
        <v/>
      </c>
      <c r="J16" s="183" t="n">
        <f aca="true">SUMIF($T15:INDIRECT(ADDRESS(-1,20,3,FALSE()),FALSE()),FALSE(),J15:INDIRECT(ADDRESS(-1,0,4,FALSE()),FALSE()))</f>
        <v>0</v>
      </c>
      <c r="K16" s="184" t="str">
        <f aca="false">IF(ISERROR(G16/J16),"",G16/J16)</f>
        <v/>
      </c>
      <c r="L16" s="185" t="n">
        <f aca="false">IF(ISERROR(J16-G16),"",J16-G16)</f>
        <v>0</v>
      </c>
      <c r="M16" s="185"/>
      <c r="N16" s="0"/>
    </row>
    <row r="17" s="560" customFormat="true" ht="69" hidden="false" customHeight="true" outlineLevel="0" collapsed="false">
      <c r="A17" s="186"/>
      <c r="B17" s="187"/>
      <c r="C17" s="188" t="str">
        <f aca="true">IF(C16&lt;&gt;SUMIF($A15:INDIRECT(ADDRESS(-1,1,3,FALSE()),FALSE()),"=-",C15:INDIRECT(ADDRESS(-1,0,4,FALSE()),FALSE())),"Suma dla podkategorii jest różna od sumy podrzędnych podkategorii","")</f>
        <v/>
      </c>
      <c r="D17" s="188" t="str">
        <f aca="true">IF(D16&lt;&gt;SUMIF($A15:INDIRECT(ADDRESS(-1,1,3,FALSE()),FALSE()),"=-",D15:INDIRECT(ADDRESS(-1,0,4,FALSE()),FALSE())),"Suma dla podkategorii jest różna od sumy podrzędnych podkategorii","")</f>
        <v/>
      </c>
      <c r="E17" s="189"/>
      <c r="F17" s="188" t="str">
        <f aca="true">IF(F16&lt;&gt;SUMIF($A15:INDIRECT(ADDRESS(-1,1,3,FALSE()),FALSE()),"=-",F15:INDIRECT(ADDRESS(-1,0,4,FALSE()),FALSE())),"Suma dla podkategorii jest różna od sumy podrzędnych podkategorii","")</f>
        <v/>
      </c>
      <c r="G17" s="190"/>
      <c r="H17" s="188" t="str">
        <f aca="true">IF(H16&lt;&gt;SUMIF($A15:INDIRECT(ADDRESS(-1,1,3,FALSE()),FALSE()),"=-",H15:INDIRECT(ADDRESS(-1,0,4,FALSE()),FALSE())),"Suma dla podkategorii jest różna od sumy podrzędnych podkategorii","")</f>
        <v/>
      </c>
      <c r="I17" s="191"/>
      <c r="J17" s="188" t="str">
        <f aca="true">IF(J16&lt;&gt;SUMIF($A15:INDIRECT(ADDRESS(-1,1,3,FALSE()),FALSE()),"=-",J15:INDIRECT(ADDRESS(-1,0,4,FALSE()),FALSE())),"Suma dla podkategorii jest różna od sumy podrzędnych podkategorii","")</f>
        <v/>
      </c>
      <c r="K17" s="192"/>
      <c r="L17" s="193"/>
      <c r="M17" s="194"/>
    </row>
    <row r="18" customFormat="false" ht="12.75" hidden="false" customHeight="true" outlineLevel="0" collapsed="false">
      <c r="A18" s="186"/>
      <c r="B18" s="195" t="s">
        <v>81</v>
      </c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0"/>
    </row>
    <row r="19" customFormat="false" ht="22.5" hidden="false" customHeight="true" outlineLevel="0" collapsed="false">
      <c r="A19" s="186"/>
      <c r="B19" s="196" t="str">
        <f aca="false">CONCATENATE("Wydatki pieniężne kwalifikowalne   [2.",(TRUNC(RIGHT(A1,2))-1)*12+6,"]")</f>
        <v>Wydatki pieniężne kwalifikowalne   [2.6]</v>
      </c>
      <c r="C19" s="197" t="n">
        <f aca="false">C16</f>
        <v>0</v>
      </c>
      <c r="D19" s="197" t="n">
        <f aca="false">D16</f>
        <v>0</v>
      </c>
      <c r="E19" s="198" t="str">
        <f aca="false">E16</f>
        <v/>
      </c>
      <c r="F19" s="197" t="n">
        <f aca="false">F16</f>
        <v>0</v>
      </c>
      <c r="G19" s="197" t="n">
        <f aca="false">G16</f>
        <v>0</v>
      </c>
      <c r="H19" s="197" t="n">
        <f aca="false">H16</f>
        <v>0</v>
      </c>
      <c r="I19" s="198" t="str">
        <f aca="false">I16</f>
        <v/>
      </c>
      <c r="J19" s="197" t="n">
        <f aca="false">J16</f>
        <v>0</v>
      </c>
      <c r="K19" s="198" t="str">
        <f aca="false">K16</f>
        <v/>
      </c>
      <c r="L19" s="199" t="n">
        <f aca="false">L16</f>
        <v>0</v>
      </c>
      <c r="M19" s="199"/>
      <c r="N19" s="0"/>
    </row>
    <row r="20" customFormat="false" ht="23.25" hidden="false" customHeight="false" outlineLevel="0" collapsed="false">
      <c r="A20" s="186"/>
      <c r="B20" s="200" t="str">
        <f aca="false">CONCATENATE("Rzeczowy wkład kwalifikowalny  [2.",(TRUNC(RIGHT(A1,2))-1)*12+7,"]")</f>
        <v>Rzeczowy wkład kwalifikowalny  [2.7]</v>
      </c>
      <c r="C20" s="201" t="n">
        <v>0</v>
      </c>
      <c r="D20" s="201" t="n">
        <v>0</v>
      </c>
      <c r="E20" s="202" t="str">
        <f aca="false">IF(ISERROR(C20/D20),"",C20/D20)</f>
        <v/>
      </c>
      <c r="F20" s="201" t="n">
        <v>0</v>
      </c>
      <c r="G20" s="203" t="n">
        <f aca="false">IF(ISERROR(F20+C20),"",F20+C20)</f>
        <v>0</v>
      </c>
      <c r="H20" s="201" t="n">
        <v>0</v>
      </c>
      <c r="I20" s="202" t="str">
        <f aca="false">IF(ISERROR(G20/H20),"",G20/H20)</f>
        <v/>
      </c>
      <c r="J20" s="201" t="n">
        <v>0</v>
      </c>
      <c r="K20" s="202" t="str">
        <f aca="false">IF(ISERROR(G20/J20),"",G20/J20)</f>
        <v/>
      </c>
      <c r="L20" s="204" t="n">
        <f aca="false">IF(ISERROR(J20-G20),"",J20-G20)</f>
        <v>0</v>
      </c>
      <c r="M20" s="204"/>
      <c r="N20" s="0"/>
    </row>
    <row r="21" customFormat="false" ht="12.75" hidden="false" customHeight="false" outlineLevel="0" collapsed="false">
      <c r="A21" s="186"/>
      <c r="B21" s="205" t="str">
        <f aca="false">CONCATENATE("RAZEM [2.",(TRUNC(RIGHT(A1,2))-1)*12+8,"]")</f>
        <v>RAZEM [2.8]</v>
      </c>
      <c r="C21" s="197" t="n">
        <f aca="false">SUM(C19:C20)</f>
        <v>0</v>
      </c>
      <c r="D21" s="197" t="n">
        <f aca="false">SUM(D19:D20)</f>
        <v>0</v>
      </c>
      <c r="E21" s="206" t="str">
        <f aca="false">IF(ISERROR(C21/D21),"",C21/D21)</f>
        <v/>
      </c>
      <c r="F21" s="197" t="n">
        <f aca="false">SUM(F19:F20)</f>
        <v>0</v>
      </c>
      <c r="G21" s="197" t="n">
        <f aca="false">SUM(G19:G20)</f>
        <v>0</v>
      </c>
      <c r="H21" s="197" t="n">
        <f aca="false">SUM(H19:H20)</f>
        <v>0</v>
      </c>
      <c r="I21" s="198" t="str">
        <f aca="false">IF(ISERROR(G21/H21),"",G21/H21)</f>
        <v/>
      </c>
      <c r="J21" s="197" t="n">
        <f aca="false">SUM(J19:J20)</f>
        <v>0</v>
      </c>
      <c r="K21" s="198" t="str">
        <f aca="false">IF(ISERROR(G21/J21),"",G21/J21)</f>
        <v/>
      </c>
      <c r="L21" s="207" t="n">
        <f aca="false">IF(ISERROR(J21-G21),"",J21-G21)</f>
        <v>0</v>
      </c>
      <c r="M21" s="207"/>
      <c r="N21" s="0"/>
    </row>
    <row r="22" s="560" customFormat="true" ht="12.75" hidden="false" customHeight="false" outlineLevel="0" collapsed="false">
      <c r="A22" s="186"/>
      <c r="B22" s="187"/>
      <c r="C22" s="187"/>
      <c r="D22" s="208"/>
      <c r="E22" s="209"/>
      <c r="F22" s="191"/>
      <c r="G22" s="190"/>
      <c r="H22" s="191"/>
      <c r="I22" s="191"/>
      <c r="J22" s="191"/>
      <c r="K22" s="210"/>
      <c r="L22" s="211"/>
      <c r="M22" s="194"/>
    </row>
    <row r="23" customFormat="false" ht="12.75" hidden="false" customHeight="false" outlineLevel="0" collapsed="false">
      <c r="A23" s="186"/>
      <c r="B23" s="195" t="s">
        <v>82</v>
      </c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0"/>
    </row>
    <row r="24" customFormat="false" ht="12.75" hidden="false" customHeight="false" outlineLevel="0" collapsed="false">
      <c r="A24" s="186"/>
      <c r="B24" s="182" t="str">
        <f aca="false">CONCATENATE("Wydatki kwalifikowalne [2.",(TRUNC(RIGHT(A1,2))-1)*12+8,"]")</f>
        <v>Wydatki kwalifikowalne [2.8]</v>
      </c>
      <c r="C24" s="212" t="n">
        <f aca="false">C21</f>
        <v>0</v>
      </c>
      <c r="D24" s="212" t="n">
        <f aca="false">D21</f>
        <v>0</v>
      </c>
      <c r="E24" s="184" t="str">
        <f aca="false">E21</f>
        <v/>
      </c>
      <c r="F24" s="212" t="n">
        <f aca="false">F21</f>
        <v>0</v>
      </c>
      <c r="G24" s="212" t="n">
        <f aca="false">G21</f>
        <v>0</v>
      </c>
      <c r="H24" s="212" t="n">
        <f aca="false">H21</f>
        <v>0</v>
      </c>
      <c r="I24" s="184" t="str">
        <f aca="false">I21</f>
        <v/>
      </c>
      <c r="J24" s="213"/>
      <c r="K24" s="213"/>
      <c r="L24" s="213"/>
      <c r="M24" s="213"/>
      <c r="N24" s="0"/>
    </row>
    <row r="25" customFormat="false" ht="23.25" hidden="false" customHeight="false" outlineLevel="0" collapsed="false">
      <c r="A25" s="186"/>
      <c r="B25" s="200" t="str">
        <f aca="false">CONCATENATE("Wydatki niekwalifikowalne /nierefundowalne [2.",(TRUNC(RIGHT(A1,2))-1)*12+9,"]")</f>
        <v>Wydatki niekwalifikowalne /nierefundowalne [2.9]</v>
      </c>
      <c r="C25" s="201" t="n">
        <v>0</v>
      </c>
      <c r="D25" s="201" t="n">
        <v>0</v>
      </c>
      <c r="E25" s="202" t="str">
        <f aca="false">IF(ISERROR(C25/D25),"",C25/D25)</f>
        <v/>
      </c>
      <c r="F25" s="201" t="n">
        <v>0</v>
      </c>
      <c r="G25" s="203" t="n">
        <f aca="false">IF(ISERROR(F25+C25),"",F25+C25)</f>
        <v>0</v>
      </c>
      <c r="H25" s="201" t="n">
        <v>0</v>
      </c>
      <c r="I25" s="202" t="str">
        <f aca="false">IF(ISERROR(G25/H25),"",G25/H25)</f>
        <v/>
      </c>
      <c r="J25" s="213"/>
      <c r="K25" s="213"/>
      <c r="L25" s="213"/>
      <c r="M25" s="213"/>
      <c r="N25" s="0"/>
    </row>
    <row r="26" customFormat="false" ht="12.75" hidden="false" customHeight="false" outlineLevel="0" collapsed="false">
      <c r="A26" s="186"/>
      <c r="B26" s="205" t="str">
        <f aca="false">CONCATENATE("RAZEM [2.",(TRUNC(RIGHT(A1,2))-1)*12+10,"]")</f>
        <v>RAZEM [2.10]</v>
      </c>
      <c r="C26" s="197" t="n">
        <f aca="false">SUM(C24:C25)</f>
        <v>0</v>
      </c>
      <c r="D26" s="197" t="n">
        <f aca="false">SUM(D24:D25)</f>
        <v>0</v>
      </c>
      <c r="E26" s="198" t="str">
        <f aca="false">IF(ISERROR(C26/D26),"",C26/D26)</f>
        <v/>
      </c>
      <c r="F26" s="197" t="n">
        <f aca="false">SUM(F24:F25)</f>
        <v>0</v>
      </c>
      <c r="G26" s="197" t="n">
        <f aca="false">SUM(G24:G25)</f>
        <v>0</v>
      </c>
      <c r="H26" s="197" t="n">
        <f aca="false">SUM(H24:H25)</f>
        <v>0</v>
      </c>
      <c r="I26" s="198" t="str">
        <f aca="false">IF(ISERROR(G26/H26),"",G26/H26)</f>
        <v/>
      </c>
      <c r="J26" s="213"/>
      <c r="K26" s="213"/>
      <c r="L26" s="213"/>
      <c r="M26" s="213"/>
      <c r="N26" s="562"/>
      <c r="O26" s="562"/>
    </row>
    <row r="27" customFormat="false" ht="12.75" hidden="false" customHeight="false" outlineLevel="0" collapsed="false">
      <c r="A27" s="16"/>
      <c r="B27" s="214" t="s">
        <v>83</v>
      </c>
      <c r="C27" s="139"/>
      <c r="D27" s="140"/>
      <c r="E27" s="215"/>
      <c r="F27" s="140"/>
      <c r="G27" s="140"/>
      <c r="H27" s="140"/>
      <c r="I27" s="140"/>
      <c r="J27" s="140"/>
      <c r="K27" s="3"/>
      <c r="L27" s="3"/>
      <c r="M27" s="19"/>
      <c r="N27" s="562"/>
      <c r="O27" s="562"/>
      <c r="P27" s="560"/>
    </row>
    <row r="28" customFormat="false" ht="12.75" hidden="false" customHeight="false" outlineLevel="0" collapsed="false">
      <c r="A28" s="16"/>
      <c r="B28" s="216"/>
      <c r="C28" s="139"/>
      <c r="D28" s="140"/>
      <c r="E28" s="215"/>
      <c r="F28" s="140"/>
      <c r="G28" s="140"/>
      <c r="H28" s="140"/>
      <c r="I28" s="140"/>
      <c r="J28" s="140"/>
      <c r="K28" s="3"/>
      <c r="L28" s="3"/>
      <c r="M28" s="19"/>
      <c r="N28" s="562"/>
      <c r="O28" s="562"/>
      <c r="P28" s="560"/>
    </row>
    <row r="29" customFormat="false" ht="24" hidden="false" customHeight="true" outlineLevel="0" collapsed="false">
      <c r="A29" s="16"/>
      <c r="B29" s="217" t="str">
        <f aca="false">CONCATENATE("Przegląd głównych zadań realizowanych w roku sprawozdawczym. Należy porównać aktualny postęp rzeczowy podkategori w stosunku do planu. W przypadku rozbieżności należy podać uzasadnienia oraz wskazać działania zaradcze. [2.",(TRUNC(RIGHT(A1,2))-1)*12+11,"]")</f>
        <v>Przegląd głównych zadań realizowanych w roku sprawozdawczym. Należy porównać aktualny postęp rzeczowy podkategori w stosunku do planu. W przypadku rozbieżności należy podać uzasadnienia oraz wskazać działania zaradcze. [2.11]</v>
      </c>
      <c r="C29" s="217"/>
      <c r="D29" s="217"/>
      <c r="E29" s="217"/>
      <c r="F29" s="217"/>
      <c r="G29" s="217"/>
      <c r="H29" s="217"/>
      <c r="I29" s="217"/>
      <c r="J29" s="217"/>
      <c r="K29" s="217"/>
      <c r="L29" s="218"/>
      <c r="M29" s="219"/>
      <c r="N29" s="562"/>
      <c r="O29" s="562"/>
      <c r="P29" s="567"/>
    </row>
    <row r="30" customFormat="false" ht="12.75" hidden="false" customHeight="false" outlineLevel="0" collapsed="false">
      <c r="A30" s="16"/>
      <c r="B30" s="220" t="s">
        <v>84</v>
      </c>
      <c r="C30" s="221" t="s">
        <v>420</v>
      </c>
      <c r="D30" s="221"/>
      <c r="E30" s="221"/>
      <c r="F30" s="221"/>
      <c r="G30" s="221"/>
      <c r="H30" s="221"/>
      <c r="I30" s="221"/>
      <c r="J30" s="221"/>
      <c r="K30" s="221"/>
      <c r="L30" s="222" t="s">
        <v>86</v>
      </c>
      <c r="M30" s="222"/>
      <c r="N30" s="223"/>
      <c r="O30" s="223"/>
      <c r="P30" s="224"/>
    </row>
    <row r="31" customFormat="false" ht="63.75" hidden="false" customHeight="true" outlineLevel="0" collapsed="false">
      <c r="A31" s="225" t="str">
        <f aca="false">A15</f>
        <v>-</v>
      </c>
      <c r="B31" s="226" t="str">
        <f aca="false">B15</f>
        <v>Podkategoria1</v>
      </c>
      <c r="C31" s="568"/>
      <c r="D31" s="568"/>
      <c r="E31" s="568"/>
      <c r="F31" s="568"/>
      <c r="G31" s="568"/>
      <c r="H31" s="568"/>
      <c r="I31" s="568"/>
      <c r="J31" s="568"/>
      <c r="K31" s="568"/>
      <c r="L31" s="228"/>
      <c r="M31" s="228"/>
      <c r="N31" s="229" t="e">
        <f aca="false">IF(OR(A31="Tak",O31=FALSE()),C15,0)</f>
        <v>#VALUE!</v>
      </c>
      <c r="O31" s="230" t="e">
        <f aca="false">HasChildActivities()</f>
        <v>#VALUE!</v>
      </c>
      <c r="P31" s="229" t="e">
        <f aca="false">IF(OR(A31="Tak",O31=FALSE()),G15,0)</f>
        <v>#VALUE!</v>
      </c>
    </row>
    <row r="32" customFormat="false" ht="12.75" hidden="false" customHeight="false" outlineLevel="0" collapsed="false">
      <c r="A32" s="16"/>
      <c r="B32" s="231"/>
      <c r="C32" s="231"/>
      <c r="D32" s="232"/>
      <c r="E32" s="27"/>
      <c r="F32" s="233"/>
      <c r="G32" s="234"/>
      <c r="H32" s="214"/>
      <c r="I32" s="233"/>
      <c r="J32" s="233"/>
      <c r="K32" s="233"/>
      <c r="L32" s="150"/>
      <c r="M32" s="73"/>
      <c r="N32" s="569"/>
    </row>
    <row r="33" customFormat="false" ht="12.75" hidden="false" customHeight="false" outlineLevel="0" collapsed="false">
      <c r="A33" s="16"/>
      <c r="B33" s="231"/>
      <c r="C33" s="231"/>
      <c r="D33" s="232"/>
      <c r="E33" s="27"/>
      <c r="F33" s="233"/>
      <c r="G33" s="234"/>
      <c r="H33" s="214"/>
      <c r="I33" s="233"/>
      <c r="J33" s="233"/>
      <c r="K33" s="233"/>
      <c r="L33" s="150"/>
      <c r="M33" s="73"/>
      <c r="N33" s="569"/>
    </row>
    <row r="34" s="571" customFormat="true" ht="12.95" hidden="false" customHeight="true" outlineLevel="0" collapsed="false">
      <c r="A34" s="56"/>
      <c r="B34" s="236" t="str">
        <f aca="false">CONCATENATE("Opis rzeczywistego postępu finansowego działania w porównaniu z planowanym. W przypadku rozbieżności należy podać uzasadnienia oraz wskazać działania zaradcze. [2.",(TRUNC(RIGHT(A1,2))-1)*12+12,"]")</f>
        <v>Opis rzeczywistego postępu finansowego działania w porównaniu z planowanym. W przypadku rozbieżności należy podać uzasadnienia oraz wskazać działania zaradcze. [2.12]</v>
      </c>
      <c r="C34" s="236"/>
      <c r="D34" s="236"/>
      <c r="E34" s="236"/>
      <c r="F34" s="236"/>
      <c r="G34" s="236"/>
      <c r="H34" s="236"/>
      <c r="I34" s="236"/>
      <c r="J34" s="236"/>
      <c r="K34" s="236"/>
      <c r="L34" s="150"/>
      <c r="M34" s="61"/>
      <c r="N34" s="570"/>
    </row>
    <row r="35" s="571" customFormat="true" ht="100.5" hidden="false" customHeight="true" outlineLevel="0" collapsed="false">
      <c r="A35" s="237"/>
      <c r="B35" s="572"/>
      <c r="C35" s="572"/>
      <c r="D35" s="572"/>
      <c r="E35" s="572"/>
      <c r="F35" s="572"/>
      <c r="G35" s="572"/>
      <c r="H35" s="572"/>
      <c r="I35" s="572"/>
      <c r="J35" s="572"/>
      <c r="K35" s="572"/>
      <c r="L35" s="239"/>
      <c r="M35" s="61"/>
      <c r="N35" s="570"/>
    </row>
    <row r="36" s="571" customFormat="true" ht="12.95" hidden="false" customHeight="true" outlineLevel="0" collapsed="false">
      <c r="A36" s="240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2"/>
      <c r="M36" s="243"/>
      <c r="N36" s="570"/>
    </row>
  </sheetData>
  <sheetProtection sheet="true" password="90d3" objects="true" scenarios="true" formatColumns="false" formatRows="false"/>
  <mergeCells count="29">
    <mergeCell ref="A1:M1"/>
    <mergeCell ref="B3:C3"/>
    <mergeCell ref="D3:J3"/>
    <mergeCell ref="B6:C6"/>
    <mergeCell ref="G6:I6"/>
    <mergeCell ref="B8:D8"/>
    <mergeCell ref="F8:I8"/>
    <mergeCell ref="A11:A13"/>
    <mergeCell ref="B11:B13"/>
    <mergeCell ref="C11:E11"/>
    <mergeCell ref="F11:M11"/>
    <mergeCell ref="L12:M12"/>
    <mergeCell ref="L13:M13"/>
    <mergeCell ref="B14:M14"/>
    <mergeCell ref="L15:M15"/>
    <mergeCell ref="L16:M16"/>
    <mergeCell ref="B18:M18"/>
    <mergeCell ref="L19:M19"/>
    <mergeCell ref="L20:M20"/>
    <mergeCell ref="L21:M21"/>
    <mergeCell ref="B23:M23"/>
    <mergeCell ref="J24:M26"/>
    <mergeCell ref="B29:K29"/>
    <mergeCell ref="C30:K30"/>
    <mergeCell ref="L30:M30"/>
    <mergeCell ref="C31:K31"/>
    <mergeCell ref="L31:M31"/>
    <mergeCell ref="B34:K34"/>
    <mergeCell ref="B35:K35"/>
  </mergeCells>
  <conditionalFormatting sqref="L19:L21 L15:L16">
    <cfRule type="cellIs" priority="2" operator="lessThan" aboveAverage="0" equalAverage="0" bottom="0" percent="0" rank="0" text="" dxfId="4">
      <formula>0</formula>
    </cfRule>
  </conditionalFormatting>
  <conditionalFormatting sqref="C15:D15 F15 H15 J15">
    <cfRule type="expression" priority="3" aboveAverage="0" equalAverage="0" bottom="0" percent="0" rank="0" text="" dxfId="5">
      <formula>HasChildActivities()</formula>
    </cfRule>
  </conditionalFormatting>
  <conditionalFormatting sqref="B15">
    <cfRule type="expression" priority="4" aboveAverage="0" equalAverage="0" bottom="0" percent="0" rank="0" text="" dxfId="6">
      <formula>IF(A15="Tak",TRUE(),FALSE())</formula>
    </cfRule>
  </conditionalFormatting>
  <dataValidations count="10">
    <dataValidation allowBlank="true" errorStyle="stop" operator="greaterThan" prompt="Wpisz rok" promptTitle="Rok" showDropDown="false" showErrorMessage="true" showInputMessage="true" sqref="E6 K6" type="whole">
      <formula1>1900</formula1>
      <formula2>0</formula2>
    </dataValidation>
    <dataValidation allowBlank="false" error="You entered incorrect value. Percentage value must be between 0 and 100 " errorStyle="stop" errorTitle="Field validation error" operator="between" prompt="Percentage value must be between 0 and 100 " promptTitle="Field validation information" showDropDown="false" showErrorMessage="true" showInputMessage="true" sqref="K8" type="decimal">
      <formula1>0</formula1>
      <formula2>1</formula2>
    </dataValidation>
    <dataValidation allowBlank="false" error="Wprowadzona wartość jest niepoprawna.&#10;Wprowadź wartość w zakresie od 0 do 100 " errorStyle="stop" errorTitle="Błąd poprawności danych" operator="between" prompt="Wprowadź wartość w zakresie od 0 do 100 " promptTitle="Sprawdzanie poprawności danych" showDropDown="false" showErrorMessage="true" showInputMessage="true" sqref="E8" type="decimal">
      <formula1>0</formula1>
      <formula2>1</formula2>
    </dataValidation>
    <dataValidation allowBlank="false" error="Wprowadzona wartość jest niepoprawna.&#10;Wprowadź wartość w zakresie od 0 do 100 " errorStyle="stop" errorTitle="Błąd poprawności danych" operator="between" prompt="Wprowadź wartość w zakresie od 0 do 100 " promptTitle="Sprawdzanie poprawności danych" showDropDown="false" showErrorMessage="false" showInputMessage="false" sqref="J8" type="none">
      <formula1>0</formula1>
      <formula2>0</formula2>
    </dataValidation>
    <dataValidation allowBlank="false" error="Wprowadzona wartość nie jest liczbą." errorStyle="stop" errorTitle="Błąd poprawności danych" operator="between" prompt="Wartość musi być liczbą." promptTitle="Sprawdzanie poprawności danych" showDropDown="false" showErrorMessage="true" showInputMessage="true" sqref="C20" type="custom">
      <formula1>ISNUMBER(C20)</formula1>
      <formula2>0</formula2>
    </dataValidation>
    <dataValidation allowBlank="false" error="Wprowadzona wartość nie jest liczbą." errorStyle="stop" errorTitle="Błąd poprawności danych" operator="between" prompt="Wartość musi być liczbą" promptTitle="Sprawdzanie poprawności danych" showDropDown="false" showErrorMessage="true" showInputMessage="true" sqref="D20 F20 H20 J20 C25:D25 F25 H25" type="custom">
      <formula1>ISNUMBER(H25)</formula1>
      <formula2>0</formula2>
    </dataValidation>
    <dataValidation allowBlank="false" error="Wprowadzona wartość nie spełnia zależności:&#10;&#10;Jeżeli aktywna podkategoria posiada elementy podrzędne, to sumę wartości elementów podrzędnych należy wpisać ręcznie. " errorStyle="information" errorTitle="Błąd poprawności danych" operator="between" prompt="Jeżeli aktywna podkategoria posiada elementy podrzędne, to sumę wartości elementów podrzędnych należy wpisać ręcznie. &#10;" promptTitle="Sprawdzanie poprawności danych" showDropDown="false" showErrorMessage="true" showInputMessage="true" sqref="C15:D15 F15 H15 J15" type="custom">
      <formula1>ISNUMBER(C15)</formula1>
      <formula2>0</formula2>
    </dataValidation>
    <dataValidation allowBlank="true" error="You entered incorrect month number. Input value between 1 and 12" errorStyle="stop" errorTitle="field validation error" operator="between" prompt="Wybierz wartość z listy" promptTitle="Miesiąc" showDropDown="false" showErrorMessage="false" showInputMessage="true" sqref="D6 J6" type="list">
      <formula1>"1,2,3,4,5,6,7,8,9,10,11,12"</formula1>
      <formula2>0</formula2>
    </dataValidation>
    <dataValidation allowBlank="true" errorStyle="stop" operator="between" showDropDown="false" showErrorMessage="true" showInputMessage="false" sqref="A15" type="list">
      <formula1>"-,Tak"</formula1>
      <formula2>0</formula2>
    </dataValidation>
    <dataValidation allowBlank="true" errorStyle="stop" operator="between" showDropDown="false" showErrorMessage="true" showInputMessage="false" sqref="L31:M31" type="list">
      <formula1>"Brak (wiersz posiada podkategorie zagnieżdżone),Działania regrantingowe,Działania nieregrantingow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4:25:57Z</dcterms:created>
  <dc:creator>Waldemar Ptasznik-Kisieliński</dc:creator>
  <dc:description>Release  1.0 PL
Roczny, Zaliczkowy,  Inne projekty</dc:description>
  <dc:language>en-US</dc:language>
  <cp:lastModifiedBy>CHMAL</cp:lastModifiedBy>
  <cp:lastPrinted>2011-09-27T15:16:16Z</cp:lastPrinted>
  <dcterms:modified xsi:type="dcterms:W3CDTF">2012-05-22T08:33:44Z</dcterms:modified>
  <cp:revision>0</cp:revision>
  <dc:subject/>
  <dc:title>Annual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