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  <sheet name="IP i KIK" sheetId="2" state="visible" r:id="rId3"/>
    <sheet name="KIK-brak IP" sheetId="3" state="visible" r:id="rId4"/>
    <sheet name="List" sheetId="4" state="hidden" r:id="rId5"/>
    <sheet name="ActivityTemplate" sheetId="5" state="hidden" r:id="rId6"/>
  </sheets>
  <definedNames>
    <definedName function="false" hidden="false" localSheetId="0" name="_xlnm.Print_Area" vbProcedure="false">IR!$A$2:$M$220</definedName>
    <definedName function="false" hidden="false" name="Countries" vbProcedure="false">List!$C$1:$GP$1</definedName>
    <definedName function="false" hidden="false" name="days_of_month" vbProcedure="false">List!$C$2:$AG$2</definedName>
    <definedName function="false" hidden="false" name="Działanie1" vbProcedure="false">IR!$54:$93</definedName>
    <definedName function="false" hidden="false" name="Działanie1CE1" vbProcedure="false">IR!$C$69</definedName>
    <definedName function="false" hidden="false" name="Działanie1CE10" vbProcedure="false">IR!$L$69</definedName>
    <definedName function="false" hidden="false" name="Działanie1CE2" vbProcedure="false">IR!$D$69</definedName>
    <definedName function="false" hidden="false" name="Działanie1CE3" vbProcedure="false">IR!$E$69</definedName>
    <definedName function="false" hidden="false" name="Działanie1CE4" vbProcedure="false">IR!$F$69</definedName>
    <definedName function="false" hidden="false" name="Działanie1CE5" vbProcedure="false">IR!$G$69</definedName>
    <definedName function="false" hidden="false" name="Działanie1CE6" vbProcedure="false">IR!$H$69</definedName>
    <definedName function="false" hidden="false" name="Działanie1CE7" vbProcedure="false">IR!$I$69</definedName>
    <definedName function="false" hidden="false" name="Działanie1CE8" vbProcedure="false">IR!$J$69</definedName>
    <definedName function="false" hidden="false" name="Działanie1CE9" vbProcedure="false">IR!$K$69</definedName>
    <definedName function="false" hidden="false" name="Działanie1IK1" vbProcedure="false">IR!$C$73</definedName>
    <definedName function="false" hidden="false" name="Działanie1IK10" vbProcedure="false">IR!$L$73</definedName>
    <definedName function="false" hidden="false" name="Działanie1IK2" vbProcedure="false">IR!$D$73</definedName>
    <definedName function="false" hidden="false" name="Działanie1IK3" vbProcedure="false">IR!$E$73</definedName>
    <definedName function="false" hidden="false" name="Działanie1IK4" vbProcedure="false">IR!$F$73</definedName>
    <definedName function="false" hidden="false" name="Działanie1IK5" vbProcedure="false">IR!$G$73</definedName>
    <definedName function="false" hidden="false" name="Działanie1IK6" vbProcedure="false">IR!$H$73</definedName>
    <definedName function="false" hidden="false" name="Działanie1IK7" vbProcedure="false">IR!$I$73</definedName>
    <definedName function="false" hidden="false" name="Działanie1IK8" vbProcedure="false">IR!$J$73</definedName>
    <definedName function="false" hidden="false" name="Działanie1IK9" vbProcedure="false">IR!$K$73</definedName>
    <definedName function="false" hidden="false" name="Działanie1NE1" vbProcedure="false">IR!$C$78</definedName>
    <definedName function="false" hidden="false" name="Działanie1NE2" vbProcedure="false">IR!$D$78</definedName>
    <definedName function="false" hidden="false" name="Działanie1NE3" vbProcedure="false">IR!$E$78</definedName>
    <definedName function="false" hidden="false" name="Działanie1NE4" vbProcedure="false">IR!$F$78</definedName>
    <definedName function="false" hidden="false" name="Działanie1NE5" vbProcedure="false">IR!$G$78</definedName>
    <definedName function="false" hidden="false" name="Działanie1NE6" vbProcedure="false">IR!$H$78</definedName>
    <definedName function="false" hidden="false" name="Działanie1NE7" vbProcedure="false">IR!$I$78</definedName>
    <definedName function="false" hidden="false" name="Działanie1PE" vbProcedure="false">IR!$C$92</definedName>
    <definedName function="false" hidden="false" name="Działanie1Podkategoria1" vbProcedure="false">IR!$B$68</definedName>
    <definedName function="false" hidden="false" name="Działanie1Podkategoria1Nar" vbProcedure="false">IR!$B$84</definedName>
    <definedName function="false" hidden="false" name="Działanie1Podkategoria1Plan" vbProcedure="false">IR!$B$91</definedName>
    <definedName function="false" hidden="false" name="Działanie1Podkategoria2" vbProcedure="false">#REF!</definedName>
    <definedName function="false" hidden="false" name="Działanie1Podkategoria2Nar" vbProcedure="false">#REF!</definedName>
    <definedName function="false" hidden="false" name="Działanie1Podkategoria2Plan" vbProcedure="false">#REF!</definedName>
    <definedName function="false" hidden="false" name="Działanie1Podkategoria3" vbProcedure="false">#REF!</definedName>
    <definedName function="false" hidden="false" name="Działanie1Podkategoria3Nar" vbProcedure="false">#REF!</definedName>
    <definedName function="false" hidden="false" name="Działanie1Podkategoria3Plan" vbProcedure="false">#REF!</definedName>
    <definedName function="false" hidden="false" name="Działanie1Podkategoria4" vbProcedure="false">#REF!</definedName>
    <definedName function="false" hidden="false" name="Działanie1Podkategoria4Nar" vbProcedure="false">#REF!</definedName>
    <definedName function="false" hidden="false" name="Działanie1Podkategoria4Plan" vbProcedure="false">#REF!</definedName>
    <definedName function="false" hidden="false" name="Działanie2" vbProcedure="false">#REF!</definedName>
    <definedName function="false" hidden="false" name="Działanie2CE1" vbProcedure="false">#REF!</definedName>
    <definedName function="false" hidden="false" name="Działanie2CE10" vbProcedure="false">#REF!</definedName>
    <definedName function="false" hidden="false" name="Działanie2CE2" vbProcedure="false">#REF!</definedName>
    <definedName function="false" hidden="false" name="Działanie2CE3" vbProcedure="false">#REF!</definedName>
    <definedName function="false" hidden="false" name="Działanie2CE4" vbProcedure="false">#REF!</definedName>
    <definedName function="false" hidden="false" name="Działanie2CE5" vbProcedure="false">#REF!</definedName>
    <definedName function="false" hidden="false" name="Działanie2CE6" vbProcedure="false">#REF!</definedName>
    <definedName function="false" hidden="false" name="Działanie2CE7" vbProcedure="false">#REF!</definedName>
    <definedName function="false" hidden="false" name="Działanie2CE8" vbProcedure="false">#REF!</definedName>
    <definedName function="false" hidden="false" name="Działanie2CE9" vbProcedure="false">#REF!</definedName>
    <definedName function="false" hidden="false" name="Działanie2IK1" vbProcedure="false">#REF!</definedName>
    <definedName function="false" hidden="false" name="Działanie2IK10" vbProcedure="false">#REF!</definedName>
    <definedName function="false" hidden="false" name="Działanie2IK2" vbProcedure="false">#REF!</definedName>
    <definedName function="false" hidden="false" name="Działanie2IK3" vbProcedure="false">#REF!</definedName>
    <definedName function="false" hidden="false" name="Działanie2IK4" vbProcedure="false">#REF!</definedName>
    <definedName function="false" hidden="false" name="Działanie2IK5" vbProcedure="false">#REF!</definedName>
    <definedName function="false" hidden="false" name="Działanie2IK6" vbProcedure="false">#REF!</definedName>
    <definedName function="false" hidden="false" name="Działanie2IK7" vbProcedure="false">#REF!</definedName>
    <definedName function="false" hidden="false" name="Działanie2IK8" vbProcedure="false">#REF!</definedName>
    <definedName function="false" hidden="false" name="Działanie2IK9" vbProcedure="false">#REF!</definedName>
    <definedName function="false" hidden="false" name="Działanie2NE1" vbProcedure="false">#REF!</definedName>
    <definedName function="false" hidden="false" name="Działanie2NE2" vbProcedure="false">#REF!</definedName>
    <definedName function="false" hidden="false" name="Działanie2NE3" vbProcedure="false">#REF!</definedName>
    <definedName function="false" hidden="false" name="Działanie2NE4" vbProcedure="false">#REF!</definedName>
    <definedName function="false" hidden="false" name="Działanie2NE5" vbProcedure="false">#REF!</definedName>
    <definedName function="false" hidden="false" name="Działanie2NE6" vbProcedure="false">#REF!</definedName>
    <definedName function="false" hidden="false" name="Działanie2NE7" vbProcedure="false">#REF!</definedName>
    <definedName function="false" hidden="false" name="Działanie2PE" vbProcedure="false">#REF!</definedName>
    <definedName function="false" hidden="false" name="Działanie2Podkategoria1" vbProcedure="false">#REF!</definedName>
    <definedName function="false" hidden="false" name="Działanie2Podkategoria1Nar" vbProcedure="false">#REF!</definedName>
    <definedName function="false" hidden="false" name="Działanie2Podkategoria1Plan" vbProcedure="false">#REF!</definedName>
    <definedName function="false" hidden="false" name="Działanie2Podkategoria2" vbProcedure="false">#REF!</definedName>
    <definedName function="false" hidden="false" name="Działanie2Podkategoria2Nar" vbProcedure="false">#REF!</definedName>
    <definedName function="false" hidden="false" name="Działanie2Podkategoria2Plan" vbProcedure="false">#REF!</definedName>
    <definedName function="false" hidden="false" name="RiskAnalisys" vbProcedure="false">IR!$A$94</definedName>
    <definedName function="false" hidden="false" name="RiskAnalysisEnd" vbProcedure="false">IR!$B$102</definedName>
    <definedName function="false" hidden="false" name="RiskAnalysisStart" vbProcedure="false">IR!$B$100</definedName>
    <definedName function="false" hidden="false" name="SummaryTotal51" vbProcedure="false">IR!$B$123</definedName>
    <definedName function="false" hidden="false" name="SummaryTotal512" vbProcedure="false">IR!$B$1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14">
  <si>
    <t xml:space="preserve">12,4</t>
  </si>
  <si>
    <t xml:space="preserve">RAPORT OKRESOWY
W RAMACH SZWAJCARSKO - POLSKIEGO PROGRAMU WSPÓŁPRACY</t>
  </si>
  <si>
    <t xml:space="preserve">ZA OKRES</t>
  </si>
  <si>
    <t xml:space="preserve">od</t>
  </si>
  <si>
    <t xml:space="preserve">do</t>
  </si>
  <si>
    <t xml:space="preserve">Nr</t>
  </si>
  <si>
    <t xml:space="preserve">Numer projektu [0.1]</t>
  </si>
  <si>
    <t xml:space="preserve">Tytuł projektu [0.2]</t>
  </si>
  <si>
    <t xml:space="preserve">Obszar tematyczny [0.3]</t>
  </si>
  <si>
    <t xml:space="preserve">1.1      Bezpieczeństwo, stabilność, wsparcie reform  —» Inicjatywy na rzecz rozwoju regionalnego regionów peryferyjnych i słabo rozwiniętych </t>
  </si>
  <si>
    <t xml:space="preserve">Instytucja Realizująca [0.4]</t>
  </si>
  <si>
    <t xml:space="preserve">1.2      Bezpieczeństwo, stabilność, wsparcie reform  —» Środki ochrony granic</t>
  </si>
  <si>
    <t xml:space="preserve">2.1.1     Środowisko i infrastruktura —» Odbudowa, remont, przebudowa i rozbudowa podstawowej infrastruktury oraz poprawa stanu środowiska —» Cel 1: Poprawa usług z zakresu infrastruktury miejskiej w celu podniesienia standardu życia i promowania rozwoju gospodarczego</t>
  </si>
  <si>
    <t xml:space="preserve">2.1.2     Środowisko i infrastruktura —» Odbudowa, remont, przebudowa i rozbudowa podstawowej infrastruktury oraz poprawa stanu środowiska —» Cel 2: Zwiększenie efektywności energetycznej i redukcja emisji, w szczególności gazów cieplarnianych i niebezpiecznych substancji</t>
  </si>
  <si>
    <t xml:space="preserve">I - INFORMACJE OGÓLNE O PROJEKCIE</t>
  </si>
  <si>
    <t xml:space="preserve">2.1.3     Środowisko i infrastruktura —» Odbudowa, remont, przebudowa i rozbudowa podstawowej infrastruktury oraz poprawa stanu środowiska —» Cel 3: Poprawa zarządzania, bezpieczeństwa, wydajności i niezawodności lokalnych/regionalnych publicznych systemów transportowych</t>
  </si>
  <si>
    <t xml:space="preserve">2.2     Środowisko i infrastruktura —» Bioróźnorodność i ochrona ekosystemów oraz wsparcie transgranicznych inicjatyw </t>
  </si>
  <si>
    <t xml:space="preserve">Projekt realizowany zgodnie z Umową nr</t>
  </si>
  <si>
    <t xml:space="preserve">z dnia</t>
  </si>
  <si>
    <t xml:space="preserve">oraz aneksami nr</t>
  </si>
  <si>
    <t xml:space="preserve">3.1     Sektor prywatny —» Poprawa środowiska biznesowego i dostępu do kapitału dla małych i średnich przedsiębiorstw</t>
  </si>
  <si>
    <t xml:space="preserve">miesiąc</t>
  </si>
  <si>
    <t xml:space="preserve">rok</t>
  </si>
  <si>
    <t xml:space="preserve">3.2     Sektor prywatny —» Rozwój sektora prywatnego i promocja eksportu MŚP</t>
  </si>
  <si>
    <t xml:space="preserve">Data rozpoczęcia realizacji projektu [1.1]</t>
  </si>
  <si>
    <t xml:space="preserve">4.1.1     Rozwój społeczny i zasobów ludzkich —» Ochrona zdrowia —» Cel 1: Promocja zdrowego trybu życia oraz zapobieganie chorobom zakaźnym na poziomie krajowym i na obszarach koncentracji geograficznej</t>
  </si>
  <si>
    <t xml:space="preserve">dzień</t>
  </si>
  <si>
    <t xml:space="preserve">4.1.2     Rozwój społeczny i zasobów ludzkich —» Ochrona zdrowia —» Cel 2 - Poprawa usług podstawowej opieki zdrowotnej i usług opieki społecznej na peryferyjnych i zmarginalizowanych terenach obszarów objętych koncentracją geograficzną</t>
  </si>
  <si>
    <t xml:space="preserve">Data zakończenia realizacji projektu [1.2]</t>
  </si>
  <si>
    <t xml:space="preserve">Data końcowej kwalifikowalności wydatków [1.3]</t>
  </si>
  <si>
    <t xml:space="preserve">4.2     Rozwój społeczny i zasobów ludzkich —» Badania i rozwój —» Polsko-Szwajcarski Program Badawczy</t>
  </si>
  <si>
    <t xml:space="preserve">5.1.1      Alokacje specjalne —» Grant blokowy dla Organizacji Pozarządowych i Polsko-Szwajcarskich Regionalnych Projektów Partnerskich —» Priorytet 1: Fundusz dla Organizacji Pozarządowych</t>
  </si>
  <si>
    <t xml:space="preserve">Kwota dofinansowania (wkład strony szwajcarskiej) [1.4]</t>
  </si>
  <si>
    <t xml:space="preserve">CHF</t>
  </si>
  <si>
    <t xml:space="preserve">Kwota współfinansowania [1.5]</t>
  </si>
  <si>
    <t xml:space="preserve">5.1.2      Alokacje specjalne —» Grant blokowy dla Organizacji Pozarządowych i Polsko-Szwajcarskich Regionalnych Projektów Partnerskich —» Priorytet 2: Fundusz Partnerski</t>
  </si>
  <si>
    <t xml:space="preserve">5.2     Alokacje specjalne —» Fundusz na Przygotowanie Projektów</t>
  </si>
  <si>
    <t xml:space="preserve">Źródła wspólfinansowania [1.6]</t>
  </si>
  <si>
    <t xml:space="preserve">5.3     Alokacje specjalne —» Fundusz Pomocy Technicznej</t>
  </si>
  <si>
    <t xml:space="preserve">Całkowite wydatki kwalifikowalne [1.7]</t>
  </si>
  <si>
    <t xml:space="preserve">·       </t>
  </si>
  <si>
    <t xml:space="preserve">Szacowane planowane koszty niekwalifikowalne [1.8]</t>
  </si>
  <si>
    <t xml:space="preserve">Całkowite szacowane koszty projektu [1.9]</t>
  </si>
  <si>
    <t xml:space="preserve">Działania regrantingowe</t>
  </si>
  <si>
    <t xml:space="preserve">Całkowite wydatki kwalifikowalne  [1.10]</t>
  </si>
  <si>
    <t xml:space="preserve">Poziom dofinansowania [1.11]</t>
  </si>
  <si>
    <t xml:space="preserve">Poziom współfinansowania [1.12]</t>
  </si>
  <si>
    <t xml:space="preserve">Kwota dofinansowania [1.13]</t>
  </si>
  <si>
    <t xml:space="preserve">Kwota współfinansowania [1.14]</t>
  </si>
  <si>
    <t xml:space="preserve">Działania nieregrantingowe</t>
  </si>
  <si>
    <t xml:space="preserve">Całkowite wydatki kwalifikowalne  [1.15]</t>
  </si>
  <si>
    <t xml:space="preserve">Poziom dofinansowania [1.16]</t>
  </si>
  <si>
    <t xml:space="preserve">Poziom współfinansowania [1.17]</t>
  </si>
  <si>
    <t xml:space="preserve">Kwota dofinansowania [1.18]</t>
  </si>
  <si>
    <t xml:space="preserve">Kwota współfinansowania [1.19]</t>
  </si>
  <si>
    <t xml:space="preserve">II - DANE ORAZ OPIS DZIAŁAŃ</t>
  </si>
  <si>
    <t xml:space="preserve">DZIAŁANIE 1</t>
  </si>
  <si>
    <t xml:space="preserve">PONIESIONE WYDATKI</t>
  </si>
  <si>
    <t xml:space="preserve">Czy podrzędne?</t>
  </si>
  <si>
    <t xml:space="preserve">W OKRESIE SPRAWOZDAWCZYM</t>
  </si>
  <si>
    <t xml:space="preserve">NARASTAJĄCO</t>
  </si>
  <si>
    <t xml:space="preserve">Wydatki poniesione w okresie sprawozdaw  czym
[PLN]</t>
  </si>
  <si>
    <t xml:space="preserve">Wydatki planowane na okres sprawozdawczy
[PLN]</t>
  </si>
  <si>
    <t xml:space="preserve">Poniesione
/planowane
[%]</t>
  </si>
  <si>
    <t xml:space="preserve">Wydatki poniesione do początku okresu sprawozdawczego
[PLN]</t>
  </si>
  <si>
    <t xml:space="preserve">Wydatki poniesione narastająco do końca okresu sprawozdawczego
[PLN]</t>
  </si>
  <si>
    <t xml:space="preserve">Wydatki planowane narastająco do końca okresu sprawozdawcze    go
[PLN]</t>
  </si>
  <si>
    <t xml:space="preserve">Wydatki poniesione do końca okresu/planowane do końca okresu
[%]</t>
  </si>
  <si>
    <t xml:space="preserve">Limit na działanie
[PLN]</t>
  </si>
  <si>
    <t xml:space="preserve">Poziom wydatkowania budżetu do końca okresu sprawozdaw czego
[%]</t>
  </si>
  <si>
    <t xml:space="preserve">Budżet pozostały do wydatkowania
[PLN]</t>
  </si>
  <si>
    <t xml:space="preserve">(1)</t>
  </si>
  <si>
    <t xml:space="preserve">(2)</t>
  </si>
  <si>
    <t xml:space="preserve">(3)=(1)/(2)</t>
  </si>
  <si>
    <t xml:space="preserve">(4)</t>
  </si>
  <si>
    <t xml:space="preserve">(5)=(4)+(1)</t>
  </si>
  <si>
    <t xml:space="preserve">(6)</t>
  </si>
  <si>
    <t xml:space="preserve">(7)=(5)/(6)</t>
  </si>
  <si>
    <t xml:space="preserve">(8)</t>
  </si>
  <si>
    <t xml:space="preserve">(9)=(5)/(8)</t>
  </si>
  <si>
    <t xml:space="preserve">(10)=(8)-(5)</t>
  </si>
  <si>
    <t xml:space="preserve">Wydatki kwalifikowalne w podziale na poddziałania (podkategorie)</t>
  </si>
  <si>
    <t xml:space="preserve">-</t>
  </si>
  <si>
    <t xml:space="preserve">Podkategoria1</t>
  </si>
  <si>
    <t xml:space="preserve">Razem wydatki kwalifikowalne</t>
  </si>
  <si>
    <t xml:space="preserve">Razem wydatki</t>
  </si>
  <si>
    <t xml:space="preserve">* zgodnie z zatwierdzonym budżetem</t>
  </si>
  <si>
    <t xml:space="preserve">Podkategoria</t>
  </si>
  <si>
    <t xml:space="preserve">Szczegółowy opis działań dotyczący danej podkategorii</t>
  </si>
  <si>
    <t xml:space="preserve"> WYDATKI KWALIFIKOWALNE PLANOWANE</t>
  </si>
  <si>
    <t xml:space="preserve">[PLN]</t>
  </si>
  <si>
    <t xml:space="preserve">Opis / uzasadnienie planowanych wydatków</t>
  </si>
  <si>
    <t xml:space="preserve">Typ</t>
  </si>
  <si>
    <t xml:space="preserve">RAZEM  [2.13]</t>
  </si>
  <si>
    <t xml:space="preserve">III - ANALIZA RYZYKA</t>
  </si>
  <si>
    <t xml:space="preserve">Informacje na temat trudności w realizacji projektu, które pojawiły się w okresie sprawozdawczym (proszę podać rodzaj działania, nasilenie, podjęte środki zaradcze i / lub które mają być podjęte; jeśli to możliwe, należy porównać z poprzednim raportem okresowym) [3.1]</t>
  </si>
  <si>
    <t xml:space="preserve">Ogólny opis analizy ryzyka projektu</t>
  </si>
  <si>
    <t xml:space="preserve">Zidentyfikowane ryzyko*1</t>
  </si>
  <si>
    <t xml:space="preserve">Nasilenie*2</t>
  </si>
  <si>
    <t xml:space="preserve">Podjęte działania zaradcze lub planowane działania zaradcze</t>
  </si>
  <si>
    <t xml:space="preserve">Ryzyko X</t>
  </si>
  <si>
    <t xml:space="preserve">*1 - proszę wskazać wtym polu również działanie, którego dotyczy</t>
  </si>
  <si>
    <t xml:space="preserve">*2 - bardzo wysokie/wysokie/średnie/niskie</t>
  </si>
  <si>
    <t xml:space="preserve">Krótki opis trudności w realizacji projektu przewidywanych w następnym okresie sprawozdawczym/następnych okresach sprawozdawczych (proszę wskazać działanie, którego dotyczy, nasilenie oraz zaproponować działania zaradcze, jakie należy podjąć; wymaga skomentowania w kolejnym raporcie okresowym) [3.2]</t>
  </si>
  <si>
    <t xml:space="preserve">IV - KRÓTKA INFORMACJA O KOLEJNYCH KROKACH/DZIAŁANIACH</t>
  </si>
  <si>
    <t xml:space="preserve">Krótka informacja o dalszych krokach/działaniach przewidywanych w kolejnym okresie sprawozdawczym/w następnych okresach sprawozdawczych  (do skomentowania w następnym raporcie okresowym) [4.1]</t>
  </si>
  <si>
    <t xml:space="preserve">V - PODSUMOWANIE - WYDATKI I REFUNDACJA</t>
  </si>
  <si>
    <t xml:space="preserve">Wydatki poniesione w okresie sprawozdaw-czym [PLN]</t>
  </si>
  <si>
    <t xml:space="preserve"> Poniesione /planowane
[%]</t>
  </si>
  <si>
    <t xml:space="preserve">Wydatki poniesione narastająco do końca okresu sprawozdawcze-go
[PLN]</t>
  </si>
  <si>
    <t xml:space="preserve">Wydatki narastająco - działanie/razem
[%]</t>
  </si>
  <si>
    <t xml:space="preserve">Wydatki planowane narastająco do końca okresu sprawozdawcze -go  [PLN]</t>
  </si>
  <si>
    <t xml:space="preserve">Wydatki poniesione        do końca okresu/planowa-  ne do końca okresu [%]</t>
  </si>
  <si>
    <t xml:space="preserve">Poziom wydatkowania budżetu do końca okresu sprawozdaw-czego
[%]</t>
  </si>
  <si>
    <t xml:space="preserve">Budżet pozostający do wydatkowania
[PLN]</t>
  </si>
  <si>
    <t xml:space="preserve">(7)</t>
  </si>
  <si>
    <t xml:space="preserve">(8)=(5)/(7)</t>
  </si>
  <si>
    <t xml:space="preserve">(9)</t>
  </si>
  <si>
    <t xml:space="preserve">(10)=(5)/(9)</t>
  </si>
  <si>
    <t xml:space="preserve">(11)=(9)-(5)</t>
  </si>
  <si>
    <t xml:space="preserve">Wydatki kwalifikowalne w podziale na działania</t>
  </si>
  <si>
    <t xml:space="preserve">IK1</t>
  </si>
  <si>
    <t xml:space="preserve">IK2</t>
  </si>
  <si>
    <t xml:space="preserve">IK4</t>
  </si>
  <si>
    <t xml:space="preserve">IK5</t>
  </si>
  <si>
    <t xml:space="preserve">IK6</t>
  </si>
  <si>
    <t xml:space="preserve">IK8</t>
  </si>
  <si>
    <t xml:space="preserve">NE1</t>
  </si>
  <si>
    <t xml:space="preserve">NE2</t>
  </si>
  <si>
    <t xml:space="preserve">NE4</t>
  </si>
  <si>
    <t xml:space="preserve">NE6</t>
  </si>
  <si>
    <t xml:space="preserve">Działanie 1</t>
  </si>
  <si>
    <t xml:space="preserve">RAZEM [5.1]</t>
  </si>
  <si>
    <t xml:space="preserve">Wydatki pieniężne kwalifikowalne [5.2]</t>
  </si>
  <si>
    <t xml:space="preserve">Rzeczowy wkład kwalifikowalny [5.3]</t>
  </si>
  <si>
    <t xml:space="preserve">RAZEM [5.4]</t>
  </si>
  <si>
    <t xml:space="preserve">Całkowite koszty projektu</t>
  </si>
  <si>
    <t xml:space="preserve">Wydatki kwalifikowalne [5.5]</t>
  </si>
  <si>
    <t xml:space="preserve">Wydatki niekwalifikowalne /nierefundowalne  [5.6]</t>
  </si>
  <si>
    <t xml:space="preserve">RAZEM [5.7]</t>
  </si>
  <si>
    <t xml:space="preserve">ŹRÓDŁA FINANSOWANIA WYDATKÓW KWALIFIKOWALNYCH W DANYM OKRESIE SPRAWOZDAWCZYM</t>
  </si>
  <si>
    <t xml:space="preserve">ŹRÓDŁA FINANSOWANIA WYDATKÓW KWALIFIKOWALNYCH W OKRESIE SPRAWOZDAWCZYM</t>
  </si>
  <si>
    <t xml:space="preserve">[%]</t>
  </si>
  <si>
    <t xml:space="preserve">Dofinansowanie strony szwajcarskiej [5.8]</t>
  </si>
  <si>
    <t xml:space="preserve">Współfinansowanie strony polskiej [5.9]</t>
  </si>
  <si>
    <t xml:space="preserve">RAZEM</t>
  </si>
  <si>
    <t xml:space="preserve">Dofinansowanie strony szwajcarskiej [5.10]</t>
  </si>
  <si>
    <t xml:space="preserve">Współfinansowanie strony polskiej [5.11]</t>
  </si>
  <si>
    <t xml:space="preserve">PLANOWANE WYDATKI KWALIFIKOWALNE</t>
  </si>
  <si>
    <t xml:space="preserve">RAZEM [5.12]</t>
  </si>
  <si>
    <t xml:space="preserve">Z czego:</t>
  </si>
  <si>
    <t xml:space="preserve">Działania regrantingowe [5.13]</t>
  </si>
  <si>
    <t xml:space="preserve">Działania nieregrantingowe [5.14]</t>
  </si>
  <si>
    <t xml:space="preserve">VI - PŁATNOŚCI</t>
  </si>
  <si>
    <t xml:space="preserve">ALOKACJA/ŹRÓDŁA FINANSOWANIA DLA PLANOWANYCH WYDATKÓW KWALIFIKOWALNYCH</t>
  </si>
  <si>
    <t xml:space="preserve">PLN</t>
  </si>
  <si>
    <t xml:space="preserve">Alokacja
[CHF]</t>
  </si>
  <si>
    <t xml:space="preserve">Wypłacona kwota dofinansowania/ zapewnione współfinansowanie do końca okresu sprawozdawczego
[CHF]</t>
  </si>
  <si>
    <t xml:space="preserve">Poziom wydatkowania alokacji do końca okresu sprawozdawczego
[%]</t>
  </si>
  <si>
    <t xml:space="preserve">Alokacja pozostająca do wydatkowania
[CHF] </t>
  </si>
  <si>
    <t xml:space="preserve">Wypłacona kwota dofinansowania/ zapewnione współfinansowanie do końca okresu sprawozdawczego
[PLN]</t>
  </si>
  <si>
    <t xml:space="preserve">Planowane wydatki kwalifikowalne w porównaniu do wnioskowanej zaliczki
[PLN]</t>
  </si>
  <si>
    <t xml:space="preserve">Środki pozostające do wydatkowania na koniec okresu sprawozdawczego
[PLN]</t>
  </si>
  <si>
    <t xml:space="preserve">Kwota wnioskowana
[PLN]</t>
  </si>
  <si>
    <t xml:space="preserve">(3)=(2)/(1)</t>
  </si>
  <si>
    <t xml:space="preserve">(4)=(1)-(2)</t>
  </si>
  <si>
    <t xml:space="preserve">(5)</t>
  </si>
  <si>
    <t xml:space="preserve">(8)=(6)-(7)</t>
  </si>
  <si>
    <t xml:space="preserve">DZIAŁANIA REGRANTINGOWE</t>
  </si>
  <si>
    <t xml:space="preserve">Dofinansowanie strony szwajcarskiej [6.1]</t>
  </si>
  <si>
    <t xml:space="preserve">Współfinansowanie strony polskiej [6.2]</t>
  </si>
  <si>
    <t xml:space="preserve">RAZEM [6.3]</t>
  </si>
  <si>
    <t xml:space="preserve">DZIAŁANIA NIEREGRANTINGOWE</t>
  </si>
  <si>
    <t xml:space="preserve">Dofinansowanie strony szwajcarskiej [6.4]</t>
  </si>
  <si>
    <t xml:space="preserve">Współfinansowanie strony polskiej [6.5]</t>
  </si>
  <si>
    <t xml:space="preserve">SUMA CZĘŚCIOWA [6.6]</t>
  </si>
  <si>
    <t xml:space="preserve">PODSUMOWANIE - KWOTY WNIOSKOWANE</t>
  </si>
  <si>
    <t xml:space="preserve">DZIAŁANIA REGRANTINGOWE [6.7]</t>
  </si>
  <si>
    <t xml:space="preserve">Informacja na temat  kursu/ów zastosowanego do obliczenia wnioskowanej kwoty  [6.8]</t>
  </si>
  <si>
    <t xml:space="preserve">Całkowita kwota płatności wnioskowanej</t>
  </si>
  <si>
    <t xml:space="preserve">Dofinansowanie strony szwajcarskiej</t>
  </si>
  <si>
    <t xml:space="preserve">Współfinansowanie strony polskiej</t>
  </si>
  <si>
    <t xml:space="preserve">DZIAŁANIA NIEREGRANTINGOWE [6.9]</t>
  </si>
  <si>
    <t xml:space="preserve">DZIAŁANIA REGRANTINGOWE I NIEREGRANTINGOWE [6.10]</t>
  </si>
  <si>
    <t xml:space="preserve">VII - PODPIS - INSTYTUCJA REALIZUJĄCA</t>
  </si>
  <si>
    <t xml:space="preserve">Zaświadczam, że jestem w pełni upoważniona/y do podpisania niniejszego Raportu okresowego, a także że starannie przeanalizowałam/em raport oraz że podane informacje są poprawne i rzetelne. </t>
  </si>
  <si>
    <t xml:space="preserve">Zaświadczam, że odzyskiwalny podatek VAT nie jest kosztem kwalifikowalnym w tym projekcie i że nie został objęty wnioskiem o płatność.</t>
  </si>
  <si>
    <t xml:space="preserve">Potwierdzam, że zamówienia w ramach tego projektu są zgodne z prawem i przepisami oraz odpowiednimi dyrektywami UE.</t>
  </si>
  <si>
    <t xml:space="preserve">Potwierdzam, że dokumentacja przetargowa oraz umowa zawierają klauzulę antykorupcyjną.</t>
  </si>
  <si>
    <t xml:space="preserve">Opcjonalnie drugi podpis</t>
  </si>
  <si>
    <t xml:space="preserve">Imię i nazwisko</t>
  </si>
  <si>
    <t xml:space="preserve">Podpis</t>
  </si>
  <si>
    <t xml:space="preserve">Stanowisko służbowe</t>
  </si>
  <si>
    <t xml:space="preserve">Data</t>
  </si>
  <si>
    <t xml:space="preserve">Dane kontaktowe osoby sporządzającej raport</t>
  </si>
  <si>
    <t xml:space="preserve">Telefon</t>
  </si>
  <si>
    <t xml:space="preserve"> Adres e-mail</t>
  </si>
  <si>
    <t xml:space="preserve">INSTYTUCJA POŚREDNICZĄCA</t>
  </si>
  <si>
    <t xml:space="preserve">Potwierdzenie wniesienia współfinansowania</t>
  </si>
  <si>
    <t xml:space="preserve">Instytucja Pośrednicząca zaświadcza, że przedstawiony Raport okresowy został szczegółowo zweryfikowany i że jest poprawny.</t>
  </si>
  <si>
    <t xml:space="preserve">Instytucja Pośrednicząca zaświadcza, że współfinansowanie w wielkości proporcjonalnej do poniesionych wydatków w danym okresie, zostało wniesione przez Instytucję Realizującą.</t>
  </si>
  <si>
    <t xml:space="preserve">Instytucja Pośrednicząca zaświadcza, że wskazany w raporcie okresowym stan zaawansowania rzeczowego i finansowego realizacji projektu i jego poszczególnych działań jest zgodny ze stanem rzeczywistym.</t>
  </si>
  <si>
    <t xml:space="preserve">Instytucja Pośrednicząca potwierdza identyczność wersji polskiej raportu z jego wersją angielską oraz, że wersja papierowa jest jednolita z elektroniczną.</t>
  </si>
  <si>
    <t xml:space="preserve">Instytucja Pośrednicząca poświadcza poprawność i zgodność informacji zawartych w Raporcie okresowym z zapisami Umowy ws. Realizacji Projektu.</t>
  </si>
  <si>
    <t xml:space="preserve">Osoba do kontaktu</t>
  </si>
  <si>
    <t xml:space="preserve">KRAJOWA INSTYTUCJA KOORDYNUJĄCA</t>
  </si>
  <si>
    <t xml:space="preserve">Krajowa Instytucja Koordynująca poświadcza zgodność informacji zawartych w Raporcie okresowym z zapisami Umowy ws. Projektu.</t>
  </si>
  <si>
    <t xml:space="preserve">Optional second signature</t>
  </si>
  <si>
    <t xml:space="preserve">Krajowa Instytucja Koordynująca zaświadcza, że przedstawiony Raport okresowy został szczegółowo zweryfikowany i że jest poprawny.</t>
  </si>
  <si>
    <t xml:space="preserve">Krajowa Instytucja Koordynująca zaświadcza, że beneficjent wniósł współfinansowanie proporcjonalnie do poniesionych wydatków w danym okresie.</t>
  </si>
  <si>
    <t xml:space="preserve">Krajowa Instytucja Koordynująca zaświadcza, że wskazany w Raporcie okresowym stan zaawansowania rzeczowego i finansowego realizacji projektu i jego poszczególnych działań jest zgodny z rzeczywistym.</t>
  </si>
  <si>
    <t xml:space="preserve">Krajowa Instytucja Koordynująca potwierdza identyczność wersji polskiej raportu z jego wersją angielską oraz że wersja papierowa jest jednolita z elektroniczną.</t>
  </si>
  <si>
    <t xml:space="preserve">Krajowa Instytucja Koordynująca poświadcza zgodność informacji zawartych w Raporcie okresowym z zapisami Umowy ws. Projektu oraz Umowy ws. Realizacji Projektu.</t>
  </si>
  <si>
    <t xml:space="preserve">Countries</t>
  </si>
  <si>
    <t xml:space="preserve">Cyprus</t>
  </si>
  <si>
    <t xml:space="preserve">Czech Republic</t>
  </si>
  <si>
    <t xml:space="preserve">Estonia</t>
  </si>
  <si>
    <t xml:space="preserve">Greece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----------------------------------------------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ma (Myanmar)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osta Rica</t>
  </si>
  <si>
    <t xml:space="preserve">Côte d'Ivoire</t>
  </si>
  <si>
    <t xml:space="preserve">Croatia</t>
  </si>
  <si>
    <t xml:space="preserve">Cuba</t>
  </si>
  <si>
    <t xml:space="preserve">Denmark</t>
  </si>
  <si>
    <t xml:space="preserve">Dominica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The</t>
  </si>
  <si>
    <t xml:space="preserve">Georgia</t>
  </si>
  <si>
    <t xml:space="preserve">Germany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</t>
  </si>
  <si>
    <t xml:space="preserve">North</t>
  </si>
  <si>
    <t xml:space="preserve">South</t>
  </si>
  <si>
    <t xml:space="preserve">Kuwait</t>
  </si>
  <si>
    <t xml:space="preserve">Kyrgyzstan</t>
  </si>
  <si>
    <t xml:space="preserve">Laos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The 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lestinian State</t>
  </si>
  <si>
    <t xml:space="preserve">Panama</t>
  </si>
  <si>
    <t xml:space="preserve">Papua New Guinea</t>
  </si>
  <si>
    <t xml:space="preserve">Paraguay</t>
  </si>
  <si>
    <t xml:space="preserve">Peru</t>
  </si>
  <si>
    <t xml:space="preserve">The Philippines</t>
  </si>
  <si>
    <t xml:space="preserve">Qatar</t>
  </si>
  <si>
    <t xml:space="preserve">Romania</t>
  </si>
  <si>
    <t xml:space="preserve">Russia</t>
  </si>
  <si>
    <t xml:space="preserve">Rwanda</t>
  </si>
  <si>
    <t xml:space="preserve">St. Kitts and Nevis</t>
  </si>
  <si>
    <t xml:space="preserve">St. Lucia</t>
  </si>
  <si>
    <t xml:space="preserve">St. Vincent and The Grenadines</t>
  </si>
  <si>
    <t xml:space="preserve">Samoa</t>
  </si>
  <si>
    <t xml:space="preserve">San Marino</t>
  </si>
  <si>
    <t xml:space="preserve">São Tomé and Prí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atican City (Holy See)</t>
  </si>
  <si>
    <t xml:space="preserve">Venezuela</t>
  </si>
  <si>
    <t xml:space="preserve">Vietnam</t>
  </si>
  <si>
    <t xml:space="preserve">Western Sahara</t>
  </si>
  <si>
    <t xml:space="preserve">Republic Of Yemen</t>
  </si>
  <si>
    <t xml:space="preserve">Yugoslavia</t>
  </si>
  <si>
    <t xml:space="preserve">Zaire</t>
  </si>
  <si>
    <t xml:space="preserve">Zambia</t>
  </si>
  <si>
    <t xml:space="preserve">Zimbabwe</t>
  </si>
  <si>
    <t xml:space="preserve">Sub-Activity 1</t>
  </si>
  <si>
    <t xml:space="preserve">Days of month</t>
  </si>
  <si>
    <t xml:space="preserve">months of year</t>
  </si>
  <si>
    <t xml:space="preserve">eligible period years</t>
  </si>
  <si>
    <t xml:space="preserve">Salutation</t>
  </si>
  <si>
    <t xml:space="preserve">Activities</t>
  </si>
  <si>
    <t xml:space="preserve">sub activities count</t>
  </si>
  <si>
    <t xml:space="preserve">Poniesione/planowane
[%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[&lt;=9999999]###\-##\-##;\(###&quot;) &quot;###\-##\-##"/>
    <numFmt numFmtId="170" formatCode="#,##0"/>
    <numFmt numFmtId="171" formatCode="0%"/>
    <numFmt numFmtId="172" formatCode="_-\ #,##0.00\ _z_ł_-;&quot;- &quot;#,##0.00\ _z_ł_-;_-&quot; -&quot;??\ _z_ł_-;_-@_-"/>
    <numFmt numFmtId="173" formatCode="_-* #,##0.00&quot; zł&quot;_-;\-* #,##0.00&quot; zł&quot;_-;_-* \-??&quot; zł&quot;_-;_-@_-"/>
    <numFmt numFmtId="174" formatCode="#,##0.00"/>
    <numFmt numFmtId="175" formatCode="_-* #,##0.00\ [$zł-415]_-;\-* #,##0.00\ [$zł-415]_-;_-* \-??\ [$zł-415]_-;_-@_-"/>
    <numFmt numFmtId="176" formatCode="_-* #,##0.00\ _z_ł_-;\-* #,##0.00\ _z_ł_-;_-* \-??\ _z_ł_-;_-@_-"/>
    <numFmt numFmtId="177" formatCode="_-\ #,##0\ _z_ł_-;&quot;- &quot;#,##0\ _z_ł_-;_-&quot; -&quot;??\ _z_ł_-;_-@_-"/>
    <numFmt numFmtId="17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96969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name val="Wingdings 3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7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7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b val="0"/>
        <i val="1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1</xdr:row>
      <xdr:rowOff>48600</xdr:rowOff>
    </xdr:from>
    <xdr:to>
      <xdr:col>1</xdr:col>
      <xdr:colOff>1209600</xdr:colOff>
      <xdr:row>1</xdr:row>
      <xdr:rowOff>732240</xdr:rowOff>
    </xdr:to>
    <xdr:pic>
      <xdr:nvPicPr>
        <xdr:cNvPr id="0" name="Picture 1" descr="_SWISS_POLE"/>
        <xdr:cNvPicPr/>
      </xdr:nvPicPr>
      <xdr:blipFill>
        <a:blip r:embed="rId1"/>
        <a:stretch/>
      </xdr:blipFill>
      <xdr:spPr>
        <a:xfrm>
          <a:off x="29880" y="1868040"/>
          <a:ext cx="1652040" cy="68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0</xdr:row>
      <xdr:rowOff>35640</xdr:rowOff>
    </xdr:from>
    <xdr:to>
      <xdr:col>11</xdr:col>
      <xdr:colOff>714960</xdr:colOff>
      <xdr:row>0</xdr:row>
      <xdr:rowOff>284400</xdr:rowOff>
    </xdr:to>
    <xdr:clientData/>
  </xdr:twoCellAnchor>
  <xdr:twoCellAnchor editAs="absolute">
    <xdr:from>
      <xdr:col>6</xdr:col>
      <xdr:colOff>20520</xdr:colOff>
      <xdr:row>0</xdr:row>
      <xdr:rowOff>369720</xdr:rowOff>
    </xdr:from>
    <xdr:to>
      <xdr:col>8</xdr:col>
      <xdr:colOff>71280</xdr:colOff>
      <xdr:row>0</xdr:row>
      <xdr:rowOff>582840</xdr:rowOff>
    </xdr:to>
    <xdr:clientData/>
  </xdr:twoCellAnchor>
  <xdr:twoCellAnchor editAs="absolute">
    <xdr:from>
      <xdr:col>6</xdr:col>
      <xdr:colOff>201240</xdr:colOff>
      <xdr:row>0</xdr:row>
      <xdr:rowOff>646560</xdr:rowOff>
    </xdr:from>
    <xdr:to>
      <xdr:col>7</xdr:col>
      <xdr:colOff>719640</xdr:colOff>
      <xdr:row>0</xdr:row>
      <xdr:rowOff>869040</xdr:rowOff>
    </xdr:to>
    <xdr:grpSp>
      <xdr:nvGrpSpPr>
        <xdr:cNvPr id="1" name="Group 714"/>
        <xdr:cNvGrpSpPr/>
      </xdr:nvGrpSpPr>
      <xdr:grpSpPr>
        <a:xfrm>
          <a:off x="6782400" y="646560"/>
          <a:ext cx="1514520" cy="222480"/>
          <a:chOff x="6782400" y="646560"/>
          <a:chExt cx="1514520" cy="222480"/>
        </a:xfrm>
      </xdr:grpSpPr>
    </xdr:grpSp>
    <xdr:clientData/>
  </xdr:twoCellAnchor>
  <xdr:twoCellAnchor editAs="absolute">
    <xdr:from>
      <xdr:col>1</xdr:col>
      <xdr:colOff>141480</xdr:colOff>
      <xdr:row>0</xdr:row>
      <xdr:rowOff>362520</xdr:rowOff>
    </xdr:from>
    <xdr:to>
      <xdr:col>5</xdr:col>
      <xdr:colOff>675720</xdr:colOff>
      <xdr:row>0</xdr:row>
      <xdr:rowOff>561240</xdr:rowOff>
    </xdr:to>
    <xdr:clientData/>
  </xdr:twoCellAnchor>
  <xdr:twoCellAnchor editAs="oneCell">
    <xdr:from>
      <xdr:col>1</xdr:col>
      <xdr:colOff>222120</xdr:colOff>
      <xdr:row>0</xdr:row>
      <xdr:rowOff>596880</xdr:rowOff>
    </xdr:from>
    <xdr:to>
      <xdr:col>1</xdr:col>
      <xdr:colOff>1431360</xdr:colOff>
      <xdr:row>0</xdr:row>
      <xdr:rowOff>1073160</xdr:rowOff>
    </xdr:to>
    <xdr:clientData/>
  </xdr:twoCellAnchor>
  <xdr:twoCellAnchor editAs="absolute">
    <xdr:from>
      <xdr:col>1</xdr:col>
      <xdr:colOff>1529640</xdr:colOff>
      <xdr:row>0</xdr:row>
      <xdr:rowOff>817200</xdr:rowOff>
    </xdr:from>
    <xdr:to>
      <xdr:col>4</xdr:col>
      <xdr:colOff>524520</xdr:colOff>
      <xdr:row>0</xdr:row>
      <xdr:rowOff>1734120</xdr:rowOff>
    </xdr:to>
    <xdr:clientData/>
  </xdr:twoCellAnchor>
  <xdr:twoCellAnchor editAs="oneCell">
    <xdr:from>
      <xdr:col>1</xdr:col>
      <xdr:colOff>222120</xdr:colOff>
      <xdr:row>0</xdr:row>
      <xdr:rowOff>1279080</xdr:rowOff>
    </xdr:from>
    <xdr:to>
      <xdr:col>1</xdr:col>
      <xdr:colOff>1431360</xdr:colOff>
      <xdr:row>0</xdr:row>
      <xdr:rowOff>1755360</xdr:rowOff>
    </xdr:to>
    <xdr:clientData/>
  </xdr:twoCellAnchor>
  <xdr:twoCellAnchor editAs="absolute">
    <xdr:from>
      <xdr:col>4</xdr:col>
      <xdr:colOff>644040</xdr:colOff>
      <xdr:row>0</xdr:row>
      <xdr:rowOff>611280</xdr:rowOff>
    </xdr:from>
    <xdr:to>
      <xdr:col>5</xdr:col>
      <xdr:colOff>675720</xdr:colOff>
      <xdr:row>0</xdr:row>
      <xdr:rowOff>1087200</xdr:rowOff>
    </xdr:to>
    <xdr:clientData/>
  </xdr:twoCellAnchor>
  <xdr:twoCellAnchor editAs="absolute">
    <xdr:from>
      <xdr:col>4</xdr:col>
      <xdr:colOff>654480</xdr:colOff>
      <xdr:row>0</xdr:row>
      <xdr:rowOff>1286280</xdr:rowOff>
    </xdr:from>
    <xdr:to>
      <xdr:col>5</xdr:col>
      <xdr:colOff>685800</xdr:colOff>
      <xdr:row>0</xdr:row>
      <xdr:rowOff>1762560</xdr:rowOff>
    </xdr:to>
    <xdr:clientData/>
  </xdr:twoCellAnchor>
  <xdr:twoCellAnchor editAs="absolute">
    <xdr:from>
      <xdr:col>8</xdr:col>
      <xdr:colOff>543240</xdr:colOff>
      <xdr:row>0</xdr:row>
      <xdr:rowOff>625320</xdr:rowOff>
    </xdr:from>
    <xdr:to>
      <xdr:col>9</xdr:col>
      <xdr:colOff>675000</xdr:colOff>
      <xdr:row>0</xdr:row>
      <xdr:rowOff>1179720</xdr:rowOff>
    </xdr:to>
    <xdr:clientData/>
  </xdr:twoCellAnchor>
  <xdr:twoCellAnchor editAs="absolute">
    <xdr:from>
      <xdr:col>9</xdr:col>
      <xdr:colOff>785160</xdr:colOff>
      <xdr:row>0</xdr:row>
      <xdr:rowOff>625320</xdr:rowOff>
    </xdr:from>
    <xdr:to>
      <xdr:col>11</xdr:col>
      <xdr:colOff>21240</xdr:colOff>
      <xdr:row>0</xdr:row>
      <xdr:rowOff>1179720</xdr:rowOff>
    </xdr:to>
    <xdr:clientData/>
  </xdr:twoCellAnchor>
  <xdr:twoCellAnchor editAs="absolute">
    <xdr:from>
      <xdr:col>8</xdr:col>
      <xdr:colOff>533160</xdr:colOff>
      <xdr:row>0</xdr:row>
      <xdr:rowOff>383760</xdr:rowOff>
    </xdr:from>
    <xdr:to>
      <xdr:col>11</xdr:col>
      <xdr:colOff>61200</xdr:colOff>
      <xdr:row>0</xdr:row>
      <xdr:rowOff>582840</xdr:rowOff>
    </xdr:to>
    <xdr:clientData/>
  </xdr:twoCellAnchor>
  <xdr:twoCellAnchor editAs="absolute">
    <xdr:from>
      <xdr:col>1</xdr:col>
      <xdr:colOff>1529640</xdr:colOff>
      <xdr:row>0</xdr:row>
      <xdr:rowOff>582840</xdr:rowOff>
    </xdr:from>
    <xdr:to>
      <xdr:col>4</xdr:col>
      <xdr:colOff>545040</xdr:colOff>
      <xdr:row>0</xdr:row>
      <xdr:rowOff>803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E166" activeCellId="0" sqref="E16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99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6.28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3" width="11.28"/>
    <col collapsed="false" customWidth="true" hidden="false" outlineLevel="0" max="15" min="15" style="1" width="12.7"/>
    <col collapsed="false" customWidth="false" hidden="false" outlineLevel="0" max="257" min="16" style="1" width="9.7"/>
  </cols>
  <sheetData>
    <row r="1" customFormat="false" ht="14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</row>
    <row r="2" s="10" customFormat="true" ht="61.5" hidden="false" customHeight="true" outlineLevel="0" collapsed="false">
      <c r="A2" s="5"/>
      <c r="B2" s="6"/>
      <c r="C2" s="7" t="str">
        <f aca="false">IF(ISERROR(CheckMacros())=TRUE(),"UWAGA! Makra są wyłączone. Raport nie będzie działał poprawnie.  Włącz makra lub zwróć się do administratora systemu i otwórz ponownie Raport. Szczegółowe instrukcje zawarte są Instrukcji Użytkownika","")</f>
        <v>UWAGA! Makra są wyłączone. Raport nie będzie działał poprawnie.  Włącz makra lub zwróć się do administratora systemu i otwórz ponownie Raport. Szczegółowe instrukcje zawarte są Instrukcji Użytkownika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57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12" t="s">
        <v>2</v>
      </c>
      <c r="B4" s="12"/>
      <c r="C4" s="12"/>
      <c r="D4" s="13" t="s">
        <v>3</v>
      </c>
      <c r="E4" s="14"/>
      <c r="F4" s="14"/>
      <c r="G4" s="15" t="s">
        <v>4</v>
      </c>
      <c r="H4" s="14"/>
      <c r="I4" s="14"/>
      <c r="J4" s="16" t="s">
        <v>5</v>
      </c>
      <c r="K4" s="17"/>
      <c r="L4" s="16"/>
      <c r="M4" s="13"/>
    </row>
    <row r="5" customFormat="false" ht="12.75" hidden="false" customHeight="false" outlineLevel="0" collapsed="false">
      <c r="A5" s="18"/>
      <c r="B5" s="3"/>
      <c r="C5" s="19"/>
      <c r="D5" s="3"/>
      <c r="E5" s="20" t="str">
        <f aca="false">IF(AND(E4&gt;=H4,E4&lt;&gt;"",H4&lt;&gt;""),"FROM date must be greater than TO date","")</f>
        <v/>
      </c>
      <c r="F5" s="20"/>
      <c r="G5" s="3"/>
      <c r="H5" s="3"/>
      <c r="I5" s="3"/>
      <c r="J5" s="3"/>
      <c r="K5" s="3"/>
      <c r="L5" s="3"/>
      <c r="M5" s="21"/>
    </row>
    <row r="6" s="28" customFormat="true" ht="15" hidden="false" customHeight="true" outlineLevel="0" collapsed="false">
      <c r="A6" s="22"/>
      <c r="B6" s="23" t="s">
        <v>6</v>
      </c>
      <c r="C6" s="23"/>
      <c r="D6" s="24"/>
      <c r="E6" s="24"/>
      <c r="F6" s="24"/>
      <c r="G6" s="25"/>
      <c r="H6" s="25"/>
      <c r="I6" s="25"/>
      <c r="J6" s="25"/>
      <c r="K6" s="25"/>
      <c r="L6" s="25"/>
      <c r="M6" s="26"/>
      <c r="N6" s="27"/>
    </row>
    <row r="7" customFormat="false" ht="12.75" hidden="false" customHeight="false" outlineLevel="0" collapsed="false">
      <c r="A7" s="18"/>
      <c r="B7" s="3"/>
      <c r="C7" s="29"/>
      <c r="D7" s="30"/>
      <c r="E7" s="30"/>
      <c r="F7" s="30"/>
      <c r="G7" s="30"/>
      <c r="H7" s="30"/>
      <c r="I7" s="30"/>
      <c r="J7" s="30"/>
      <c r="K7" s="30"/>
      <c r="L7" s="30"/>
      <c r="M7" s="21"/>
    </row>
    <row r="8" s="28" customFormat="true" ht="12.75" hidden="false" customHeight="true" outlineLevel="0" collapsed="false">
      <c r="A8" s="22"/>
      <c r="B8" s="23" t="s">
        <v>7</v>
      </c>
      <c r="C8" s="23"/>
      <c r="D8" s="31"/>
      <c r="E8" s="31"/>
      <c r="F8" s="31"/>
      <c r="G8" s="31"/>
      <c r="H8" s="31"/>
      <c r="I8" s="31"/>
      <c r="J8" s="31"/>
      <c r="K8" s="31"/>
      <c r="L8" s="31"/>
      <c r="M8" s="26"/>
      <c r="N8" s="27"/>
    </row>
    <row r="9" s="28" customFormat="true" ht="43.5" hidden="false" customHeight="true" outlineLevel="0" collapsed="false">
      <c r="A9" s="22"/>
      <c r="B9" s="23" t="s">
        <v>8</v>
      </c>
      <c r="C9" s="23"/>
      <c r="D9" s="32"/>
      <c r="E9" s="32"/>
      <c r="F9" s="32"/>
      <c r="G9" s="32"/>
      <c r="H9" s="32"/>
      <c r="I9" s="32"/>
      <c r="J9" s="32"/>
      <c r="K9" s="32"/>
      <c r="L9" s="32"/>
      <c r="M9" s="26"/>
      <c r="N9" s="27"/>
      <c r="O9" s="33" t="s">
        <v>9</v>
      </c>
    </row>
    <row r="10" s="28" customFormat="true" ht="12.75" hidden="false" customHeight="true" outlineLevel="0" collapsed="false">
      <c r="A10" s="22"/>
      <c r="B10" s="23" t="s">
        <v>10</v>
      </c>
      <c r="C10" s="23"/>
      <c r="D10" s="31"/>
      <c r="E10" s="31"/>
      <c r="F10" s="31"/>
      <c r="G10" s="31"/>
      <c r="H10" s="31"/>
      <c r="I10" s="31"/>
      <c r="J10" s="31"/>
      <c r="K10" s="31"/>
      <c r="L10" s="31"/>
      <c r="M10" s="26"/>
      <c r="N10" s="27"/>
      <c r="O10" s="33" t="s">
        <v>11</v>
      </c>
    </row>
    <row r="11" s="28" customFormat="true" ht="12.75" hidden="false" customHeight="false" outlineLevel="0" collapsed="false">
      <c r="A11" s="22"/>
      <c r="B11" s="27"/>
      <c r="C11" s="34"/>
      <c r="D11" s="35"/>
      <c r="E11" s="35"/>
      <c r="F11" s="35"/>
      <c r="G11" s="35"/>
      <c r="H11" s="36"/>
      <c r="I11" s="36"/>
      <c r="J11" s="36"/>
      <c r="K11" s="36"/>
      <c r="L11" s="36"/>
      <c r="M11" s="26"/>
      <c r="N11" s="27"/>
      <c r="O11" s="33" t="s">
        <v>12</v>
      </c>
    </row>
    <row r="12" s="28" customFormat="true" ht="12.75" hidden="false" customHeight="false" outlineLevel="0" collapsed="false">
      <c r="A12" s="37"/>
      <c r="B12" s="38"/>
      <c r="C12" s="39"/>
      <c r="D12" s="40"/>
      <c r="E12" s="41"/>
      <c r="F12" s="41"/>
      <c r="G12" s="41"/>
      <c r="H12" s="42"/>
      <c r="I12" s="42"/>
      <c r="J12" s="42"/>
      <c r="K12" s="42"/>
      <c r="L12" s="42"/>
      <c r="M12" s="43"/>
      <c r="N12" s="27"/>
      <c r="O12" s="44" t="s">
        <v>13</v>
      </c>
    </row>
    <row r="13" s="28" customFormat="true" ht="18" hidden="false" customHeight="false" outlineLevel="0" collapsed="false">
      <c r="A13" s="45" t="s">
        <v>14</v>
      </c>
      <c r="B13" s="46"/>
      <c r="C13" s="47"/>
      <c r="D13" s="48"/>
      <c r="E13" s="49"/>
      <c r="F13" s="49"/>
      <c r="G13" s="49"/>
      <c r="H13" s="50"/>
      <c r="I13" s="50"/>
      <c r="J13" s="50"/>
      <c r="K13" s="50"/>
      <c r="L13" s="50"/>
      <c r="M13" s="51"/>
      <c r="N13" s="27"/>
      <c r="O13" s="33" t="s">
        <v>15</v>
      </c>
    </row>
    <row r="14" s="28" customFormat="true" ht="12.75" hidden="false" customHeight="false" outlineLevel="0" collapsed="false">
      <c r="A14" s="52"/>
      <c r="B14" s="53"/>
      <c r="C14" s="54"/>
      <c r="D14" s="55"/>
      <c r="E14" s="56"/>
      <c r="F14" s="56"/>
      <c r="G14" s="56"/>
      <c r="H14" s="57"/>
      <c r="I14" s="57"/>
      <c r="J14" s="57"/>
      <c r="K14" s="57"/>
      <c r="L14" s="57"/>
      <c r="M14" s="58"/>
      <c r="N14" s="27"/>
      <c r="O14" s="33" t="s">
        <v>16</v>
      </c>
    </row>
    <row r="15" s="66" customFormat="true" ht="22.5" hidden="false" customHeight="true" outlineLevel="0" collapsed="false">
      <c r="A15" s="59"/>
      <c r="B15" s="23" t="s">
        <v>17</v>
      </c>
      <c r="C15" s="23"/>
      <c r="D15" s="60"/>
      <c r="E15" s="60"/>
      <c r="F15" s="60"/>
      <c r="G15" s="34" t="s">
        <v>18</v>
      </c>
      <c r="H15" s="61"/>
      <c r="I15" s="61"/>
      <c r="J15" s="62" t="s">
        <v>19</v>
      </c>
      <c r="K15" s="63"/>
      <c r="L15" s="63"/>
      <c r="M15" s="64"/>
      <c r="N15" s="65"/>
      <c r="O15" s="33" t="s">
        <v>20</v>
      </c>
    </row>
    <row r="16" s="28" customFormat="true" ht="12.75" hidden="false" customHeight="false" outlineLevel="0" collapsed="false">
      <c r="A16" s="22"/>
      <c r="B16" s="27"/>
      <c r="C16" s="34"/>
      <c r="D16" s="67" t="s">
        <v>21</v>
      </c>
      <c r="E16" s="68" t="s">
        <v>22</v>
      </c>
      <c r="F16" s="69"/>
      <c r="G16" s="69"/>
      <c r="H16" s="36"/>
      <c r="I16" s="36"/>
      <c r="J16" s="36"/>
      <c r="K16" s="36"/>
      <c r="L16" s="36"/>
      <c r="M16" s="26"/>
      <c r="N16" s="27"/>
      <c r="O16" s="70" t="s">
        <v>23</v>
      </c>
    </row>
    <row r="17" s="28" customFormat="true" ht="12.75" hidden="false" customHeight="true" outlineLevel="0" collapsed="false">
      <c r="A17" s="22"/>
      <c r="B17" s="23" t="s">
        <v>24</v>
      </c>
      <c r="C17" s="23"/>
      <c r="D17" s="71"/>
      <c r="E17" s="72"/>
      <c r="F17" s="73"/>
      <c r="G17" s="69"/>
      <c r="H17" s="36"/>
      <c r="I17" s="36"/>
      <c r="J17" s="36"/>
      <c r="K17" s="36"/>
      <c r="L17" s="36"/>
      <c r="M17" s="26"/>
      <c r="N17" s="27"/>
      <c r="O17" s="70" t="s">
        <v>25</v>
      </c>
    </row>
    <row r="18" s="66" customFormat="true" ht="12.75" hidden="false" customHeight="false" outlineLevel="0" collapsed="false">
      <c r="A18" s="59"/>
      <c r="B18" s="65"/>
      <c r="C18" s="34"/>
      <c r="D18" s="67" t="s">
        <v>21</v>
      </c>
      <c r="E18" s="68" t="s">
        <v>22</v>
      </c>
      <c r="F18" s="73"/>
      <c r="G18" s="73"/>
      <c r="H18" s="36"/>
      <c r="I18" s="74" t="s">
        <v>26</v>
      </c>
      <c r="J18" s="67" t="s">
        <v>21</v>
      </c>
      <c r="K18" s="68" t="s">
        <v>22</v>
      </c>
      <c r="L18" s="36"/>
      <c r="M18" s="64"/>
      <c r="N18" s="65"/>
      <c r="O18" s="70" t="s">
        <v>27</v>
      </c>
    </row>
    <row r="19" s="28" customFormat="true" ht="12.75" hidden="false" customHeight="true" outlineLevel="0" collapsed="false">
      <c r="A19" s="22"/>
      <c r="B19" s="23" t="s">
        <v>28</v>
      </c>
      <c r="C19" s="23"/>
      <c r="D19" s="71"/>
      <c r="E19" s="72"/>
      <c r="F19" s="75"/>
      <c r="G19" s="34"/>
      <c r="H19" s="34" t="s">
        <v>29</v>
      </c>
      <c r="I19" s="71"/>
      <c r="J19" s="71"/>
      <c r="K19" s="72"/>
      <c r="L19" s="27"/>
      <c r="M19" s="76"/>
      <c r="N19" s="27"/>
      <c r="O19" s="70" t="s">
        <v>30</v>
      </c>
    </row>
    <row r="20" s="28" customFormat="true" ht="12.75" hidden="false" customHeight="false" outlineLevel="0" collapsed="false">
      <c r="A20" s="22"/>
      <c r="B20" s="27"/>
      <c r="C20" s="34"/>
      <c r="D20" s="35"/>
      <c r="E20" s="69"/>
      <c r="F20" s="69"/>
      <c r="G20" s="69"/>
      <c r="H20" s="36"/>
      <c r="I20" s="36"/>
      <c r="J20" s="36"/>
      <c r="K20" s="77"/>
      <c r="L20" s="36"/>
      <c r="M20" s="26"/>
      <c r="N20" s="27"/>
      <c r="O20" s="70" t="s">
        <v>31</v>
      </c>
    </row>
    <row r="21" s="28" customFormat="true" ht="12.75" hidden="false" customHeight="false" outlineLevel="0" collapsed="false">
      <c r="A21" s="78" t="s">
        <v>32</v>
      </c>
      <c r="B21" s="78"/>
      <c r="C21" s="78"/>
      <c r="D21" s="79" t="n">
        <v>0</v>
      </c>
      <c r="E21" s="79"/>
      <c r="F21" s="69" t="s">
        <v>33</v>
      </c>
      <c r="G21" s="27"/>
      <c r="H21" s="80" t="s">
        <v>34</v>
      </c>
      <c r="I21" s="80"/>
      <c r="J21" s="79" t="n">
        <v>0</v>
      </c>
      <c r="K21" s="79"/>
      <c r="L21" s="81" t="s">
        <v>33</v>
      </c>
      <c r="M21" s="26"/>
      <c r="N21" s="27"/>
      <c r="O21" s="70" t="s">
        <v>35</v>
      </c>
    </row>
    <row r="22" s="28" customFormat="true" ht="12.75" hidden="false" customHeight="false" outlineLevel="0" collapsed="false">
      <c r="A22" s="22"/>
      <c r="B22" s="27"/>
      <c r="C22" s="34"/>
      <c r="D22" s="35"/>
      <c r="E22" s="69"/>
      <c r="F22" s="69"/>
      <c r="G22" s="69"/>
      <c r="H22" s="82"/>
      <c r="I22" s="36"/>
      <c r="J22" s="36"/>
      <c r="K22" s="36"/>
      <c r="L22" s="36"/>
      <c r="M22" s="26"/>
      <c r="N22" s="27"/>
      <c r="O22" s="70" t="s">
        <v>36</v>
      </c>
    </row>
    <row r="23" s="28" customFormat="true" ht="12.75" hidden="false" customHeight="false" outlineLevel="0" collapsed="false">
      <c r="A23" s="22"/>
      <c r="B23" s="83" t="s">
        <v>37</v>
      </c>
      <c r="C23" s="83"/>
      <c r="D23" s="84"/>
      <c r="E23" s="84"/>
      <c r="F23" s="84"/>
      <c r="G23" s="84"/>
      <c r="H23" s="84"/>
      <c r="I23" s="84"/>
      <c r="J23" s="84"/>
      <c r="K23" s="84"/>
      <c r="L23" s="85"/>
      <c r="M23" s="26"/>
      <c r="N23" s="86"/>
      <c r="O23" s="70" t="s">
        <v>38</v>
      </c>
    </row>
    <row r="24" s="28" customFormat="true" ht="12.75" hidden="false" customHeight="false" outlineLevel="0" collapsed="false">
      <c r="A24" s="22"/>
      <c r="B24" s="65"/>
      <c r="C24" s="34"/>
      <c r="D24" s="84"/>
      <c r="E24" s="84"/>
      <c r="F24" s="84"/>
      <c r="G24" s="84"/>
      <c r="H24" s="84"/>
      <c r="I24" s="84"/>
      <c r="J24" s="84"/>
      <c r="K24" s="84"/>
      <c r="L24" s="85"/>
      <c r="M24" s="26"/>
      <c r="N24" s="27"/>
      <c r="O24" s="87"/>
    </row>
    <row r="25" s="28" customFormat="true" ht="12.75" hidden="false" customHeight="false" outlineLevel="0" collapsed="false">
      <c r="A25" s="22"/>
      <c r="B25" s="27"/>
      <c r="C25" s="27"/>
      <c r="D25" s="84"/>
      <c r="E25" s="84"/>
      <c r="F25" s="84"/>
      <c r="G25" s="84"/>
      <c r="H25" s="84"/>
      <c r="I25" s="84"/>
      <c r="J25" s="84"/>
      <c r="K25" s="84"/>
      <c r="L25" s="85"/>
      <c r="M25" s="26"/>
      <c r="N25" s="27"/>
      <c r="O25" s="87"/>
    </row>
    <row r="26" s="28" customFormat="true" ht="12.75" hidden="false" customHeight="false" outlineLevel="0" collapsed="false">
      <c r="A26" s="22"/>
      <c r="B26" s="65"/>
      <c r="C26" s="34"/>
      <c r="D26" s="35"/>
      <c r="E26" s="69"/>
      <c r="F26" s="69"/>
      <c r="G26" s="69"/>
      <c r="H26" s="82"/>
      <c r="I26" s="36"/>
      <c r="J26" s="27"/>
      <c r="K26" s="27"/>
      <c r="L26" s="85"/>
      <c r="M26" s="26"/>
      <c r="N26" s="27"/>
      <c r="O26" s="87"/>
    </row>
    <row r="27" s="28" customFormat="true" ht="12.75" hidden="false" customHeight="true" outlineLevel="0" collapsed="false">
      <c r="A27" s="22"/>
      <c r="B27" s="23" t="s">
        <v>39</v>
      </c>
      <c r="C27" s="23"/>
      <c r="D27" s="79" t="n">
        <v>0</v>
      </c>
      <c r="E27" s="79"/>
      <c r="F27" s="69" t="s">
        <v>33</v>
      </c>
      <c r="G27" s="69"/>
      <c r="H27" s="88"/>
      <c r="I27" s="88"/>
      <c r="J27" s="27"/>
      <c r="K27" s="27"/>
      <c r="L27" s="89"/>
      <c r="M27" s="26"/>
      <c r="N27" s="27"/>
      <c r="O27" s="87"/>
    </row>
    <row r="28" s="28" customFormat="true" ht="12.75" hidden="false" customHeight="false" outlineLevel="0" collapsed="false">
      <c r="A28" s="22"/>
      <c r="B28" s="65"/>
      <c r="C28" s="34"/>
      <c r="D28" s="35"/>
      <c r="E28" s="69"/>
      <c r="F28" s="69"/>
      <c r="G28" s="69"/>
      <c r="H28" s="90"/>
      <c r="I28" s="91"/>
      <c r="J28" s="91"/>
      <c r="K28" s="91"/>
      <c r="L28" s="91"/>
      <c r="M28" s="26"/>
      <c r="N28" s="27"/>
      <c r="O28" s="92" t="s">
        <v>40</v>
      </c>
    </row>
    <row r="29" s="28" customFormat="true" ht="12.75" hidden="false" customHeight="false" outlineLevel="0" collapsed="false">
      <c r="A29" s="93" t="s">
        <v>41</v>
      </c>
      <c r="B29" s="93"/>
      <c r="C29" s="93"/>
      <c r="D29" s="79" t="n">
        <v>0</v>
      </c>
      <c r="E29" s="79"/>
      <c r="F29" s="69" t="s">
        <v>33</v>
      </c>
      <c r="G29" s="27"/>
      <c r="H29" s="27"/>
      <c r="I29" s="27"/>
      <c r="J29" s="27"/>
      <c r="K29" s="27"/>
      <c r="L29" s="94"/>
      <c r="M29" s="26"/>
      <c r="N29" s="27"/>
      <c r="O29" s="92"/>
    </row>
    <row r="30" s="28" customFormat="true" ht="12.75" hidden="false" customHeight="false" outlineLevel="0" collapsed="false">
      <c r="A30" s="22"/>
      <c r="B30" s="27"/>
      <c r="C30" s="34"/>
      <c r="D30" s="35"/>
      <c r="E30" s="69"/>
      <c r="F30" s="69"/>
      <c r="G30" s="69"/>
      <c r="H30" s="95"/>
      <c r="I30" s="88"/>
      <c r="J30" s="96"/>
      <c r="K30" s="97"/>
      <c r="L30" s="97"/>
      <c r="M30" s="26"/>
      <c r="N30" s="27"/>
      <c r="O30" s="98"/>
    </row>
    <row r="31" s="28" customFormat="true" ht="12.75" hidden="false" customHeight="true" outlineLevel="0" collapsed="false">
      <c r="A31" s="22"/>
      <c r="B31" s="80" t="s">
        <v>42</v>
      </c>
      <c r="C31" s="80"/>
      <c r="D31" s="79" t="n">
        <v>0</v>
      </c>
      <c r="E31" s="79"/>
      <c r="F31" s="69" t="s">
        <v>33</v>
      </c>
      <c r="G31" s="69"/>
      <c r="H31" s="99"/>
      <c r="I31" s="99"/>
      <c r="J31" s="100"/>
      <c r="K31" s="100"/>
      <c r="L31" s="94"/>
      <c r="M31" s="26"/>
      <c r="N31" s="27"/>
      <c r="O31" s="98"/>
    </row>
    <row r="32" s="28" customFormat="true" ht="12.75" hidden="false" customHeight="false" outlineLevel="0" collapsed="false">
      <c r="A32" s="22"/>
      <c r="B32" s="27"/>
      <c r="C32" s="27"/>
      <c r="D32" s="27"/>
      <c r="E32" s="27"/>
      <c r="F32" s="27"/>
      <c r="G32" s="69"/>
      <c r="H32" s="95"/>
      <c r="I32" s="88"/>
      <c r="J32" s="96"/>
      <c r="K32" s="97"/>
      <c r="L32" s="97"/>
      <c r="M32" s="26"/>
      <c r="N32" s="27"/>
      <c r="O32" s="27"/>
    </row>
    <row r="33" s="28" customFormat="true" ht="12.75" hidden="false" customHeight="true" outlineLevel="0" collapsed="false">
      <c r="A33" s="22"/>
      <c r="B33" s="27"/>
      <c r="C33" s="27"/>
      <c r="D33" s="27"/>
      <c r="E33" s="27"/>
      <c r="F33" s="27"/>
      <c r="G33" s="69"/>
      <c r="H33" s="95"/>
      <c r="I33" s="88"/>
      <c r="J33" s="100"/>
      <c r="K33" s="100"/>
      <c r="L33" s="94"/>
      <c r="M33" s="26"/>
      <c r="N33" s="27"/>
      <c r="O33" s="27"/>
    </row>
    <row r="34" s="28" customFormat="true" ht="12.75" hidden="false" customHeight="true" outlineLevel="0" collapsed="false">
      <c r="A34" s="22"/>
      <c r="B34" s="27"/>
      <c r="C34" s="34"/>
      <c r="D34" s="101"/>
      <c r="E34" s="101"/>
      <c r="F34" s="69"/>
      <c r="G34" s="69"/>
      <c r="H34" s="95"/>
      <c r="I34" s="88"/>
      <c r="J34" s="100"/>
      <c r="K34" s="100"/>
      <c r="L34" s="94"/>
      <c r="M34" s="26"/>
      <c r="N34" s="27"/>
      <c r="O34" s="27"/>
    </row>
    <row r="35" s="107" customFormat="true" ht="12.75" hidden="false" customHeight="true" outlineLevel="0" collapsed="false">
      <c r="A35" s="102"/>
      <c r="B35" s="103" t="s">
        <v>43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5"/>
      <c r="N35" s="106"/>
      <c r="O35" s="106"/>
    </row>
    <row r="36" s="107" customFormat="true" ht="12.75" hidden="false" customHeight="false" outlineLevel="0" collapsed="false">
      <c r="A36" s="102"/>
      <c r="B36" s="108"/>
      <c r="C36" s="109" t="s">
        <v>44</v>
      </c>
      <c r="D36" s="79" t="n">
        <v>0</v>
      </c>
      <c r="E36" s="79"/>
      <c r="F36" s="110" t="s">
        <v>33</v>
      </c>
      <c r="G36" s="106"/>
      <c r="H36" s="106"/>
      <c r="I36" s="106"/>
      <c r="J36" s="111"/>
      <c r="K36" s="111"/>
      <c r="L36" s="112"/>
      <c r="M36" s="105"/>
      <c r="N36" s="113"/>
      <c r="O36" s="106"/>
    </row>
    <row r="37" s="117" customFormat="true" ht="12.75" hidden="false" customHeight="false" outlineLevel="0" collapsed="false">
      <c r="A37" s="114"/>
      <c r="B37" s="115"/>
      <c r="C37" s="109"/>
      <c r="D37" s="116"/>
      <c r="E37" s="116"/>
      <c r="F37" s="110"/>
      <c r="J37" s="111"/>
      <c r="K37" s="111"/>
      <c r="L37" s="118"/>
      <c r="M37" s="119"/>
      <c r="N37" s="120"/>
    </row>
    <row r="38" s="107" customFormat="true" ht="12.75" hidden="false" customHeight="false" outlineLevel="0" collapsed="false">
      <c r="A38" s="102"/>
      <c r="B38" s="93" t="s">
        <v>45</v>
      </c>
      <c r="C38" s="93"/>
      <c r="D38" s="121" t="n">
        <v>0</v>
      </c>
      <c r="E38" s="121"/>
      <c r="F38" s="122"/>
      <c r="G38" s="80" t="s">
        <v>46</v>
      </c>
      <c r="H38" s="80"/>
      <c r="I38" s="80"/>
      <c r="J38" s="123" t="n">
        <v>0</v>
      </c>
      <c r="K38" s="123"/>
      <c r="L38" s="124"/>
      <c r="M38" s="105"/>
      <c r="N38" s="106"/>
      <c r="O38" s="106"/>
    </row>
    <row r="39" s="107" customFormat="true" ht="12.75" hidden="false" customHeight="false" outlineLevel="0" collapsed="false">
      <c r="A39" s="102"/>
      <c r="B39" s="125"/>
      <c r="C39" s="34"/>
      <c r="D39" s="35"/>
      <c r="E39" s="122"/>
      <c r="F39" s="122"/>
      <c r="G39" s="122"/>
      <c r="H39" s="126"/>
      <c r="I39" s="127"/>
      <c r="J39" s="128"/>
      <c r="K39" s="128"/>
      <c r="L39" s="129"/>
      <c r="M39" s="105"/>
      <c r="N39" s="106"/>
      <c r="O39" s="106"/>
    </row>
    <row r="40" s="107" customFormat="true" ht="12.75" hidden="false" customHeight="true" outlineLevel="0" collapsed="false">
      <c r="A40" s="102"/>
      <c r="B40" s="108" t="s">
        <v>47</v>
      </c>
      <c r="C40" s="108"/>
      <c r="D40" s="79" t="n">
        <v>0</v>
      </c>
      <c r="E40" s="79"/>
      <c r="F40" s="130" t="s">
        <v>33</v>
      </c>
      <c r="G40" s="106"/>
      <c r="H40" s="62" t="s">
        <v>48</v>
      </c>
      <c r="I40" s="62"/>
      <c r="J40" s="79" t="n">
        <v>0</v>
      </c>
      <c r="K40" s="79"/>
      <c r="L40" s="112" t="s">
        <v>33</v>
      </c>
      <c r="M40" s="105"/>
      <c r="N40" s="113"/>
      <c r="O40" s="106"/>
    </row>
    <row r="41" s="107" customFormat="true" ht="12.75" hidden="false" customHeight="false" outlineLevel="0" collapsed="false">
      <c r="A41" s="102"/>
      <c r="B41" s="131"/>
      <c r="C41" s="132"/>
      <c r="D41" s="133"/>
      <c r="E41" s="133"/>
      <c r="F41" s="134"/>
      <c r="G41" s="135"/>
      <c r="H41" s="136"/>
      <c r="I41" s="136"/>
      <c r="J41" s="133"/>
      <c r="K41" s="133"/>
      <c r="L41" s="137"/>
      <c r="M41" s="105"/>
      <c r="N41" s="113"/>
      <c r="O41" s="106"/>
    </row>
    <row r="42" s="117" customFormat="true" ht="12.75" hidden="false" customHeight="false" outlineLevel="0" collapsed="false">
      <c r="A42" s="114"/>
      <c r="B42" s="88"/>
      <c r="C42" s="88"/>
      <c r="D42" s="100"/>
      <c r="E42" s="100"/>
      <c r="F42" s="138"/>
      <c r="G42" s="138"/>
      <c r="H42" s="139"/>
      <c r="I42" s="140"/>
      <c r="J42" s="120"/>
      <c r="K42" s="120"/>
      <c r="L42" s="120"/>
      <c r="M42" s="119"/>
    </row>
    <row r="43" s="107" customFormat="true" ht="12.75" hidden="false" customHeight="true" outlineLevel="0" collapsed="false">
      <c r="A43" s="102"/>
      <c r="B43" s="103" t="s">
        <v>49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4"/>
      <c r="M43" s="105"/>
      <c r="N43" s="106"/>
      <c r="O43" s="106"/>
    </row>
    <row r="44" s="107" customFormat="true" ht="12.75" hidden="false" customHeight="false" outlineLevel="0" collapsed="false">
      <c r="A44" s="102"/>
      <c r="B44" s="108"/>
      <c r="C44" s="109" t="s">
        <v>50</v>
      </c>
      <c r="D44" s="79" t="n">
        <v>0</v>
      </c>
      <c r="E44" s="79"/>
      <c r="F44" s="110" t="s">
        <v>33</v>
      </c>
      <c r="G44" s="106"/>
      <c r="H44" s="106"/>
      <c r="I44" s="106"/>
      <c r="J44" s="111"/>
      <c r="K44" s="111"/>
      <c r="L44" s="112"/>
      <c r="M44" s="105"/>
      <c r="N44" s="113"/>
      <c r="O44" s="106"/>
    </row>
    <row r="45" s="117" customFormat="true" ht="12.75" hidden="false" customHeight="false" outlineLevel="0" collapsed="false">
      <c r="A45" s="114"/>
      <c r="B45" s="115"/>
      <c r="C45" s="109"/>
      <c r="D45" s="116"/>
      <c r="E45" s="116"/>
      <c r="F45" s="110"/>
      <c r="J45" s="111"/>
      <c r="K45" s="111"/>
      <c r="L45" s="118"/>
      <c r="M45" s="119"/>
      <c r="N45" s="120"/>
    </row>
    <row r="46" s="107" customFormat="true" ht="12.75" hidden="false" customHeight="false" outlineLevel="0" collapsed="false">
      <c r="A46" s="102"/>
      <c r="B46" s="93" t="s">
        <v>51</v>
      </c>
      <c r="C46" s="93"/>
      <c r="D46" s="121" t="n">
        <v>0</v>
      </c>
      <c r="E46" s="121"/>
      <c r="F46" s="122"/>
      <c r="G46" s="80" t="s">
        <v>52</v>
      </c>
      <c r="H46" s="80"/>
      <c r="I46" s="80"/>
      <c r="J46" s="123" t="n">
        <v>0</v>
      </c>
      <c r="K46" s="123"/>
      <c r="L46" s="124"/>
      <c r="M46" s="105"/>
      <c r="N46" s="106"/>
      <c r="O46" s="106"/>
    </row>
    <row r="47" s="107" customFormat="true" ht="12.75" hidden="false" customHeight="false" outlineLevel="0" collapsed="false">
      <c r="A47" s="102"/>
      <c r="B47" s="125"/>
      <c r="C47" s="34"/>
      <c r="D47" s="35"/>
      <c r="E47" s="122"/>
      <c r="F47" s="122"/>
      <c r="G47" s="122"/>
      <c r="H47" s="126"/>
      <c r="I47" s="127"/>
      <c r="J47" s="128"/>
      <c r="K47" s="128"/>
      <c r="L47" s="129"/>
      <c r="M47" s="105"/>
      <c r="N47" s="106"/>
      <c r="O47" s="106"/>
    </row>
    <row r="48" s="107" customFormat="true" ht="12.75" hidden="false" customHeight="true" outlineLevel="0" collapsed="false">
      <c r="A48" s="102"/>
      <c r="B48" s="108" t="s">
        <v>53</v>
      </c>
      <c r="C48" s="108"/>
      <c r="D48" s="79" t="n">
        <v>0</v>
      </c>
      <c r="E48" s="79"/>
      <c r="F48" s="130" t="s">
        <v>33</v>
      </c>
      <c r="G48" s="106"/>
      <c r="H48" s="62" t="s">
        <v>54</v>
      </c>
      <c r="I48" s="62"/>
      <c r="J48" s="79" t="n">
        <v>0</v>
      </c>
      <c r="K48" s="79"/>
      <c r="L48" s="112" t="s">
        <v>33</v>
      </c>
      <c r="M48" s="105"/>
      <c r="N48" s="113"/>
      <c r="O48" s="106"/>
    </row>
    <row r="49" s="107" customFormat="true" ht="12.75" hidden="false" customHeight="false" outlineLevel="0" collapsed="false">
      <c r="A49" s="102"/>
      <c r="B49" s="131"/>
      <c r="C49" s="132"/>
      <c r="D49" s="133"/>
      <c r="E49" s="133"/>
      <c r="F49" s="134"/>
      <c r="G49" s="135"/>
      <c r="H49" s="136"/>
      <c r="I49" s="136"/>
      <c r="J49" s="133"/>
      <c r="K49" s="133"/>
      <c r="L49" s="137"/>
      <c r="M49" s="105"/>
      <c r="N49" s="113"/>
      <c r="O49" s="106"/>
    </row>
    <row r="50" s="28" customFormat="true" ht="12.75" hidden="false" customHeight="false" outlineLevel="0" collapsed="false">
      <c r="A50" s="22"/>
      <c r="B50" s="27"/>
      <c r="C50" s="34"/>
      <c r="D50" s="101"/>
      <c r="E50" s="101"/>
      <c r="F50" s="69"/>
      <c r="G50" s="69"/>
      <c r="H50" s="95"/>
      <c r="I50" s="88"/>
      <c r="J50" s="100"/>
      <c r="K50" s="100"/>
      <c r="L50" s="94"/>
      <c r="M50" s="26"/>
      <c r="N50" s="27"/>
      <c r="O50" s="27"/>
    </row>
    <row r="51" s="28" customFormat="true" ht="12.75" hidden="false" customHeight="true" outlineLevel="0" collapsed="false">
      <c r="A51" s="22"/>
      <c r="B51" s="141" t="str">
        <f aca="false">"Kurs wymiany zastosowany do przeliczenia wydatków na działania nie re-grantingowe: 1 CHF ="&amp;N2&amp;" PLN"</f>
        <v>Kurs wymiany zastosowany do przeliczenia wydatków na działania nie re-grantingowe: 1 CHF = PLN</v>
      </c>
      <c r="C51" s="141"/>
      <c r="D51" s="141"/>
      <c r="E51" s="141"/>
      <c r="F51" s="141"/>
      <c r="G51" s="141"/>
      <c r="H51" s="141"/>
      <c r="I51" s="141"/>
      <c r="J51" s="141"/>
      <c r="K51" s="141"/>
      <c r="L51" s="142"/>
      <c r="M51" s="142"/>
      <c r="N51" s="27"/>
      <c r="O51" s="27"/>
    </row>
    <row r="52" s="28" customFormat="true" ht="12.75" hidden="false" customHeight="false" outlineLevel="0" collapsed="false">
      <c r="A52" s="37"/>
      <c r="B52" s="38"/>
      <c r="C52" s="39"/>
      <c r="D52" s="40"/>
      <c r="E52" s="41"/>
      <c r="F52" s="41"/>
      <c r="G52" s="41"/>
      <c r="H52" s="42"/>
      <c r="I52" s="42"/>
      <c r="J52" s="42"/>
      <c r="K52" s="42"/>
      <c r="L52" s="42"/>
      <c r="M52" s="43"/>
      <c r="N52" s="27"/>
      <c r="O52" s="27"/>
    </row>
    <row r="53" customFormat="false" ht="18" hidden="false" customHeight="false" outlineLevel="0" collapsed="false">
      <c r="A53" s="143" t="s">
        <v>55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8" hidden="false" customHeight="false" outlineLevel="0" collapsed="false">
      <c r="A54" s="144" t="s">
        <v>56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</row>
    <row r="55" customFormat="false" ht="12.75" hidden="false" customHeight="false" outlineLevel="0" collapsed="false">
      <c r="A55" s="145"/>
      <c r="B55" s="146"/>
      <c r="C55" s="147"/>
      <c r="D55" s="148"/>
      <c r="E55" s="146"/>
      <c r="F55" s="146"/>
      <c r="G55" s="146"/>
      <c r="H55" s="146"/>
      <c r="I55" s="148"/>
      <c r="J55" s="148"/>
      <c r="K55" s="146"/>
      <c r="L55" s="146"/>
      <c r="M55" s="149"/>
    </row>
    <row r="56" customFormat="false" ht="27.75" hidden="false" customHeight="true" outlineLevel="0" collapsed="false">
      <c r="A56" s="18"/>
      <c r="B56" s="23" t="str">
        <f aca="false">CONCATENATE("Tytuł działania [2.",(TRUNC(RIGHT(A54,2))-1)*12+1,"]")</f>
        <v>Tytuł działania [2.1]</v>
      </c>
      <c r="C56" s="23"/>
      <c r="D56" s="150"/>
      <c r="E56" s="150"/>
      <c r="F56" s="150"/>
      <c r="G56" s="150"/>
      <c r="H56" s="150"/>
      <c r="I56" s="150"/>
      <c r="J56" s="150"/>
      <c r="K56" s="3"/>
      <c r="L56" s="3"/>
      <c r="M56" s="21"/>
      <c r="O56" s="3"/>
      <c r="P56" s="3"/>
    </row>
    <row r="57" customFormat="false" ht="12.75" hidden="false" customHeight="false" outlineLevel="0" collapsed="false">
      <c r="A57" s="18"/>
      <c r="B57" s="3"/>
      <c r="C57" s="151"/>
      <c r="D57" s="152"/>
      <c r="E57" s="152"/>
      <c r="F57" s="152"/>
      <c r="G57" s="152"/>
      <c r="H57" s="152"/>
      <c r="I57" s="152"/>
      <c r="J57" s="152"/>
      <c r="K57" s="3"/>
      <c r="L57" s="3"/>
      <c r="M57" s="21"/>
      <c r="O57" s="3"/>
      <c r="P57" s="3"/>
    </row>
    <row r="58" customFormat="false" ht="12.75" hidden="false" customHeight="false" outlineLevel="0" collapsed="false">
      <c r="A58" s="18"/>
      <c r="B58" s="3"/>
      <c r="C58" s="151"/>
      <c r="D58" s="153" t="s">
        <v>21</v>
      </c>
      <c r="E58" s="153" t="s">
        <v>22</v>
      </c>
      <c r="F58" s="154"/>
      <c r="G58" s="154"/>
      <c r="H58" s="154"/>
      <c r="I58" s="155"/>
      <c r="J58" s="153" t="s">
        <v>21</v>
      </c>
      <c r="K58" s="153" t="s">
        <v>22</v>
      </c>
      <c r="L58" s="3"/>
      <c r="M58" s="21"/>
      <c r="O58" s="3"/>
      <c r="P58" s="3"/>
    </row>
    <row r="59" customFormat="false" ht="26.25" hidden="false" customHeight="true" outlineLevel="0" collapsed="false">
      <c r="A59" s="18"/>
      <c r="B59" s="23" t="str">
        <f aca="false">CONCATENATE("Szacowana / rzeczywista data rozpoczęcia realizacji działania [2.",(TRUNC(RIGHT(A54,2))-1)*12+2,"]")</f>
        <v>Szacowana / rzeczywista data rozpoczęcia realizacji działania [2.2]</v>
      </c>
      <c r="C59" s="23"/>
      <c r="D59" s="71"/>
      <c r="E59" s="72"/>
      <c r="F59" s="156"/>
      <c r="G59" s="157" t="str">
        <f aca="false">CONCATENATE("Szacowana / rzeczywista data zakończenia realizacji działania [2.",(TRUNC(RIGHT(A54,2))-1)*12+3,"]")</f>
        <v>Szacowana / rzeczywista data zakończenia realizacji działania [2.3]</v>
      </c>
      <c r="H59" s="157"/>
      <c r="I59" s="157"/>
      <c r="J59" s="71"/>
      <c r="K59" s="72"/>
      <c r="L59" s="3"/>
      <c r="M59" s="21"/>
      <c r="O59" s="3"/>
      <c r="P59" s="3"/>
    </row>
    <row r="60" customFormat="false" ht="12.75" hidden="false" customHeight="false" outlineLevel="0" collapsed="false">
      <c r="A60" s="18"/>
      <c r="B60" s="3"/>
      <c r="C60" s="151"/>
      <c r="D60" s="158"/>
      <c r="E60" s="152"/>
      <c r="F60" s="152"/>
      <c r="G60" s="152"/>
      <c r="H60" s="152"/>
      <c r="I60" s="152"/>
      <c r="J60" s="152"/>
      <c r="K60" s="3"/>
      <c r="L60" s="3"/>
      <c r="M60" s="21"/>
      <c r="O60" s="3"/>
      <c r="P60" s="3"/>
    </row>
    <row r="61" customFormat="false" ht="12.75" hidden="false" customHeight="true" outlineLevel="0" collapsed="false">
      <c r="A61" s="159" t="str">
        <f aca="false">CONCATENATE("Szacowany stopień rzeczowego zaawansowania realizacji działania (%) [2.",(TRUNC(RIGHT(A54,2))-1)*12+4,"]")</f>
        <v>Szacowany stopień rzeczowego zaawansowania realizacji działania (%) [2.4]</v>
      </c>
      <c r="B61" s="159"/>
      <c r="C61" s="159"/>
      <c r="D61" s="159"/>
      <c r="E61" s="160" t="n">
        <v>0</v>
      </c>
      <c r="F61" s="161" t="str">
        <f aca="false">CONCATENATE("Stopień finansowego zaawansowania realizacji działania (%) [2.",(TRUNC(RIGHT(A54,2))-1)*12+5,"]")</f>
        <v>Stopień finansowego zaawansowania realizacji działania (%) [2.5]</v>
      </c>
      <c r="G61" s="161"/>
      <c r="H61" s="161"/>
      <c r="I61" s="161"/>
      <c r="J61" s="162" t="str">
        <f aca="false">K69</f>
        <v/>
      </c>
      <c r="K61" s="163"/>
      <c r="L61" s="3"/>
      <c r="M61" s="21"/>
      <c r="O61" s="3"/>
      <c r="P61" s="3"/>
    </row>
    <row r="62" s="9" customFormat="true" ht="21" hidden="false" customHeight="true" outlineLevel="0" collapsed="false">
      <c r="A62" s="164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6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</row>
    <row r="63" s="171" customFormat="true" ht="13.5" hidden="false" customHeight="false" outlineLevel="0" collapsed="false">
      <c r="A63" s="164"/>
      <c r="B63" s="168" t="s">
        <v>57</v>
      </c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9"/>
      <c r="N63" s="170"/>
      <c r="O63" s="170"/>
      <c r="P63" s="170"/>
    </row>
    <row r="64" s="171" customFormat="true" ht="13.5" hidden="false" customHeight="true" outlineLevel="0" collapsed="false">
      <c r="A64" s="172" t="s">
        <v>58</v>
      </c>
      <c r="B64" s="173"/>
      <c r="C64" s="174" t="s">
        <v>59</v>
      </c>
      <c r="D64" s="174"/>
      <c r="E64" s="174"/>
      <c r="F64" s="175" t="s">
        <v>60</v>
      </c>
      <c r="G64" s="175"/>
      <c r="H64" s="175"/>
      <c r="I64" s="175"/>
      <c r="J64" s="175"/>
      <c r="K64" s="175"/>
      <c r="L64" s="175"/>
      <c r="M64" s="175"/>
      <c r="N64" s="170"/>
      <c r="O64" s="170"/>
      <c r="P64" s="170"/>
    </row>
    <row r="65" customFormat="false" ht="78.75" hidden="false" customHeight="true" outlineLevel="0" collapsed="false">
      <c r="A65" s="172"/>
      <c r="B65" s="173"/>
      <c r="C65" s="176" t="s">
        <v>61</v>
      </c>
      <c r="D65" s="177" t="s">
        <v>62</v>
      </c>
      <c r="E65" s="178" t="s">
        <v>63</v>
      </c>
      <c r="F65" s="179" t="s">
        <v>64</v>
      </c>
      <c r="G65" s="180" t="s">
        <v>65</v>
      </c>
      <c r="H65" s="181" t="s">
        <v>66</v>
      </c>
      <c r="I65" s="181" t="s">
        <v>67</v>
      </c>
      <c r="J65" s="181" t="s">
        <v>68</v>
      </c>
      <c r="K65" s="181" t="s">
        <v>69</v>
      </c>
      <c r="L65" s="181" t="s">
        <v>70</v>
      </c>
      <c r="M65" s="181"/>
      <c r="O65" s="3"/>
      <c r="Q65" s="3"/>
    </row>
    <row r="66" customFormat="false" ht="13.5" hidden="false" customHeight="false" outlineLevel="0" collapsed="false">
      <c r="A66" s="172"/>
      <c r="B66" s="173"/>
      <c r="C66" s="182" t="s">
        <v>71</v>
      </c>
      <c r="D66" s="183" t="s">
        <v>72</v>
      </c>
      <c r="E66" s="184" t="s">
        <v>73</v>
      </c>
      <c r="F66" s="185" t="s">
        <v>74</v>
      </c>
      <c r="G66" s="183" t="s">
        <v>75</v>
      </c>
      <c r="H66" s="183" t="s">
        <v>76</v>
      </c>
      <c r="I66" s="186" t="s">
        <v>77</v>
      </c>
      <c r="J66" s="186" t="s">
        <v>78</v>
      </c>
      <c r="K66" s="186" t="s">
        <v>79</v>
      </c>
      <c r="L66" s="186" t="s">
        <v>80</v>
      </c>
      <c r="M66" s="186"/>
      <c r="N66" s="187"/>
      <c r="O66" s="3"/>
    </row>
    <row r="67" customFormat="false" ht="19.5" hidden="false" customHeight="true" outlineLevel="0" collapsed="false">
      <c r="A67" s="188" t="n">
        <v>9</v>
      </c>
      <c r="B67" s="189" t="s">
        <v>81</v>
      </c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7"/>
      <c r="O67" s="3"/>
    </row>
    <row r="68" customFormat="false" ht="26.25" hidden="false" customHeight="true" outlineLevel="0" collapsed="false">
      <c r="A68" s="190" t="s">
        <v>82</v>
      </c>
      <c r="B68" s="191" t="s">
        <v>83</v>
      </c>
      <c r="C68" s="192" t="n">
        <v>0</v>
      </c>
      <c r="D68" s="192" t="n">
        <v>0</v>
      </c>
      <c r="E68" s="193" t="str">
        <f aca="false">IF(ISERROR(C68/D68),"",C68/D68)</f>
        <v/>
      </c>
      <c r="F68" s="192" t="n">
        <v>0</v>
      </c>
      <c r="G68" s="194" t="n">
        <f aca="false">IF(ISERROR(F68+C68),"",F68+C68)</f>
        <v>0</v>
      </c>
      <c r="H68" s="192" t="n">
        <v>0</v>
      </c>
      <c r="I68" s="193" t="str">
        <f aca="false">IF(ISERROR(G68/H68),"",G68/H68)</f>
        <v/>
      </c>
      <c r="J68" s="192" t="n">
        <v>0</v>
      </c>
      <c r="K68" s="193" t="str">
        <f aca="false">IF(ISERROR(G68/J68),"",G68/J68)</f>
        <v/>
      </c>
      <c r="L68" s="194" t="n">
        <f aca="false">IF(ISERROR(J68-G68),"",J68-G68)</f>
        <v>0</v>
      </c>
      <c r="M68" s="194"/>
      <c r="N68" s="92" t="str">
        <f aca="false">IF(L68&lt;0,"Budżet pozostały do wydatkowania (10) powinien być więszy od 0. Przelicz ponownie podkategorię ","")</f>
        <v/>
      </c>
      <c r="O68" s="3"/>
      <c r="T68" s="195" t="e">
        <f aca="false">HasChildActivities()</f>
        <v>#VALUE!</v>
      </c>
    </row>
    <row r="69" customFormat="false" ht="14.25" hidden="false" customHeight="true" outlineLevel="0" collapsed="false">
      <c r="A69" s="196"/>
      <c r="B69" s="197" t="str">
        <f aca="false">CONCATENATE("RAZEM [2.",(TRUNC(RIGHT(A54,2))-1)*12+6,"]")</f>
        <v>RAZEM [2.6]</v>
      </c>
      <c r="C69" s="198" t="n">
        <f aca="true">SUMIF($T68:INDIRECT(ADDRESS(-1,20,3,FALSE()),FALSE()),FALSE(),C68:INDIRECT(ADDRESS(-1,0,4,FALSE()),FALSE()))</f>
        <v>0</v>
      </c>
      <c r="D69" s="198" t="n">
        <f aca="true">SUMIF($T68:INDIRECT(ADDRESS(-1,20,3,FALSE()),FALSE()),FALSE(),D68:INDIRECT(ADDRESS(-1,0,4,FALSE()),FALSE()))</f>
        <v>0</v>
      </c>
      <c r="E69" s="199" t="str">
        <f aca="false">IF(ISERROR(C69/D69),"",C69/D69)</f>
        <v/>
      </c>
      <c r="F69" s="198" t="n">
        <f aca="true">SUMIF($T68:INDIRECT(ADDRESS(-1,20,3,FALSE()),FALSE()),FALSE(),F68:INDIRECT(ADDRESS(-1,0,4,FALSE()),FALSE()))</f>
        <v>0</v>
      </c>
      <c r="G69" s="198" t="n">
        <f aca="true">SUMIF($T68:INDIRECT(ADDRESS(-1,20,3,FALSE()),FALSE()),FALSE(),G68:INDIRECT(ADDRESS(-1,0,4,FALSE()),FALSE()))</f>
        <v>0</v>
      </c>
      <c r="H69" s="198" t="n">
        <f aca="true">SUMIF($T68:INDIRECT(ADDRESS(-1,20,3,FALSE()),FALSE()),FALSE(),H68:INDIRECT(ADDRESS(-1,0,4,FALSE()),FALSE()))</f>
        <v>0</v>
      </c>
      <c r="I69" s="199" t="str">
        <f aca="false">IF(ISERROR(G69/H69),"",G69/H69)</f>
        <v/>
      </c>
      <c r="J69" s="198" t="n">
        <f aca="true">SUMIF($T68:INDIRECT(ADDRESS(-1,20,3,FALSE()),FALSE()),FALSE(),J68:INDIRECT(ADDRESS(-1,0,4,FALSE()),FALSE()))</f>
        <v>0</v>
      </c>
      <c r="K69" s="199" t="str">
        <f aca="false">IF(ISERROR(G69/J69),"",G69/J69)</f>
        <v/>
      </c>
      <c r="L69" s="200" t="n">
        <f aca="false">IF(ISERROR(J69-G69),"",J69-G69)</f>
        <v>0</v>
      </c>
      <c r="M69" s="200"/>
      <c r="N69" s="1"/>
    </row>
    <row r="70" s="3" customFormat="true" ht="67.5" hidden="false" customHeight="true" outlineLevel="0" collapsed="false">
      <c r="A70" s="201"/>
      <c r="B70" s="202"/>
      <c r="C70" s="203" t="str">
        <f aca="true">IF(C69&lt;&gt;SUMIF($A68:INDIRECT(ADDRESS(-1,1,3,FALSE()),FALSE()),"=-",C68:INDIRECT(ADDRESS(-1,0,4,FALSE()),FALSE())),"Suma dla podkategorii jest różna od sumy podrzędnych podkategorii","")</f>
        <v/>
      </c>
      <c r="D70" s="203" t="str">
        <f aca="true">IF(D69&lt;&gt;SUMIF($A68:INDIRECT(ADDRESS(-1,1,3,FALSE()),FALSE()),"=-",D68:INDIRECT(ADDRESS(-1,0,4,FALSE()),FALSE())),"Suma dla podkategorii jest różna od sumy podrzędnych podkategorii","")</f>
        <v/>
      </c>
      <c r="E70" s="204"/>
      <c r="F70" s="203" t="str">
        <f aca="true">IF(F69&lt;&gt;SUMIF($A68:INDIRECT(ADDRESS(-1,1,3,FALSE()),FALSE()),"=-",F68:INDIRECT(ADDRESS(-1,0,4,FALSE()),FALSE())),"Suma dla podkategorii jest różna od sumy podrzędnych podkategorii","")</f>
        <v/>
      </c>
      <c r="G70" s="205"/>
      <c r="H70" s="203" t="str">
        <f aca="true">IF(H69&lt;&gt;SUMIF($A68:INDIRECT(ADDRESS(-1,1,3,FALSE()),FALSE()),"=-",H68:INDIRECT(ADDRESS(-1,0,4,FALSE()),FALSE())),"Suma dla podkategorii jest różna od sumy podrzędnych podkategorii","")</f>
        <v/>
      </c>
      <c r="I70" s="206"/>
      <c r="J70" s="203" t="str">
        <f aca="true">IF(J69&lt;&gt;SUMIF($A68:INDIRECT(ADDRESS(-1,1,3,FALSE()),FALSE()),"=-",J68:INDIRECT(ADDRESS(-1,0,4,FALSE()),FALSE())),"Suma dla podkategorii jest różna od sumy podrzędnych podkategorii","")</f>
        <v/>
      </c>
      <c r="K70" s="207"/>
      <c r="L70" s="208"/>
      <c r="M70" s="209"/>
    </row>
    <row r="71" customFormat="false" ht="12.75" hidden="false" customHeight="false" outlineLevel="0" collapsed="false">
      <c r="A71" s="201"/>
      <c r="B71" s="210" t="s">
        <v>84</v>
      </c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1"/>
    </row>
    <row r="72" customFormat="false" ht="22.5" hidden="false" customHeight="false" outlineLevel="0" collapsed="false">
      <c r="A72" s="201"/>
      <c r="B72" s="211" t="str">
        <f aca="false">CONCATENATE("Wydatki pieniężne kwalifikowalne   [2.",(TRUNC(RIGHT(A54,2))-1)*12+6,"]")</f>
        <v>Wydatki pieniężne kwalifikowalne   [2.6]</v>
      </c>
      <c r="C72" s="212" t="n">
        <f aca="false">C69</f>
        <v>0</v>
      </c>
      <c r="D72" s="212" t="n">
        <f aca="false">D69</f>
        <v>0</v>
      </c>
      <c r="E72" s="213" t="str">
        <f aca="false">E69</f>
        <v/>
      </c>
      <c r="F72" s="212" t="n">
        <f aca="false">F69</f>
        <v>0</v>
      </c>
      <c r="G72" s="212" t="n">
        <f aca="false">G69</f>
        <v>0</v>
      </c>
      <c r="H72" s="212" t="n">
        <f aca="false">H69</f>
        <v>0</v>
      </c>
      <c r="I72" s="213" t="str">
        <f aca="false">I69</f>
        <v/>
      </c>
      <c r="J72" s="212" t="n">
        <f aca="false">J69</f>
        <v>0</v>
      </c>
      <c r="K72" s="213" t="str">
        <f aca="false">K69</f>
        <v/>
      </c>
      <c r="L72" s="214" t="n">
        <f aca="false">L69</f>
        <v>0</v>
      </c>
      <c r="M72" s="214"/>
      <c r="N72" s="1"/>
    </row>
    <row r="73" customFormat="false" ht="23.25" hidden="false" customHeight="false" outlineLevel="0" collapsed="false">
      <c r="A73" s="201"/>
      <c r="B73" s="215" t="str">
        <f aca="false">CONCATENATE("Rzeczowy wkład kwalifikowalny  [2.",(TRUNC(RIGHT(A54,2))-1)*12+7,"]")</f>
        <v>Rzeczowy wkład kwalifikowalny  [2.7]</v>
      </c>
      <c r="C73" s="216" t="n">
        <v>0</v>
      </c>
      <c r="D73" s="216" t="n">
        <v>0</v>
      </c>
      <c r="E73" s="217" t="str">
        <f aca="false">IF(ISERROR(C73/D73),"",C73/D73)</f>
        <v/>
      </c>
      <c r="F73" s="216" t="n">
        <v>0</v>
      </c>
      <c r="G73" s="218" t="n">
        <f aca="false">IF(ISERROR(F73+C73),"",F73+C73)</f>
        <v>0</v>
      </c>
      <c r="H73" s="216" t="n">
        <v>0</v>
      </c>
      <c r="I73" s="217" t="str">
        <f aca="false">IF(ISERROR(G73/H73),"",G73/H73)</f>
        <v/>
      </c>
      <c r="J73" s="216" t="n">
        <v>0</v>
      </c>
      <c r="K73" s="217" t="str">
        <f aca="false">IF(ISERROR(G73/J73),"",G73/J73)</f>
        <v/>
      </c>
      <c r="L73" s="219" t="n">
        <f aca="false">IF(ISERROR(J73-G73),"",J73-G73)</f>
        <v>0</v>
      </c>
      <c r="M73" s="219"/>
      <c r="N73" s="1"/>
    </row>
    <row r="74" customFormat="false" ht="12.75" hidden="false" customHeight="false" outlineLevel="0" collapsed="false">
      <c r="A74" s="201"/>
      <c r="B74" s="220" t="str">
        <f aca="false">CONCATENATE("RAZEM [2.",(TRUNC(RIGHT(A54,2))-1)*12+8,"]")</f>
        <v>RAZEM [2.8]</v>
      </c>
      <c r="C74" s="212" t="n">
        <f aca="false">SUM(C72:C73)</f>
        <v>0</v>
      </c>
      <c r="D74" s="212" t="n">
        <f aca="false">SUM(D72:D73)</f>
        <v>0</v>
      </c>
      <c r="E74" s="221" t="str">
        <f aca="false">IF(ISERROR(C74/D74),"",C74/D74)</f>
        <v/>
      </c>
      <c r="F74" s="212" t="n">
        <f aca="false">SUM(F72:F73)</f>
        <v>0</v>
      </c>
      <c r="G74" s="212" t="n">
        <f aca="false">SUM(G72:G73)</f>
        <v>0</v>
      </c>
      <c r="H74" s="212" t="n">
        <f aca="false">SUM(H72:H73)</f>
        <v>0</v>
      </c>
      <c r="I74" s="213" t="str">
        <f aca="false">IF(ISERROR(G74/H74),"",G74/H74)</f>
        <v/>
      </c>
      <c r="J74" s="212" t="n">
        <f aca="false">SUM(J72:J73)</f>
        <v>0</v>
      </c>
      <c r="K74" s="213" t="str">
        <f aca="false">IF(ISERROR(G74/J74),"",G74/J74)</f>
        <v/>
      </c>
      <c r="L74" s="222" t="n">
        <f aca="false">IF(ISERROR(J74-G74),"",J74-G74)</f>
        <v>0</v>
      </c>
      <c r="M74" s="222"/>
      <c r="N74" s="1"/>
    </row>
    <row r="75" s="3" customFormat="true" ht="12.75" hidden="false" customHeight="false" outlineLevel="0" collapsed="false">
      <c r="A75" s="201"/>
      <c r="B75" s="202"/>
      <c r="C75" s="202"/>
      <c r="D75" s="223"/>
      <c r="E75" s="224"/>
      <c r="F75" s="225"/>
      <c r="G75" s="226"/>
      <c r="H75" s="225"/>
      <c r="I75" s="225"/>
      <c r="J75" s="225"/>
      <c r="K75" s="227"/>
      <c r="L75" s="128"/>
      <c r="M75" s="228"/>
    </row>
    <row r="76" customFormat="false" ht="12.75" hidden="false" customHeight="false" outlineLevel="0" collapsed="false">
      <c r="A76" s="201"/>
      <c r="B76" s="210" t="s">
        <v>85</v>
      </c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1"/>
    </row>
    <row r="77" customFormat="false" ht="12.75" hidden="false" customHeight="false" outlineLevel="0" collapsed="false">
      <c r="A77" s="201"/>
      <c r="B77" s="229" t="str">
        <f aca="false">CONCATENATE("Wydatki kwalifikowalne [2.",(TRUNC(RIGHT(A54,2))-1)*12+8,"]")</f>
        <v>Wydatki kwalifikowalne [2.8]</v>
      </c>
      <c r="C77" s="230" t="n">
        <f aca="false">C74</f>
        <v>0</v>
      </c>
      <c r="D77" s="230" t="n">
        <f aca="false">D74</f>
        <v>0</v>
      </c>
      <c r="E77" s="199" t="str">
        <f aca="false">E74</f>
        <v/>
      </c>
      <c r="F77" s="230" t="n">
        <f aca="false">F74</f>
        <v>0</v>
      </c>
      <c r="G77" s="230" t="n">
        <f aca="false">G74</f>
        <v>0</v>
      </c>
      <c r="H77" s="230" t="n">
        <f aca="false">H74</f>
        <v>0</v>
      </c>
      <c r="I77" s="199" t="str">
        <f aca="false">I74</f>
        <v/>
      </c>
      <c r="J77" s="231"/>
      <c r="K77" s="231"/>
      <c r="L77" s="231"/>
      <c r="M77" s="231"/>
      <c r="N77" s="1"/>
    </row>
    <row r="78" customFormat="false" ht="23.25" hidden="false" customHeight="false" outlineLevel="0" collapsed="false">
      <c r="A78" s="201"/>
      <c r="B78" s="215" t="str">
        <f aca="false">CONCATENATE("Wydatki niekwalifikowalne /nierefundowalne [2.",(TRUNC(RIGHT(A54,2))-1)*12+9,"]")</f>
        <v>Wydatki niekwalifikowalne /nierefundowalne [2.9]</v>
      </c>
      <c r="C78" s="216" t="n">
        <v>0</v>
      </c>
      <c r="D78" s="216" t="n">
        <v>0</v>
      </c>
      <c r="E78" s="217" t="str">
        <f aca="false">IF(ISERROR(C78/D78),"",C78/D78)</f>
        <v/>
      </c>
      <c r="F78" s="216" t="n">
        <v>0</v>
      </c>
      <c r="G78" s="218" t="n">
        <f aca="false">IF(ISERROR(F78+C78),"",F78+C78)</f>
        <v>0</v>
      </c>
      <c r="H78" s="216" t="n">
        <v>0</v>
      </c>
      <c r="I78" s="217" t="str">
        <f aca="false">IF(ISERROR(G78/H78),"",G78/H78)</f>
        <v/>
      </c>
      <c r="J78" s="231"/>
      <c r="K78" s="231"/>
      <c r="L78" s="231"/>
      <c r="M78" s="231"/>
      <c r="N78" s="1"/>
    </row>
    <row r="79" customFormat="false" ht="12.75" hidden="false" customHeight="false" outlineLevel="0" collapsed="false">
      <c r="A79" s="201"/>
      <c r="B79" s="220" t="str">
        <f aca="false">CONCATENATE("RAZEM [2.",(TRUNC(RIGHT(A54,2))-1)*12+10,"]")</f>
        <v>RAZEM [2.10]</v>
      </c>
      <c r="C79" s="212" t="n">
        <f aca="false">SUM(C77:C78)</f>
        <v>0</v>
      </c>
      <c r="D79" s="212" t="n">
        <f aca="false">SUM(D77:D78)</f>
        <v>0</v>
      </c>
      <c r="E79" s="213" t="str">
        <f aca="false">IF(ISERROR(C79/D79),"",C79/D79)</f>
        <v/>
      </c>
      <c r="F79" s="212" t="n">
        <f aca="false">SUM(F77:F78)</f>
        <v>0</v>
      </c>
      <c r="G79" s="212" t="n">
        <f aca="false">SUM(G77:G78)</f>
        <v>0</v>
      </c>
      <c r="H79" s="212" t="n">
        <f aca="false">SUM(H77:H78)</f>
        <v>0</v>
      </c>
      <c r="I79" s="213" t="str">
        <f aca="false">IF(ISERROR(G79/H79),"",G79/H79)</f>
        <v/>
      </c>
      <c r="J79" s="231"/>
      <c r="K79" s="231"/>
      <c r="L79" s="231"/>
      <c r="M79" s="231"/>
      <c r="N79" s="167"/>
      <c r="O79" s="167"/>
    </row>
    <row r="80" customFormat="false" ht="12.75" hidden="false" customHeight="false" outlineLevel="0" collapsed="false">
      <c r="A80" s="18"/>
      <c r="B80" s="232" t="s">
        <v>86</v>
      </c>
      <c r="C80" s="151"/>
      <c r="D80" s="152"/>
      <c r="E80" s="233"/>
      <c r="F80" s="152"/>
      <c r="G80" s="152"/>
      <c r="H80" s="152"/>
      <c r="I80" s="152"/>
      <c r="J80" s="152"/>
      <c r="K80" s="3"/>
      <c r="L80" s="3"/>
      <c r="M80" s="21"/>
      <c r="N80" s="167"/>
      <c r="O80" s="167"/>
      <c r="P80" s="3"/>
    </row>
    <row r="81" customFormat="false" ht="12.75" hidden="false" customHeight="false" outlineLevel="0" collapsed="false">
      <c r="A81" s="18"/>
      <c r="B81" s="234"/>
      <c r="C81" s="151"/>
      <c r="D81" s="152"/>
      <c r="E81" s="233"/>
      <c r="F81" s="152"/>
      <c r="G81" s="152"/>
      <c r="H81" s="152"/>
      <c r="I81" s="152"/>
      <c r="J81" s="152"/>
      <c r="K81" s="3"/>
      <c r="L81" s="3"/>
      <c r="M81" s="21"/>
      <c r="N81" s="167"/>
      <c r="O81" s="167"/>
      <c r="P81" s="3"/>
    </row>
    <row r="82" customFormat="false" ht="12.75" hidden="false" customHeight="true" outlineLevel="0" collapsed="false">
      <c r="A82" s="18"/>
      <c r="B82" s="235" t="str">
        <f aca="false">CONCATENATE("Opis wydatków i działań zrealizowanych w okresie sprawozdawczym w porównaniu do działań planowanych. [2.",(TRUNC(RIGHT(A54,2))-1)*12+11,"]")</f>
        <v>Opis wydatków i działań zrealizowanych w okresie sprawozdawczym w porównaniu do działań planowanych. [2.11]</v>
      </c>
      <c r="C82" s="235"/>
      <c r="D82" s="235"/>
      <c r="E82" s="235"/>
      <c r="F82" s="235"/>
      <c r="G82" s="235"/>
      <c r="H82" s="235"/>
      <c r="I82" s="235"/>
      <c r="J82" s="235"/>
      <c r="K82" s="235"/>
      <c r="L82" s="236"/>
      <c r="M82" s="237"/>
      <c r="N82" s="167"/>
      <c r="O82" s="167"/>
      <c r="P82" s="236"/>
    </row>
    <row r="83" customFormat="false" ht="12.75" hidden="false" customHeight="false" outlineLevel="0" collapsed="false">
      <c r="A83" s="18"/>
      <c r="B83" s="238" t="s">
        <v>87</v>
      </c>
      <c r="C83" s="239" t="s">
        <v>88</v>
      </c>
      <c r="D83" s="239"/>
      <c r="E83" s="239"/>
      <c r="F83" s="239"/>
      <c r="G83" s="239"/>
      <c r="H83" s="239"/>
      <c r="I83" s="239"/>
      <c r="J83" s="239"/>
      <c r="K83" s="239"/>
      <c r="L83" s="240"/>
      <c r="M83" s="240"/>
      <c r="N83" s="167"/>
      <c r="O83" s="167"/>
      <c r="P83" s="236"/>
    </row>
    <row r="84" customFormat="false" ht="72.75" hidden="false" customHeight="true" outlineLevel="0" collapsed="false">
      <c r="A84" s="241" t="str">
        <f aca="false">A68</f>
        <v>-</v>
      </c>
      <c r="B84" s="242" t="str">
        <f aca="false">B68</f>
        <v>Podkategoria1</v>
      </c>
      <c r="C84" s="243"/>
      <c r="D84" s="243"/>
      <c r="E84" s="243"/>
      <c r="F84" s="243"/>
      <c r="G84" s="243"/>
      <c r="H84" s="243"/>
      <c r="I84" s="243"/>
      <c r="J84" s="243"/>
      <c r="K84" s="243"/>
      <c r="L84" s="244"/>
      <c r="M84" s="244"/>
      <c r="N84" s="167"/>
      <c r="O84" s="167"/>
      <c r="P84" s="236"/>
    </row>
    <row r="85" customFormat="false" ht="12.75" hidden="false" customHeight="false" outlineLevel="0" collapsed="false">
      <c r="A85" s="18"/>
      <c r="B85" s="245"/>
      <c r="C85" s="245"/>
      <c r="D85" s="246"/>
      <c r="E85" s="29"/>
      <c r="F85" s="247"/>
      <c r="G85" s="248"/>
      <c r="H85" s="249"/>
      <c r="I85" s="247"/>
      <c r="J85" s="247"/>
      <c r="K85" s="247"/>
      <c r="L85" s="165"/>
      <c r="M85" s="76"/>
      <c r="N85" s="250"/>
    </row>
    <row r="86" s="66" customFormat="true" ht="12.95" hidden="false" customHeight="true" outlineLevel="0" collapsed="false">
      <c r="A86" s="59"/>
      <c r="B86" s="251" t="str">
        <f aca="false">CONCATENATE("Opis rzeczywistego postępu finansowego działania w porównaniu z planowanym. W przypadku rozbieżności – podanie uzasadnienia oraz wskazanie działań zaradczych.  [2.",(TRUNC(RIGHT(A54,2))-1)*12+12,"]")</f>
        <v>Opis rzeczywistego postępu finansowego działania w porównaniu z planowanym. W przypadku rozbieżności – podanie uzasadnienia oraz wskazanie działań zaradczych.  [2.12]</v>
      </c>
      <c r="C86" s="251"/>
      <c r="D86" s="251"/>
      <c r="E86" s="251"/>
      <c r="F86" s="251"/>
      <c r="G86" s="251"/>
      <c r="H86" s="251"/>
      <c r="I86" s="251"/>
      <c r="J86" s="251"/>
      <c r="K86" s="251"/>
      <c r="L86" s="165"/>
      <c r="M86" s="64"/>
      <c r="N86" s="65"/>
    </row>
    <row r="87" s="66" customFormat="true" ht="141" hidden="false" customHeight="true" outlineLevel="0" collapsed="false">
      <c r="A87" s="252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4"/>
      <c r="M87" s="64"/>
      <c r="N87" s="65"/>
    </row>
    <row r="88" s="66" customFormat="true" ht="12.75" hidden="false" customHeight="false" outlineLevel="0" collapsed="false">
      <c r="A88" s="252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4"/>
      <c r="M88" s="64"/>
      <c r="N88" s="65"/>
    </row>
    <row r="89" s="264" customFormat="true" ht="17.25" hidden="false" customHeight="true" outlineLevel="0" collapsed="false">
      <c r="A89" s="256"/>
      <c r="B89" s="257" t="s">
        <v>89</v>
      </c>
      <c r="C89" s="258"/>
      <c r="D89" s="258"/>
      <c r="E89" s="258"/>
      <c r="F89" s="259"/>
      <c r="G89" s="259"/>
      <c r="H89" s="260"/>
      <c r="I89" s="259"/>
      <c r="J89" s="259"/>
      <c r="K89" s="259"/>
      <c r="L89" s="261"/>
      <c r="M89" s="262"/>
      <c r="N89" s="263"/>
      <c r="O89" s="263"/>
      <c r="P89" s="263"/>
    </row>
    <row r="90" s="264" customFormat="true" ht="23.25" hidden="false" customHeight="true" outlineLevel="0" collapsed="false">
      <c r="A90" s="256"/>
      <c r="B90" s="265"/>
      <c r="C90" s="266" t="s">
        <v>90</v>
      </c>
      <c r="D90" s="267" t="s">
        <v>91</v>
      </c>
      <c r="E90" s="267"/>
      <c r="F90" s="267"/>
      <c r="G90" s="267"/>
      <c r="H90" s="267"/>
      <c r="I90" s="267"/>
      <c r="J90" s="267"/>
      <c r="K90" s="267"/>
      <c r="L90" s="265" t="s">
        <v>92</v>
      </c>
      <c r="M90" s="265"/>
      <c r="N90" s="263"/>
      <c r="O90" s="263"/>
      <c r="P90" s="263"/>
    </row>
    <row r="91" customFormat="false" ht="63.75" hidden="false" customHeight="true" outlineLevel="0" collapsed="false">
      <c r="A91" s="241" t="str">
        <f aca="false">A84</f>
        <v>-</v>
      </c>
      <c r="B91" s="242" t="str">
        <f aca="false">B84</f>
        <v>Podkategoria1</v>
      </c>
      <c r="C91" s="268" t="n">
        <v>0</v>
      </c>
      <c r="D91" s="253"/>
      <c r="E91" s="253"/>
      <c r="F91" s="253"/>
      <c r="G91" s="253"/>
      <c r="H91" s="253"/>
      <c r="I91" s="253"/>
      <c r="J91" s="253"/>
      <c r="K91" s="253"/>
      <c r="L91" s="269"/>
      <c r="M91" s="269"/>
      <c r="N91" s="270" t="e">
        <f aca="false">IF(OR(A91="Tak",O91=FALSE()),C68,0)</f>
        <v>#VALUE!</v>
      </c>
      <c r="O91" s="271" t="e">
        <f aca="false">HasChildActivities()</f>
        <v>#VALUE!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A92" s="201"/>
      <c r="B92" s="197" t="s">
        <v>93</v>
      </c>
      <c r="C92" s="272" t="n">
        <f aca="true">SUMIF(A91:INDIRECT(ADDRESS(-1,0,4,FALSE()),FALSE()),"-",C91:INDIRECT(ADDRESS(-1,0,4,FALSE()),FALSE()))</f>
        <v>0</v>
      </c>
      <c r="D92" s="273"/>
      <c r="E92" s="274"/>
      <c r="F92" s="274"/>
      <c r="G92" s="274"/>
      <c r="H92" s="274"/>
      <c r="I92" s="274"/>
      <c r="J92" s="274"/>
      <c r="K92" s="274"/>
      <c r="L92" s="275"/>
      <c r="M92" s="275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65" customFormat="true" ht="12.75" hidden="false" customHeight="false" outlineLevel="0" collapsed="false">
      <c r="A93" s="252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4"/>
      <c r="M93" s="276"/>
    </row>
    <row r="94" s="66" customFormat="true" ht="17.25" hidden="false" customHeight="true" outlineLevel="0" collapsed="false">
      <c r="A94" s="143" t="s">
        <v>94</v>
      </c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277"/>
      <c r="O94" s="277"/>
      <c r="P94" s="277"/>
    </row>
    <row r="95" customFormat="false" ht="18" hidden="false" customHeight="false" outlineLevel="0" collapsed="false">
      <c r="A95" s="278"/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80"/>
      <c r="N95" s="277"/>
      <c r="O95" s="277"/>
      <c r="P95" s="277"/>
    </row>
    <row r="96" customFormat="false" ht="18" hidden="false" customHeight="true" outlineLevel="0" collapsed="false">
      <c r="A96" s="278"/>
      <c r="B96" s="281" t="s">
        <v>95</v>
      </c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0"/>
      <c r="N96" s="277"/>
      <c r="O96" s="277"/>
      <c r="P96" s="277"/>
    </row>
    <row r="97" customFormat="false" ht="18" hidden="false" customHeight="true" outlineLevel="0" collapsed="false">
      <c r="A97" s="278"/>
      <c r="B97" s="281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0"/>
      <c r="N97" s="277"/>
      <c r="O97" s="277"/>
      <c r="P97" s="277"/>
    </row>
    <row r="98" customFormat="false" ht="12.75" hidden="false" customHeight="true" outlineLevel="0" collapsed="false">
      <c r="A98" s="278"/>
      <c r="B98" s="238" t="s">
        <v>96</v>
      </c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80"/>
      <c r="N98" s="282"/>
      <c r="O98" s="282"/>
      <c r="P98" s="282"/>
    </row>
    <row r="99" customFormat="false" ht="88.5" hidden="false" customHeight="true" outlineLevel="0" collapsed="false">
      <c r="A99" s="278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0"/>
      <c r="N99" s="277"/>
      <c r="O99" s="277"/>
      <c r="P99" s="277"/>
    </row>
    <row r="100" customFormat="false" ht="18" hidden="false" customHeight="false" outlineLevel="0" collapsed="false">
      <c r="A100" s="284"/>
      <c r="B100" s="238" t="s">
        <v>97</v>
      </c>
      <c r="C100" s="285" t="s">
        <v>98</v>
      </c>
      <c r="D100" s="238" t="s">
        <v>99</v>
      </c>
      <c r="E100" s="238"/>
      <c r="F100" s="238"/>
      <c r="G100" s="238"/>
      <c r="H100" s="238"/>
      <c r="I100" s="238"/>
      <c r="J100" s="238"/>
      <c r="K100" s="238"/>
      <c r="L100" s="238"/>
      <c r="M100" s="286"/>
      <c r="N100" s="287"/>
      <c r="O100" s="287"/>
      <c r="P100" s="287"/>
    </row>
    <row r="101" customFormat="false" ht="30.75" hidden="false" customHeight="true" outlineLevel="0" collapsed="false">
      <c r="A101" s="284"/>
      <c r="B101" s="288" t="s">
        <v>100</v>
      </c>
      <c r="C101" s="289"/>
      <c r="D101" s="253"/>
      <c r="E101" s="253"/>
      <c r="F101" s="253"/>
      <c r="G101" s="253"/>
      <c r="H101" s="253"/>
      <c r="I101" s="253"/>
      <c r="J101" s="253"/>
      <c r="K101" s="253"/>
      <c r="L101" s="253"/>
      <c r="M101" s="286"/>
      <c r="N101" s="287"/>
      <c r="O101" s="287"/>
      <c r="P101" s="287"/>
    </row>
    <row r="102" customFormat="false" ht="18" hidden="false" customHeight="true" outlineLevel="0" collapsed="false">
      <c r="A102" s="290"/>
      <c r="B102" s="291" t="s">
        <v>101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3"/>
      <c r="N102" s="155"/>
      <c r="O102" s="155"/>
      <c r="P102" s="155"/>
    </row>
    <row r="103" customFormat="false" ht="13.5" hidden="false" customHeight="true" outlineLevel="0" collapsed="false">
      <c r="A103" s="290"/>
      <c r="B103" s="294" t="s">
        <v>102</v>
      </c>
      <c r="C103" s="294"/>
      <c r="D103" s="294"/>
      <c r="E103" s="292"/>
      <c r="F103" s="292"/>
      <c r="G103" s="292"/>
      <c r="H103" s="292"/>
      <c r="I103" s="292"/>
      <c r="J103" s="292"/>
      <c r="K103" s="292"/>
      <c r="L103" s="292"/>
      <c r="M103" s="293"/>
      <c r="N103" s="155"/>
      <c r="O103" s="155"/>
      <c r="P103" s="155"/>
    </row>
    <row r="104" customFormat="false" ht="12.75" hidden="false" customHeight="false" outlineLevel="0" collapsed="false">
      <c r="A104" s="295"/>
      <c r="B104" s="296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8"/>
      <c r="N104" s="296"/>
      <c r="O104" s="296"/>
      <c r="P104" s="296"/>
      <c r="Q104" s="296"/>
      <c r="R104" s="296"/>
    </row>
    <row r="105" customFormat="false" ht="12.75" hidden="false" customHeight="true" outlineLevel="0" collapsed="false">
      <c r="A105" s="295"/>
      <c r="B105" s="281" t="s">
        <v>103</v>
      </c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98"/>
      <c r="N105" s="296"/>
      <c r="O105" s="296"/>
      <c r="P105" s="296"/>
      <c r="Q105" s="296"/>
      <c r="R105" s="296"/>
    </row>
    <row r="106" customFormat="false" ht="18" hidden="false" customHeight="true" outlineLevel="0" collapsed="false">
      <c r="A106" s="278"/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0"/>
      <c r="N106" s="277"/>
      <c r="O106" s="277"/>
      <c r="P106" s="277"/>
      <c r="Q106" s="277"/>
      <c r="R106" s="277"/>
    </row>
    <row r="107" customFormat="false" ht="124.5" hidden="false" customHeight="true" outlineLevel="0" collapsed="false">
      <c r="A107" s="278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0"/>
      <c r="N107" s="277"/>
      <c r="O107" s="277"/>
      <c r="P107" s="277"/>
      <c r="Q107" s="277"/>
      <c r="R107" s="277"/>
    </row>
    <row r="108" customFormat="false" ht="18" hidden="false" customHeight="false" outlineLevel="0" collapsed="false">
      <c r="A108" s="299"/>
      <c r="B108" s="300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2"/>
      <c r="N108" s="155"/>
      <c r="O108" s="155"/>
      <c r="P108" s="155"/>
      <c r="Q108" s="155"/>
      <c r="R108" s="155"/>
    </row>
    <row r="109" customFormat="false" ht="18" hidden="false" customHeight="false" outlineLevel="0" collapsed="false">
      <c r="A109" s="143" t="s">
        <v>104</v>
      </c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67"/>
      <c r="O109" s="167"/>
      <c r="P109" s="167"/>
      <c r="Q109" s="167"/>
      <c r="R109" s="167"/>
    </row>
    <row r="110" customFormat="false" ht="18" hidden="false" customHeight="false" outlineLevel="0" collapsed="false">
      <c r="A110" s="290"/>
      <c r="B110" s="303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293"/>
      <c r="N110" s="155"/>
      <c r="O110" s="155"/>
      <c r="P110" s="155"/>
      <c r="Q110" s="155"/>
      <c r="R110" s="155"/>
    </row>
    <row r="111" customFormat="false" ht="25.5" hidden="false" customHeight="true" outlineLevel="0" collapsed="false">
      <c r="A111" s="164"/>
      <c r="B111" s="305" t="s">
        <v>105</v>
      </c>
      <c r="C111" s="305"/>
      <c r="D111" s="305"/>
      <c r="E111" s="305"/>
      <c r="F111" s="305"/>
      <c r="G111" s="305"/>
      <c r="H111" s="305"/>
      <c r="I111" s="305"/>
      <c r="J111" s="305"/>
      <c r="K111" s="305"/>
      <c r="L111" s="306"/>
      <c r="M111" s="307"/>
      <c r="N111" s="308"/>
      <c r="O111" s="167"/>
      <c r="P111" s="167"/>
      <c r="Q111" s="167"/>
      <c r="R111" s="167"/>
    </row>
    <row r="112" customFormat="false" ht="30" hidden="false" customHeight="true" outlineLevel="0" collapsed="false">
      <c r="A112" s="164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306"/>
      <c r="M112" s="307"/>
      <c r="N112" s="308"/>
      <c r="O112" s="167"/>
      <c r="P112" s="167"/>
      <c r="Q112" s="167"/>
      <c r="R112" s="167"/>
    </row>
    <row r="113" customFormat="false" ht="72" hidden="false" customHeight="true" outlineLevel="0" collapsed="false">
      <c r="A113" s="164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306"/>
      <c r="M113" s="307"/>
      <c r="N113" s="308"/>
      <c r="O113" s="167"/>
      <c r="P113" s="167"/>
      <c r="Q113" s="167"/>
      <c r="R113" s="167"/>
    </row>
    <row r="114" customFormat="false" ht="12.75" hidden="false" customHeight="false" outlineLevel="0" collapsed="false">
      <c r="A114" s="309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1"/>
      <c r="M114" s="312"/>
      <c r="N114" s="308"/>
      <c r="O114" s="167"/>
      <c r="P114" s="167"/>
      <c r="Q114" s="167"/>
      <c r="R114" s="167"/>
    </row>
    <row r="115" customFormat="false" ht="16.5" hidden="false" customHeight="true" outlineLevel="0" collapsed="false">
      <c r="A115" s="143" t="s">
        <v>106</v>
      </c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67"/>
      <c r="O115" s="167"/>
      <c r="P115" s="167"/>
      <c r="Q115" s="167"/>
      <c r="R115" s="167"/>
    </row>
    <row r="116" customFormat="false" ht="13.5" hidden="false" customHeight="true" outlineLevel="0" collapsed="false">
      <c r="A116" s="313"/>
      <c r="B116" s="314"/>
      <c r="C116" s="315"/>
      <c r="D116" s="316"/>
      <c r="E116" s="314"/>
      <c r="F116" s="314"/>
      <c r="G116" s="314"/>
      <c r="H116" s="314"/>
      <c r="I116" s="316"/>
      <c r="J116" s="316"/>
      <c r="K116" s="314"/>
      <c r="L116" s="314"/>
      <c r="M116" s="317"/>
      <c r="N116" s="167"/>
      <c r="O116" s="165"/>
      <c r="P116" s="165"/>
      <c r="Q116" s="167"/>
      <c r="R116" s="167"/>
    </row>
    <row r="117" customFormat="false" ht="13.5" hidden="false" customHeight="true" outlineLevel="0" collapsed="false">
      <c r="A117" s="318"/>
      <c r="B117" s="168" t="s">
        <v>57</v>
      </c>
      <c r="C117" s="319"/>
      <c r="D117" s="319"/>
      <c r="E117" s="319"/>
      <c r="F117" s="320"/>
      <c r="G117" s="320"/>
      <c r="H117" s="260"/>
      <c r="I117" s="320"/>
      <c r="J117" s="320"/>
      <c r="K117" s="320"/>
      <c r="L117" s="321"/>
      <c r="M117" s="322"/>
      <c r="N117" s="323"/>
      <c r="O117" s="323"/>
      <c r="P117" s="323"/>
      <c r="Q117" s="324"/>
      <c r="R117" s="324"/>
    </row>
    <row r="118" customFormat="false" ht="13.5" hidden="false" customHeight="true" outlineLevel="0" collapsed="false">
      <c r="A118" s="318"/>
      <c r="B118" s="325"/>
      <c r="C118" s="174" t="s">
        <v>59</v>
      </c>
      <c r="D118" s="174"/>
      <c r="E118" s="174"/>
      <c r="F118" s="326" t="s">
        <v>60</v>
      </c>
      <c r="G118" s="326"/>
      <c r="H118" s="326"/>
      <c r="I118" s="326"/>
      <c r="J118" s="326"/>
      <c r="K118" s="326"/>
      <c r="L118" s="326"/>
      <c r="M118" s="326"/>
      <c r="N118" s="323"/>
      <c r="O118" s="323"/>
      <c r="P118" s="323"/>
      <c r="Q118" s="324"/>
      <c r="R118" s="324"/>
    </row>
    <row r="119" customFormat="false" ht="90" hidden="false" customHeight="false" outlineLevel="0" collapsed="false">
      <c r="A119" s="164"/>
      <c r="B119" s="325"/>
      <c r="C119" s="176" t="s">
        <v>107</v>
      </c>
      <c r="D119" s="177" t="s">
        <v>62</v>
      </c>
      <c r="E119" s="327" t="s">
        <v>108</v>
      </c>
      <c r="F119" s="328" t="s">
        <v>64</v>
      </c>
      <c r="G119" s="329" t="s">
        <v>109</v>
      </c>
      <c r="H119" s="330" t="s">
        <v>110</v>
      </c>
      <c r="I119" s="177" t="s">
        <v>111</v>
      </c>
      <c r="J119" s="177" t="s">
        <v>112</v>
      </c>
      <c r="K119" s="177" t="s">
        <v>68</v>
      </c>
      <c r="L119" s="177" t="s">
        <v>113</v>
      </c>
      <c r="M119" s="177" t="s">
        <v>114</v>
      </c>
      <c r="N119" s="331"/>
      <c r="O119" s="332"/>
      <c r="P119" s="332"/>
      <c r="Q119" s="333"/>
      <c r="R119" s="332"/>
      <c r="S119" s="334"/>
      <c r="T119" s="334"/>
      <c r="U119" s="334"/>
      <c r="V119" s="334"/>
      <c r="W119" s="334"/>
      <c r="X119" s="334"/>
      <c r="Y119" s="334"/>
    </row>
    <row r="120" customFormat="false" ht="13.5" hidden="false" customHeight="true" outlineLevel="0" collapsed="false">
      <c r="A120" s="164"/>
      <c r="B120" s="325"/>
      <c r="C120" s="335" t="s">
        <v>71</v>
      </c>
      <c r="D120" s="336" t="s">
        <v>72</v>
      </c>
      <c r="E120" s="337" t="s">
        <v>73</v>
      </c>
      <c r="F120" s="338" t="s">
        <v>74</v>
      </c>
      <c r="G120" s="336" t="s">
        <v>75</v>
      </c>
      <c r="H120" s="339" t="s">
        <v>76</v>
      </c>
      <c r="I120" s="336" t="s">
        <v>115</v>
      </c>
      <c r="J120" s="339" t="s">
        <v>116</v>
      </c>
      <c r="K120" s="339" t="s">
        <v>117</v>
      </c>
      <c r="L120" s="339" t="s">
        <v>118</v>
      </c>
      <c r="M120" s="339" t="s">
        <v>119</v>
      </c>
      <c r="N120" s="340"/>
      <c r="O120" s="332"/>
      <c r="P120" s="332"/>
      <c r="Q120" s="333"/>
      <c r="R120" s="333"/>
      <c r="S120" s="334"/>
      <c r="T120" s="334"/>
      <c r="U120" s="334"/>
      <c r="V120" s="334"/>
      <c r="W120" s="334"/>
      <c r="X120" s="334"/>
      <c r="Y120" s="334"/>
    </row>
    <row r="121" customFormat="false" ht="13.5" hidden="false" customHeight="true" outlineLevel="0" collapsed="false">
      <c r="A121" s="164"/>
      <c r="B121" s="341" t="s">
        <v>120</v>
      </c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32" t="s">
        <v>121</v>
      </c>
      <c r="O121" s="332" t="s">
        <v>122</v>
      </c>
      <c r="P121" s="332" t="s">
        <v>123</v>
      </c>
      <c r="Q121" s="332" t="s">
        <v>124</v>
      </c>
      <c r="R121" s="332" t="s">
        <v>125</v>
      </c>
      <c r="S121" s="332" t="s">
        <v>126</v>
      </c>
      <c r="T121" s="332" t="s">
        <v>127</v>
      </c>
      <c r="U121" s="332" t="s">
        <v>128</v>
      </c>
      <c r="V121" s="332" t="s">
        <v>129</v>
      </c>
      <c r="W121" s="332" t="s">
        <v>130</v>
      </c>
      <c r="X121" s="342"/>
      <c r="Y121" s="332"/>
    </row>
    <row r="122" customFormat="false" ht="13.5" hidden="false" customHeight="true" outlineLevel="0" collapsed="false">
      <c r="A122" s="164"/>
      <c r="B122" s="343" t="s">
        <v>131</v>
      </c>
      <c r="C122" s="344" t="n">
        <f aca="true">INDIRECT((SUBSTITUTE($B122," ","")&amp;"CE"&amp;TEXT(COLUMN(A122),"0")),TRUE())</f>
        <v>0</v>
      </c>
      <c r="D122" s="344" t="n">
        <f aca="true">INDIRECT((SUBSTITUTE($B122," ","")&amp;"CE"&amp;TEXT(COLUMN(B122),"0")),TRUE())</f>
        <v>0</v>
      </c>
      <c r="E122" s="345" t="str">
        <f aca="true">INDIRECT((SUBSTITUTE($B122," ","")&amp;"CE"&amp;TEXT(COLUMN(C122),"0")),TRUE())</f>
        <v/>
      </c>
      <c r="F122" s="344" t="n">
        <f aca="true">INDIRECT((SUBSTITUTE($B122," ","")&amp;"CE"&amp;TEXT(COLUMN(D122),"0")),TRUE())</f>
        <v>0</v>
      </c>
      <c r="G122" s="344" t="n">
        <f aca="true">INDIRECT((SUBSTITUTE($B122," ","")&amp;"CE"&amp;TEXT(COLUMN(E122),"0")),TRUE())</f>
        <v>0</v>
      </c>
      <c r="H122" s="345" t="str">
        <f aca="false">IF(ISERROR(G122/G$123),"",G122/G$123)</f>
        <v/>
      </c>
      <c r="I122" s="344" t="n">
        <f aca="true">INDIRECT((SUBSTITUTE($B122," ","")&amp;"CE"&amp;TEXT(COLUMN(G122)-1,"0")),TRUE())</f>
        <v>0</v>
      </c>
      <c r="J122" s="345" t="str">
        <f aca="true">INDIRECT((SUBSTITUTE($B122," ","")&amp;"CE"&amp;TEXT(COLUMN(H122)-1,"0")),TRUE())</f>
        <v/>
      </c>
      <c r="K122" s="344" t="n">
        <f aca="true">INDIRECT((SUBSTITUTE($B122," ","")&amp;"CE"&amp;TEXT(COLUMN(I122)-1,"0")),TRUE())</f>
        <v>0</v>
      </c>
      <c r="L122" s="345" t="str">
        <f aca="true">INDIRECT((SUBSTITUTE($B122," ","")&amp;"CE"&amp;TEXT(COLUMN(J122)-1,"0")),TRUE())</f>
        <v/>
      </c>
      <c r="M122" s="344" t="n">
        <f aca="true">INDIRECT((SUBSTITUTE($B122," ","")&amp;"CE"&amp;TEXT(COLUMN(K122)-1,"0")),TRUE())</f>
        <v>0</v>
      </c>
      <c r="N122" s="346" t="n">
        <f aca="true">INDIRECT((SUBSTITUTE($B122," ","")&amp;"IK"&amp;TEXT(COLUMN(A122),"0")),TRUE())</f>
        <v>0</v>
      </c>
      <c r="O122" s="346" t="n">
        <f aca="true">INDIRECT((SUBSTITUTE($B122," ","")&amp;"IK"&amp;TEXT(COLUMN(B122),"0")),TRUE())</f>
        <v>0</v>
      </c>
      <c r="P122" s="346" t="n">
        <f aca="true">INDIRECT((SUBSTITUTE($B122," ","")&amp;"IK"&amp;TEXT(COLUMN(D122),"0")),TRUE())</f>
        <v>0</v>
      </c>
      <c r="Q122" s="346" t="n">
        <f aca="true">INDIRECT((SUBSTITUTE($B122," ","")&amp;"IK"&amp;TEXT(COLUMN(E122),"0")),TRUE())</f>
        <v>0</v>
      </c>
      <c r="R122" s="346" t="n">
        <f aca="true">INDIRECT((SUBSTITUTE($B122," ","")&amp;"IK"&amp;TEXT(COLUMN(F122),"0")),TRUE())</f>
        <v>0</v>
      </c>
      <c r="S122" s="346" t="n">
        <f aca="true">INDIRECT((SUBSTITUTE($B122," ","")&amp;"IK"&amp;TEXT(COLUMN(H122),"0")),TRUE())</f>
        <v>0</v>
      </c>
      <c r="T122" s="346" t="n">
        <f aca="true">INDIRECT((SUBSTITUTE($B122," ","")&amp;"NE"&amp;TEXT(COLUMN(A122),"0")),TRUE())</f>
        <v>0</v>
      </c>
      <c r="U122" s="346" t="n">
        <f aca="true">INDIRECT((SUBSTITUTE($B122," ","")&amp;"NE"&amp;TEXT(COLUMN(B122),"0")),TRUE())</f>
        <v>0</v>
      </c>
      <c r="V122" s="346" t="n">
        <f aca="true">INDIRECT((SUBSTITUTE($B122," ","")&amp;"NE"&amp;TEXT(COLUMN(D122),"0")),TRUE())</f>
        <v>0</v>
      </c>
      <c r="W122" s="346" t="n">
        <f aca="true">INDIRECT((SUBSTITUTE($B122," ","")&amp;"NE"&amp;TEXT(COLUMN(F122),"0")),TRUE())</f>
        <v>0</v>
      </c>
      <c r="X122" s="342"/>
      <c r="Y122" s="346"/>
    </row>
    <row r="123" customFormat="false" ht="13.5" hidden="false" customHeight="true" outlineLevel="0" collapsed="false">
      <c r="A123" s="164"/>
      <c r="B123" s="343" t="s">
        <v>132</v>
      </c>
      <c r="C123" s="347" t="n">
        <f aca="true">SUM(C122:INDIRECT(ADDRESS(-1,0,4,FALSE()),FALSE()))</f>
        <v>0</v>
      </c>
      <c r="D123" s="347" t="n">
        <f aca="true">SUM(D122:INDIRECT(ADDRESS(-1,0,4,FALSE()),FALSE()))</f>
        <v>0</v>
      </c>
      <c r="E123" s="348" t="str">
        <f aca="false">IF(ISERROR(C123/D123),"",C123/D123)</f>
        <v/>
      </c>
      <c r="F123" s="347" t="n">
        <f aca="true">SUM(F122:INDIRECT(ADDRESS(-1,0,4,FALSE()),FALSE()))</f>
        <v>0</v>
      </c>
      <c r="G123" s="347" t="n">
        <f aca="true">SUM(G122:INDIRECT(ADDRESS(-1,0,4,FALSE()),FALSE()))</f>
        <v>0</v>
      </c>
      <c r="H123" s="345" t="n">
        <f aca="true">SUM(H122:INDIRECT(ADDRESS(-1,0,4,FALSE()),FALSE()))</f>
        <v>0</v>
      </c>
      <c r="I123" s="347" t="n">
        <f aca="true">SUM(I122:INDIRECT(ADDRESS(-1,0,4,FALSE()),FALSE()))</f>
        <v>0</v>
      </c>
      <c r="J123" s="348" t="str">
        <f aca="false">IF(ISERROR(G123/I123),"",G123/I123)</f>
        <v/>
      </c>
      <c r="K123" s="347" t="n">
        <f aca="true">SUM(K122:INDIRECT(ADDRESS(-1,0,4,FALSE()),FALSE()))</f>
        <v>0</v>
      </c>
      <c r="L123" s="349" t="str">
        <f aca="false">IF(ISERROR(G123/K123),"",G123/K123)</f>
        <v/>
      </c>
      <c r="M123" s="347" t="n">
        <f aca="true">SUM(M122:INDIRECT(ADDRESS(-1,0,4,FALSE()),FALSE()))</f>
        <v>0</v>
      </c>
      <c r="N123" s="350" t="n">
        <f aca="true">SUM(N122:INDIRECT(ADDRESS(-1,0,4,FALSE()),FALSE()))</f>
        <v>0</v>
      </c>
      <c r="O123" s="350" t="n">
        <f aca="true">SUM(O122:INDIRECT(ADDRESS(-1,0,4,FALSE()),FALSE()))</f>
        <v>0</v>
      </c>
      <c r="P123" s="350" t="n">
        <f aca="true">SUM(P122:INDIRECT(ADDRESS(-1,0,4,FALSE()),FALSE()))</f>
        <v>0</v>
      </c>
      <c r="Q123" s="350" t="n">
        <f aca="true">SUM(Q122:INDIRECT(ADDRESS(-1,0,4,FALSE()),FALSE()))</f>
        <v>0</v>
      </c>
      <c r="R123" s="350" t="n">
        <f aca="true">SUM(R122:INDIRECT(ADDRESS(-1,0,4,FALSE()),FALSE()))</f>
        <v>0</v>
      </c>
      <c r="S123" s="350" t="n">
        <f aca="true">SUM(S122:INDIRECT(ADDRESS(-1,0,4,FALSE()),FALSE()))</f>
        <v>0</v>
      </c>
      <c r="T123" s="350" t="n">
        <f aca="true">SUM(T122:INDIRECT(ADDRESS(-1,0,4,FALSE()),FALSE()))</f>
        <v>0</v>
      </c>
      <c r="U123" s="350" t="n">
        <f aca="true">SUM(U122:INDIRECT(ADDRESS(-1,0,4,FALSE()),FALSE()))</f>
        <v>0</v>
      </c>
      <c r="V123" s="350" t="n">
        <f aca="true">SUM(V122:INDIRECT(ADDRESS(-1,0,4,FALSE()),FALSE()))</f>
        <v>0</v>
      </c>
      <c r="W123" s="350" t="n">
        <f aca="true">SUM(W122:INDIRECT(ADDRESS(-1,0,4,FALSE()),FALSE()))</f>
        <v>0</v>
      </c>
      <c r="X123" s="342"/>
      <c r="Y123" s="350"/>
    </row>
    <row r="124" customFormat="false" ht="13.5" hidden="false" customHeight="true" outlineLevel="0" collapsed="false">
      <c r="A124" s="164"/>
      <c r="B124" s="351"/>
      <c r="C124" s="351"/>
      <c r="D124" s="352"/>
      <c r="E124" s="352"/>
      <c r="F124" s="353"/>
      <c r="G124" s="354"/>
      <c r="H124" s="355"/>
      <c r="I124" s="353"/>
      <c r="J124" s="353"/>
      <c r="K124" s="356"/>
      <c r="L124" s="357"/>
      <c r="M124" s="358"/>
      <c r="N124" s="359"/>
      <c r="O124" s="332"/>
      <c r="P124" s="332"/>
      <c r="Q124" s="332"/>
      <c r="R124" s="332"/>
      <c r="S124" s="342"/>
      <c r="T124" s="342"/>
      <c r="U124" s="342"/>
      <c r="V124" s="342"/>
      <c r="W124" s="342"/>
      <c r="X124" s="342"/>
      <c r="Y124" s="334"/>
    </row>
    <row r="125" customFormat="false" ht="13.5" hidden="false" customHeight="true" outlineLevel="0" collapsed="false">
      <c r="A125" s="164"/>
      <c r="B125" s="341" t="s">
        <v>84</v>
      </c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60"/>
      <c r="O125" s="333"/>
      <c r="P125" s="333"/>
      <c r="Q125" s="333"/>
      <c r="R125" s="333"/>
      <c r="S125" s="334"/>
      <c r="T125" s="334"/>
      <c r="U125" s="334"/>
      <c r="V125" s="334"/>
      <c r="W125" s="334"/>
      <c r="X125" s="334"/>
      <c r="Y125" s="334"/>
    </row>
    <row r="126" customFormat="false" ht="22.5" hidden="false" customHeight="false" outlineLevel="0" collapsed="false">
      <c r="A126" s="164"/>
      <c r="B126" s="361" t="s">
        <v>133</v>
      </c>
      <c r="C126" s="344" t="n">
        <f aca="false">C123</f>
        <v>0</v>
      </c>
      <c r="D126" s="344" t="n">
        <f aca="false">D123</f>
        <v>0</v>
      </c>
      <c r="E126" s="345" t="str">
        <f aca="false">E123</f>
        <v/>
      </c>
      <c r="F126" s="344" t="n">
        <f aca="false">F123</f>
        <v>0</v>
      </c>
      <c r="G126" s="344" t="n">
        <f aca="false">G123</f>
        <v>0</v>
      </c>
      <c r="H126" s="345" t="str">
        <f aca="false">IF(ISERROR(G126/G$128),"",G126/G$128)</f>
        <v/>
      </c>
      <c r="I126" s="347" t="n">
        <f aca="false">I123</f>
        <v>0</v>
      </c>
      <c r="J126" s="345" t="str">
        <f aca="false">J123</f>
        <v/>
      </c>
      <c r="K126" s="347" t="n">
        <f aca="false">K123</f>
        <v>0</v>
      </c>
      <c r="L126" s="362" t="str">
        <f aca="false">L123</f>
        <v/>
      </c>
      <c r="M126" s="344" t="n">
        <f aca="false">IF(ISERROR(K126-G126),"",K126-G126)</f>
        <v>0</v>
      </c>
      <c r="N126" s="360"/>
      <c r="O126" s="333"/>
      <c r="P126" s="333"/>
      <c r="Q126" s="333"/>
      <c r="R126" s="333"/>
      <c r="S126" s="334"/>
      <c r="T126" s="334"/>
      <c r="U126" s="334"/>
      <c r="V126" s="334"/>
      <c r="W126" s="334"/>
      <c r="X126" s="334"/>
      <c r="Y126" s="334"/>
    </row>
    <row r="127" customFormat="false" ht="23.25" hidden="false" customHeight="false" outlineLevel="0" collapsed="false">
      <c r="A127" s="164"/>
      <c r="B127" s="363" t="s">
        <v>134</v>
      </c>
      <c r="C127" s="364" t="n">
        <f aca="false">N123</f>
        <v>0</v>
      </c>
      <c r="D127" s="364" t="n">
        <f aca="false">O123</f>
        <v>0</v>
      </c>
      <c r="E127" s="365" t="str">
        <f aca="false">IF(ISERROR(C127/D127),"",C127/D127)</f>
        <v/>
      </c>
      <c r="F127" s="364" t="n">
        <f aca="false">P123</f>
        <v>0</v>
      </c>
      <c r="G127" s="364" t="n">
        <f aca="false">IF(ISERROR(F127+C127),"",F127+C127)</f>
        <v>0</v>
      </c>
      <c r="H127" s="365" t="str">
        <f aca="false">IF(ISERROR(G127/G$128),"",G127/G$128)</f>
        <v/>
      </c>
      <c r="I127" s="364" t="n">
        <f aca="false">R123</f>
        <v>0</v>
      </c>
      <c r="J127" s="365" t="str">
        <f aca="false">IF(ISERROR(G127/I127),"",G127/I127)</f>
        <v/>
      </c>
      <c r="K127" s="364" t="n">
        <f aca="false">S123</f>
        <v>0</v>
      </c>
      <c r="L127" s="366" t="str">
        <f aca="false">IF(ISERROR(G127/K127),"",G127/K127)</f>
        <v/>
      </c>
      <c r="M127" s="364" t="n">
        <f aca="false">IF(ISERROR(K127-G127),"",K127-G127)</f>
        <v>0</v>
      </c>
      <c r="N127" s="367"/>
      <c r="O127" s="368"/>
      <c r="P127" s="368"/>
      <c r="Q127" s="368"/>
      <c r="R127" s="368"/>
      <c r="S127" s="195"/>
      <c r="T127" s="195"/>
      <c r="U127" s="195"/>
      <c r="V127" s="195"/>
      <c r="W127" s="195"/>
      <c r="X127" s="195"/>
      <c r="Y127" s="195"/>
    </row>
    <row r="128" customFormat="false" ht="12.75" hidden="false" customHeight="false" outlineLevel="0" collapsed="false">
      <c r="A128" s="164"/>
      <c r="B128" s="369" t="s">
        <v>135</v>
      </c>
      <c r="C128" s="370" t="n">
        <f aca="false">SUM(C126:C127)</f>
        <v>0</v>
      </c>
      <c r="D128" s="370" t="n">
        <f aca="false">SUM(D126:D127)</f>
        <v>0</v>
      </c>
      <c r="E128" s="348" t="str">
        <f aca="false">IF(ISERROR(C128/D128),"",C128/D128)</f>
        <v/>
      </c>
      <c r="F128" s="370" t="n">
        <f aca="false">SUM(F126:F127)</f>
        <v>0</v>
      </c>
      <c r="G128" s="370" t="n">
        <f aca="false">SUM(G126:G127)</f>
        <v>0</v>
      </c>
      <c r="H128" s="348" t="n">
        <f aca="true">SUM(H126:INDIRECT(ADDRESS(-1,0,4,FALSE()),FALSE()))</f>
        <v>0</v>
      </c>
      <c r="I128" s="370" t="n">
        <f aca="false">SUM(I126:I127)</f>
        <v>0</v>
      </c>
      <c r="J128" s="348" t="str">
        <f aca="false">IF(ISERROR(G128/I128),"",G128/I128)</f>
        <v/>
      </c>
      <c r="K128" s="370" t="n">
        <f aca="false">SUM(K126:K127)</f>
        <v>0</v>
      </c>
      <c r="L128" s="349" t="str">
        <f aca="false">IF(ISERROR(G128/K128),"",G128/K128)</f>
        <v/>
      </c>
      <c r="M128" s="370" t="n">
        <f aca="false">SUM(M126:M127)</f>
        <v>0</v>
      </c>
      <c r="N128" s="367"/>
      <c r="O128" s="368"/>
      <c r="P128" s="368"/>
      <c r="Q128" s="368"/>
      <c r="R128" s="368"/>
      <c r="S128" s="195"/>
      <c r="T128" s="195"/>
      <c r="U128" s="195"/>
      <c r="V128" s="195"/>
      <c r="W128" s="195"/>
      <c r="X128" s="195"/>
      <c r="Y128" s="195"/>
    </row>
    <row r="129" customFormat="false" ht="12.75" hidden="false" customHeight="false" outlineLevel="0" collapsed="false">
      <c r="A129" s="164"/>
      <c r="B129" s="351"/>
      <c r="C129" s="351"/>
      <c r="D129" s="371"/>
      <c r="E129" s="372"/>
      <c r="F129" s="356"/>
      <c r="G129" s="373"/>
      <c r="H129" s="355"/>
      <c r="I129" s="353"/>
      <c r="J129" s="353"/>
      <c r="K129" s="353"/>
      <c r="L129" s="374"/>
      <c r="M129" s="307"/>
      <c r="N129" s="375"/>
      <c r="O129" s="376"/>
      <c r="P129" s="376"/>
      <c r="Q129" s="368"/>
      <c r="R129" s="368"/>
      <c r="S129" s="195"/>
      <c r="T129" s="195"/>
      <c r="U129" s="195"/>
      <c r="V129" s="195"/>
      <c r="W129" s="195"/>
      <c r="X129" s="195"/>
      <c r="Y129" s="195"/>
    </row>
    <row r="130" customFormat="false" ht="13.5" hidden="false" customHeight="true" outlineLevel="0" collapsed="false">
      <c r="A130" s="164"/>
      <c r="B130" s="341" t="s">
        <v>136</v>
      </c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67"/>
      <c r="O130" s="368"/>
      <c r="P130" s="368"/>
      <c r="Q130" s="368"/>
      <c r="R130" s="368"/>
      <c r="S130" s="195"/>
      <c r="T130" s="195"/>
      <c r="U130" s="195"/>
      <c r="V130" s="195"/>
      <c r="W130" s="195"/>
      <c r="X130" s="195"/>
      <c r="Y130" s="195"/>
    </row>
    <row r="131" customFormat="false" ht="23.25" hidden="false" customHeight="true" outlineLevel="0" collapsed="false">
      <c r="A131" s="164"/>
      <c r="B131" s="343" t="s">
        <v>137</v>
      </c>
      <c r="C131" s="344" t="n">
        <f aca="false">C128</f>
        <v>0</v>
      </c>
      <c r="D131" s="344" t="n">
        <f aca="false">D128</f>
        <v>0</v>
      </c>
      <c r="E131" s="345" t="str">
        <f aca="false">E128</f>
        <v/>
      </c>
      <c r="F131" s="344" t="n">
        <f aca="false">F128</f>
        <v>0</v>
      </c>
      <c r="G131" s="344" t="n">
        <f aca="false">G128</f>
        <v>0</v>
      </c>
      <c r="H131" s="345" t="str">
        <f aca="false">IF(ISERROR(G131/G$133),"",G131/G$133)</f>
        <v/>
      </c>
      <c r="I131" s="347" t="n">
        <f aca="false">I128</f>
        <v>0</v>
      </c>
      <c r="J131" s="345" t="str">
        <f aca="false">J128</f>
        <v/>
      </c>
      <c r="K131" s="377"/>
      <c r="L131" s="377"/>
      <c r="M131" s="377"/>
      <c r="N131" s="308"/>
      <c r="O131" s="167"/>
      <c r="P131" s="167"/>
      <c r="Q131" s="167"/>
      <c r="R131" s="167"/>
    </row>
    <row r="132" customFormat="false" ht="23.25" hidden="false" customHeight="false" outlineLevel="0" collapsed="false">
      <c r="A132" s="164"/>
      <c r="B132" s="363" t="s">
        <v>138</v>
      </c>
      <c r="C132" s="364" t="n">
        <f aca="false">T123</f>
        <v>0</v>
      </c>
      <c r="D132" s="364" t="n">
        <f aca="false">U123</f>
        <v>0</v>
      </c>
      <c r="E132" s="365" t="str">
        <f aca="false">IF(ISERROR(C132/D132),"",C132/D132)</f>
        <v/>
      </c>
      <c r="F132" s="364" t="n">
        <f aca="false">V123</f>
        <v>0</v>
      </c>
      <c r="G132" s="364" t="n">
        <f aca="false">IF(ISERROR(F132+C132),"",F132+C132)</f>
        <v>0</v>
      </c>
      <c r="H132" s="378" t="str">
        <f aca="false">IF(ISERROR(G132/G$133),"",G132/G$133)</f>
        <v/>
      </c>
      <c r="I132" s="364" t="n">
        <f aca="false">W123</f>
        <v>0</v>
      </c>
      <c r="J132" s="365" t="str">
        <f aca="false">IF(ISERROR(G132/I132),"",G132/I132)</f>
        <v/>
      </c>
      <c r="K132" s="377"/>
      <c r="L132" s="377"/>
      <c r="M132" s="377"/>
      <c r="N132" s="308"/>
      <c r="O132" s="167"/>
      <c r="P132" s="167"/>
      <c r="Q132" s="167"/>
      <c r="R132" s="167"/>
    </row>
    <row r="133" customFormat="false" ht="13.5" hidden="false" customHeight="true" outlineLevel="0" collapsed="false">
      <c r="A133" s="164"/>
      <c r="B133" s="379" t="s">
        <v>139</v>
      </c>
      <c r="C133" s="370" t="n">
        <f aca="false">SUM(C131:C132)</f>
        <v>0</v>
      </c>
      <c r="D133" s="370" t="n">
        <f aca="false">SUM(D131:D132)</f>
        <v>0</v>
      </c>
      <c r="E133" s="348" t="str">
        <f aca="false">IF(ISERROR(C133/D133),"",C133/D133)</f>
        <v/>
      </c>
      <c r="F133" s="370" t="n">
        <f aca="false">SUM(F131:F132)</f>
        <v>0</v>
      </c>
      <c r="G133" s="370" t="n">
        <f aca="false">SUM(G131:G132)</f>
        <v>0</v>
      </c>
      <c r="H133" s="348" t="n">
        <f aca="false">SUM(H131:H132)</f>
        <v>0</v>
      </c>
      <c r="I133" s="380" t="n">
        <f aca="false">SUM(I131:I132)</f>
        <v>0</v>
      </c>
      <c r="J133" s="348" t="str">
        <f aca="false">IF(ISERROR(G133/I133),"",G133/I133)</f>
        <v/>
      </c>
      <c r="K133" s="377"/>
      <c r="L133" s="377"/>
      <c r="M133" s="377"/>
      <c r="N133" s="308"/>
      <c r="O133" s="167"/>
      <c r="P133" s="167"/>
      <c r="Q133" s="167"/>
      <c r="R133" s="167"/>
    </row>
    <row r="134" customFormat="false" ht="13.5" hidden="false" customHeight="true" outlineLevel="0" collapsed="false">
      <c r="A134" s="164"/>
      <c r="B134" s="355" t="s">
        <v>86</v>
      </c>
      <c r="C134" s="381"/>
      <c r="D134" s="155"/>
      <c r="E134" s="382"/>
      <c r="F134" s="155"/>
      <c r="G134" s="155"/>
      <c r="H134" s="155"/>
      <c r="I134" s="155"/>
      <c r="J134" s="383"/>
      <c r="K134" s="165"/>
      <c r="L134" s="165"/>
      <c r="M134" s="166"/>
      <c r="N134" s="167"/>
      <c r="O134" s="165"/>
      <c r="P134" s="165"/>
      <c r="Q134" s="167"/>
      <c r="R134" s="167"/>
    </row>
    <row r="135" customFormat="false" ht="13.5" hidden="false" customHeight="true" outlineLevel="0" collapsed="false">
      <c r="A135" s="384"/>
      <c r="B135" s="385"/>
      <c r="C135" s="385"/>
      <c r="D135" s="385"/>
      <c r="E135" s="385"/>
      <c r="F135" s="385"/>
      <c r="G135" s="385"/>
      <c r="H135" s="385"/>
      <c r="I135" s="385"/>
      <c r="J135" s="385"/>
      <c r="K135" s="385"/>
      <c r="L135" s="386"/>
      <c r="M135" s="387"/>
      <c r="N135" s="388"/>
      <c r="O135" s="389"/>
      <c r="P135" s="389"/>
      <c r="Q135" s="167"/>
      <c r="R135" s="167"/>
    </row>
    <row r="136" customFormat="false" ht="13.5" hidden="false" customHeight="true" outlineLevel="0" collapsed="false">
      <c r="A136" s="318"/>
      <c r="B136" s="390" t="s">
        <v>140</v>
      </c>
      <c r="C136" s="319"/>
      <c r="D136" s="319"/>
      <c r="E136" s="319"/>
      <c r="F136" s="320"/>
      <c r="G136" s="320"/>
      <c r="H136" s="260"/>
      <c r="I136" s="320"/>
      <c r="J136" s="320"/>
      <c r="K136" s="320"/>
      <c r="L136" s="321"/>
      <c r="M136" s="322"/>
      <c r="N136" s="323"/>
      <c r="O136" s="324"/>
      <c r="P136" s="324"/>
      <c r="Q136" s="167"/>
      <c r="R136" s="167"/>
    </row>
    <row r="137" customFormat="false" ht="13.5" hidden="false" customHeight="true" outlineLevel="0" collapsed="false">
      <c r="A137" s="318"/>
      <c r="B137" s="391" t="s">
        <v>141</v>
      </c>
      <c r="C137" s="391"/>
      <c r="D137" s="392" t="s">
        <v>90</v>
      </c>
      <c r="E137" s="392"/>
      <c r="F137" s="393" t="s">
        <v>142</v>
      </c>
      <c r="G137" s="393"/>
      <c r="H137" s="320"/>
      <c r="I137" s="321"/>
      <c r="J137" s="323"/>
      <c r="K137" s="323"/>
      <c r="L137" s="323"/>
      <c r="M137" s="322"/>
      <c r="N137" s="324"/>
      <c r="O137" s="324"/>
      <c r="P137" s="324"/>
      <c r="Q137" s="167"/>
      <c r="R137" s="167"/>
    </row>
    <row r="138" customFormat="false" ht="27" hidden="false" customHeight="true" outlineLevel="0" collapsed="false">
      <c r="A138" s="318"/>
      <c r="B138" s="391"/>
      <c r="C138" s="391"/>
      <c r="D138" s="392"/>
      <c r="E138" s="392"/>
      <c r="F138" s="393"/>
      <c r="G138" s="393"/>
      <c r="H138" s="320"/>
      <c r="I138" s="321"/>
      <c r="J138" s="323"/>
      <c r="K138" s="323"/>
      <c r="L138" s="323"/>
      <c r="M138" s="322"/>
      <c r="N138" s="324"/>
      <c r="O138" s="324"/>
      <c r="P138" s="324"/>
      <c r="Q138" s="167"/>
      <c r="R138" s="167"/>
    </row>
    <row r="139" customFormat="false" ht="13.5" hidden="false" customHeight="true" outlineLevel="0" collapsed="false">
      <c r="A139" s="318"/>
      <c r="B139" s="394" t="s">
        <v>43</v>
      </c>
      <c r="C139" s="394"/>
      <c r="D139" s="394"/>
      <c r="E139" s="394"/>
      <c r="F139" s="394"/>
      <c r="G139" s="394"/>
      <c r="H139" s="320"/>
      <c r="I139" s="321"/>
      <c r="J139" s="323"/>
      <c r="K139" s="323"/>
      <c r="L139" s="323"/>
      <c r="M139" s="322"/>
      <c r="N139" s="324"/>
      <c r="O139" s="324"/>
      <c r="P139" s="324"/>
      <c r="Q139" s="167"/>
      <c r="R139" s="167"/>
    </row>
    <row r="140" customFormat="false" ht="13.5" hidden="false" customHeight="true" outlineLevel="0" collapsed="false">
      <c r="A140" s="318"/>
      <c r="B140" s="395" t="s">
        <v>143</v>
      </c>
      <c r="C140" s="395"/>
      <c r="D140" s="396" t="n">
        <v>0</v>
      </c>
      <c r="E140" s="396"/>
      <c r="F140" s="397" t="str">
        <f aca="false">IF(ISERROR(D140/D$142),"",D140/D$142)</f>
        <v/>
      </c>
      <c r="G140" s="397"/>
      <c r="H140" s="323"/>
      <c r="I140" s="321"/>
      <c r="J140" s="323"/>
      <c r="K140" s="323"/>
      <c r="L140" s="323"/>
      <c r="M140" s="322"/>
      <c r="N140" s="324"/>
      <c r="O140" s="324"/>
      <c r="P140" s="324"/>
      <c r="Q140" s="167"/>
      <c r="R140" s="167"/>
    </row>
    <row r="141" customFormat="false" ht="13.5" hidden="false" customHeight="true" outlineLevel="0" collapsed="false">
      <c r="A141" s="318"/>
      <c r="B141" s="398" t="s">
        <v>144</v>
      </c>
      <c r="C141" s="398"/>
      <c r="D141" s="399" t="n">
        <v>0</v>
      </c>
      <c r="E141" s="399"/>
      <c r="F141" s="400" t="str">
        <f aca="false">IF(ISERROR(D141/D$142),"",D141/D$142)</f>
        <v/>
      </c>
      <c r="G141" s="400"/>
      <c r="H141" s="320"/>
      <c r="I141" s="321"/>
      <c r="J141" s="323"/>
      <c r="K141" s="323"/>
      <c r="L141" s="323"/>
      <c r="M141" s="322"/>
      <c r="N141" s="324"/>
      <c r="O141" s="324"/>
      <c r="P141" s="324"/>
      <c r="Q141" s="167"/>
      <c r="R141" s="167"/>
    </row>
    <row r="142" customFormat="false" ht="13.5" hidden="false" customHeight="true" outlineLevel="0" collapsed="false">
      <c r="A142" s="318"/>
      <c r="B142" s="401" t="s">
        <v>145</v>
      </c>
      <c r="C142" s="401"/>
      <c r="D142" s="344" t="n">
        <f aca="true">SUMIF($L$1:INDIRECT(ADDRESS(-1,9,4,FALSE()),FALSE()),N155,$N$1:INDIRECT(ADDRESS(-1,10,4,FALSE()),FALSE()))</f>
        <v>0</v>
      </c>
      <c r="E142" s="344"/>
      <c r="F142" s="348" t="n">
        <f aca="false">SUM(F140:G141)</f>
        <v>0</v>
      </c>
      <c r="G142" s="348"/>
      <c r="H142" s="402" t="str">
        <f aca="false">IF(F142&lt;&gt;1,B139&amp;" powinny wynosić 100%","")</f>
        <v>Działania regrantingowe powinny wynosić 100%</v>
      </c>
      <c r="I142" s="321"/>
      <c r="J142" s="323"/>
      <c r="K142" s="323"/>
      <c r="L142" s="323"/>
      <c r="M142" s="322"/>
      <c r="N142" s="324"/>
      <c r="O142" s="324"/>
      <c r="P142" s="324"/>
      <c r="Q142" s="167"/>
      <c r="R142" s="167"/>
    </row>
    <row r="143" customFormat="false" ht="13.5" hidden="false" customHeight="true" outlineLevel="0" collapsed="false">
      <c r="A143" s="403"/>
      <c r="B143" s="404"/>
      <c r="C143" s="405"/>
      <c r="D143" s="406"/>
      <c r="E143" s="406"/>
      <c r="F143" s="407"/>
      <c r="G143" s="408"/>
      <c r="H143" s="409"/>
      <c r="I143" s="321"/>
      <c r="J143" s="323"/>
      <c r="K143" s="323"/>
      <c r="L143" s="323"/>
      <c r="M143" s="322"/>
      <c r="N143" s="324"/>
      <c r="O143" s="324"/>
      <c r="P143" s="324"/>
      <c r="Q143" s="167"/>
      <c r="R143" s="167"/>
    </row>
    <row r="144" customFormat="false" ht="12.75" hidden="false" customHeight="false" outlineLevel="0" collapsed="false">
      <c r="A144" s="318"/>
      <c r="B144" s="410" t="s">
        <v>49</v>
      </c>
      <c r="C144" s="410"/>
      <c r="D144" s="410"/>
      <c r="E144" s="410"/>
      <c r="F144" s="410"/>
      <c r="G144" s="410"/>
      <c r="H144" s="320"/>
      <c r="I144" s="321"/>
      <c r="J144" s="323"/>
      <c r="K144" s="323"/>
      <c r="L144" s="323"/>
      <c r="M144" s="322"/>
      <c r="N144" s="324"/>
      <c r="O144" s="324"/>
      <c r="P144" s="324"/>
      <c r="Q144" s="167"/>
      <c r="R144" s="167"/>
    </row>
    <row r="145" customFormat="false" ht="13.5" hidden="false" customHeight="true" outlineLevel="0" collapsed="false">
      <c r="A145" s="318"/>
      <c r="B145" s="411" t="s">
        <v>146</v>
      </c>
      <c r="C145" s="411"/>
      <c r="D145" s="396" t="n">
        <v>0</v>
      </c>
      <c r="E145" s="396"/>
      <c r="F145" s="397" t="str">
        <f aca="false">IF(ISERROR(D145/D$147),"",D145/D$147)</f>
        <v/>
      </c>
      <c r="G145" s="397"/>
      <c r="H145" s="323"/>
      <c r="I145" s="321"/>
      <c r="J145" s="323"/>
      <c r="K145" s="323"/>
      <c r="L145" s="323"/>
      <c r="M145" s="322"/>
      <c r="N145" s="324"/>
      <c r="O145" s="324"/>
      <c r="P145" s="324"/>
      <c r="Q145" s="167"/>
      <c r="R145" s="167"/>
    </row>
    <row r="146" customFormat="false" ht="13.5" hidden="false" customHeight="true" outlineLevel="0" collapsed="false">
      <c r="A146" s="318"/>
      <c r="B146" s="412" t="s">
        <v>147</v>
      </c>
      <c r="C146" s="412"/>
      <c r="D146" s="399" t="n">
        <v>0</v>
      </c>
      <c r="E146" s="399"/>
      <c r="F146" s="413" t="str">
        <f aca="false">IF(ISERROR(D146/D$147),"",D146/D$147)</f>
        <v/>
      </c>
      <c r="G146" s="413"/>
      <c r="H146" s="320"/>
      <c r="I146" s="321"/>
      <c r="J146" s="323"/>
      <c r="K146" s="323"/>
      <c r="L146" s="323"/>
      <c r="M146" s="322"/>
      <c r="N146" s="324"/>
      <c r="O146" s="324"/>
      <c r="P146" s="324"/>
      <c r="Q146" s="167"/>
      <c r="R146" s="167"/>
    </row>
    <row r="147" customFormat="false" ht="13.5" hidden="false" customHeight="true" outlineLevel="0" collapsed="false">
      <c r="A147" s="318"/>
      <c r="B147" s="414" t="s">
        <v>145</v>
      </c>
      <c r="C147" s="414"/>
      <c r="D147" s="344" t="n">
        <f aca="true">SUMIF($L$1:INDIRECT(ADDRESS(-1,9,4,FALSE()),FALSE()),N156,$N$1:INDIRECT(ADDRESS(-1,10,4,FALSE()),FALSE()))</f>
        <v>0</v>
      </c>
      <c r="E147" s="344"/>
      <c r="F147" s="348" t="n">
        <f aca="false">SUM(F145:G146)</f>
        <v>0</v>
      </c>
      <c r="G147" s="348"/>
      <c r="H147" s="402" t="str">
        <f aca="false">IF(F147&lt;&gt;1,B144&amp;" powinny wynosić 100%","")</f>
        <v>Działania nieregrantingowe powinny wynosić 100%</v>
      </c>
      <c r="I147" s="321"/>
      <c r="J147" s="323"/>
      <c r="K147" s="323"/>
      <c r="L147" s="323"/>
      <c r="M147" s="322"/>
      <c r="N147" s="324"/>
      <c r="O147" s="324"/>
      <c r="P147" s="324"/>
      <c r="Q147" s="167"/>
      <c r="R147" s="167"/>
    </row>
    <row r="148" customFormat="false" ht="13.5" hidden="false" customHeight="true" outlineLevel="0" collapsed="false">
      <c r="A148" s="318"/>
      <c r="B148" s="415"/>
      <c r="C148" s="416"/>
      <c r="D148" s="416"/>
      <c r="E148" s="416"/>
      <c r="F148" s="320"/>
      <c r="G148" s="320"/>
      <c r="H148" s="320"/>
      <c r="I148" s="321"/>
      <c r="J148" s="323"/>
      <c r="K148" s="323"/>
      <c r="L148" s="323"/>
      <c r="M148" s="322"/>
      <c r="N148" s="323"/>
      <c r="O148" s="323"/>
      <c r="P148" s="323"/>
      <c r="Q148" s="167"/>
      <c r="R148" s="167"/>
    </row>
    <row r="149" customFormat="false" ht="12.75" hidden="false" customHeight="false" outlineLevel="0" collapsed="false">
      <c r="A149" s="318"/>
      <c r="B149" s="417"/>
      <c r="C149" s="418"/>
      <c r="D149" s="419"/>
      <c r="E149" s="419"/>
      <c r="F149" s="420"/>
      <c r="G149" s="287"/>
      <c r="H149" s="402"/>
      <c r="I149" s="321"/>
      <c r="J149" s="323"/>
      <c r="K149" s="323"/>
      <c r="L149" s="323"/>
      <c r="M149" s="322"/>
      <c r="N149" s="324"/>
      <c r="O149" s="324"/>
      <c r="P149" s="167"/>
      <c r="Q149" s="167"/>
      <c r="R149" s="167"/>
    </row>
    <row r="150" s="264" customFormat="true" ht="17.25" hidden="false" customHeight="true" outlineLevel="0" collapsed="false">
      <c r="A150" s="256"/>
      <c r="B150" s="257" t="s">
        <v>148</v>
      </c>
      <c r="C150" s="258"/>
      <c r="D150" s="258"/>
      <c r="E150" s="258"/>
      <c r="F150" s="259"/>
      <c r="G150" s="259"/>
      <c r="H150" s="260"/>
      <c r="I150" s="259"/>
      <c r="J150" s="259"/>
      <c r="K150" s="259"/>
      <c r="L150" s="261"/>
      <c r="M150" s="262"/>
      <c r="N150" s="263"/>
      <c r="O150" s="263"/>
      <c r="P150" s="263"/>
    </row>
    <row r="151" s="264" customFormat="true" ht="33.75" hidden="false" customHeight="true" outlineLevel="0" collapsed="false">
      <c r="A151" s="256"/>
      <c r="B151" s="421"/>
      <c r="C151" s="422" t="s">
        <v>90</v>
      </c>
      <c r="D151" s="422"/>
      <c r="E151" s="422" t="s">
        <v>142</v>
      </c>
      <c r="F151" s="423"/>
      <c r="G151" s="259"/>
      <c r="H151" s="260"/>
      <c r="I151" s="259"/>
      <c r="J151" s="259"/>
      <c r="K151" s="259"/>
      <c r="L151" s="261"/>
      <c r="M151" s="262"/>
      <c r="N151" s="263"/>
      <c r="O151" s="263"/>
      <c r="P151" s="263"/>
    </row>
    <row r="152" customFormat="false" ht="18.75" hidden="false" customHeight="true" outlineLevel="0" collapsed="false">
      <c r="A152" s="201"/>
      <c r="B152" s="424" t="s">
        <v>131</v>
      </c>
      <c r="C152" s="370" t="n">
        <f aca="true">INDIRECT(SUBSTITUTE($B152," ","")&amp;"PE",TRUE())</f>
        <v>0</v>
      </c>
      <c r="D152" s="370"/>
      <c r="E152" s="425" t="str">
        <f aca="false">IF(ISERROR(C152/$C$153),"",C152/$C$153)</f>
        <v/>
      </c>
      <c r="F152" s="223"/>
      <c r="G152" s="224"/>
      <c r="H152" s="223"/>
      <c r="I152" s="223"/>
      <c r="J152" s="223"/>
      <c r="K152" s="227"/>
      <c r="L152" s="227"/>
      <c r="M152" s="129"/>
      <c r="N152" s="418"/>
      <c r="O152" s="418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true" outlineLevel="0" collapsed="false">
      <c r="A153" s="201"/>
      <c r="B153" s="197" t="s">
        <v>149</v>
      </c>
      <c r="C153" s="344" t="n">
        <f aca="true">SUM(C152:INDIRECT(ADDRESS(-1,0,4,FALSE()),FALSE()))</f>
        <v>0</v>
      </c>
      <c r="D153" s="344"/>
      <c r="E153" s="426" t="n">
        <v>1</v>
      </c>
      <c r="F153" s="225"/>
      <c r="G153" s="226"/>
      <c r="H153" s="225"/>
      <c r="I153" s="225"/>
      <c r="J153" s="225"/>
      <c r="K153" s="128"/>
      <c r="L153" s="275"/>
      <c r="M153" s="275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.75" hidden="false" customHeight="true" outlineLevel="0" collapsed="false">
      <c r="A154" s="201"/>
      <c r="B154" s="427" t="s">
        <v>150</v>
      </c>
      <c r="C154" s="427"/>
      <c r="D154" s="427"/>
      <c r="E154" s="427"/>
      <c r="F154" s="223"/>
      <c r="G154" s="224"/>
      <c r="H154" s="223"/>
      <c r="I154" s="223"/>
      <c r="J154" s="223"/>
      <c r="K154" s="227"/>
      <c r="L154" s="275"/>
      <c r="M154" s="275"/>
      <c r="N154" s="418"/>
      <c r="O154" s="41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7" hidden="false" customHeight="true" outlineLevel="0" collapsed="false">
      <c r="A155" s="201"/>
      <c r="B155" s="197" t="s">
        <v>151</v>
      </c>
      <c r="C155" s="344" t="n">
        <f aca="true">SUMIF($L$1:INDIRECT(ADDRESS(-1,9,4,FALSE()),FALSE()),N155,$C$1:INDIRECT(ADDRESS(-1,9,4,FALSE()),FALSE()))</f>
        <v>0</v>
      </c>
      <c r="D155" s="344"/>
      <c r="E155" s="224"/>
      <c r="F155" s="223"/>
      <c r="G155" s="224"/>
      <c r="H155" s="223"/>
      <c r="I155" s="223"/>
      <c r="J155" s="223"/>
      <c r="K155" s="227"/>
      <c r="L155" s="227"/>
      <c r="M155" s="129"/>
      <c r="N155" s="428" t="s">
        <v>43</v>
      </c>
      <c r="O155" s="418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7" hidden="false" customHeight="true" outlineLevel="0" collapsed="false">
      <c r="A156" s="201"/>
      <c r="B156" s="429" t="s">
        <v>152</v>
      </c>
      <c r="C156" s="344" t="n">
        <f aca="true">SUMIF($L$1:INDIRECT(ADDRESS(-1,9,4,FALSE()),FALSE()),N156,$C$1:INDIRECT(ADDRESS(-1,9,4,FALSE()),FALSE()))</f>
        <v>0</v>
      </c>
      <c r="D156" s="344"/>
      <c r="E156" s="226"/>
      <c r="F156" s="223"/>
      <c r="G156" s="224"/>
      <c r="H156" s="223"/>
      <c r="I156" s="223"/>
      <c r="J156" s="223"/>
      <c r="K156" s="227"/>
      <c r="L156" s="227"/>
      <c r="M156" s="129"/>
      <c r="N156" s="428" t="s">
        <v>49</v>
      </c>
      <c r="O156" s="418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30"/>
      <c r="B157" s="431"/>
      <c r="C157" s="432"/>
      <c r="D157" s="431"/>
      <c r="E157" s="431"/>
      <c r="F157" s="431"/>
      <c r="G157" s="431"/>
      <c r="H157" s="431"/>
      <c r="I157" s="431"/>
      <c r="J157" s="431"/>
      <c r="K157" s="431"/>
      <c r="L157" s="431"/>
      <c r="M157" s="433"/>
      <c r="N157" s="167"/>
      <c r="O157" s="167"/>
      <c r="P157" s="167"/>
      <c r="Q157" s="167"/>
      <c r="R157" s="167"/>
    </row>
    <row r="158" customFormat="false" ht="18" hidden="false" customHeight="false" outlineLevel="0" collapsed="false">
      <c r="A158" s="143" t="s">
        <v>153</v>
      </c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67"/>
      <c r="O158" s="167"/>
      <c r="P158" s="277"/>
      <c r="Q158" s="277"/>
      <c r="R158" s="277"/>
    </row>
    <row r="159" customFormat="false" ht="12.75" hidden="false" customHeight="false" outlineLevel="0" collapsed="false">
      <c r="A159" s="434"/>
      <c r="B159" s="3"/>
      <c r="C159" s="3"/>
      <c r="D159" s="3"/>
      <c r="E159" s="3"/>
      <c r="F159" s="3"/>
      <c r="G159" s="435"/>
      <c r="H159" s="435"/>
      <c r="I159" s="435"/>
      <c r="J159" s="435"/>
      <c r="K159" s="435"/>
      <c r="L159" s="435"/>
      <c r="M159" s="436"/>
      <c r="N159" s="437"/>
    </row>
    <row r="160" customFormat="false" ht="18.75" hidden="false" customHeight="true" outlineLevel="0" collapsed="false">
      <c r="A160" s="434"/>
      <c r="B160" s="438" t="s">
        <v>154</v>
      </c>
      <c r="C160" s="438"/>
      <c r="D160" s="438"/>
      <c r="E160" s="438"/>
      <c r="F160" s="438"/>
      <c r="G160" s="435"/>
      <c r="H160" s="435"/>
      <c r="I160" s="435"/>
      <c r="J160" s="435"/>
      <c r="K160" s="435"/>
      <c r="L160" s="435"/>
      <c r="M160" s="439"/>
      <c r="N160" s="437"/>
    </row>
    <row r="161" customFormat="false" ht="15.75" hidden="false" customHeight="false" outlineLevel="0" collapsed="false">
      <c r="A161" s="18"/>
      <c r="B161" s="440"/>
      <c r="C161" s="34"/>
      <c r="D161" s="441" t="s">
        <v>33</v>
      </c>
      <c r="E161" s="441"/>
      <c r="F161" s="441"/>
      <c r="G161" s="441"/>
      <c r="H161" s="441" t="s">
        <v>155</v>
      </c>
      <c r="I161" s="441"/>
      <c r="J161" s="441"/>
      <c r="K161" s="441"/>
      <c r="L161" s="441"/>
      <c r="M161" s="21"/>
    </row>
    <row r="162" customFormat="false" ht="90" hidden="false" customHeight="false" outlineLevel="0" collapsed="false">
      <c r="A162" s="164"/>
      <c r="B162" s="442"/>
      <c r="C162" s="442"/>
      <c r="D162" s="443" t="s">
        <v>156</v>
      </c>
      <c r="E162" s="444" t="s">
        <v>157</v>
      </c>
      <c r="F162" s="445" t="s">
        <v>158</v>
      </c>
      <c r="G162" s="446" t="s">
        <v>159</v>
      </c>
      <c r="H162" s="444" t="s">
        <v>160</v>
      </c>
      <c r="I162" s="447" t="s">
        <v>161</v>
      </c>
      <c r="J162" s="445" t="s">
        <v>162</v>
      </c>
      <c r="K162" s="448" t="s">
        <v>163</v>
      </c>
      <c r="L162" s="446" t="s">
        <v>142</v>
      </c>
      <c r="M162" s="21"/>
    </row>
    <row r="163" customFormat="false" ht="13.5" hidden="false" customHeight="false" outlineLevel="0" collapsed="false">
      <c r="A163" s="164"/>
      <c r="B163" s="442"/>
      <c r="C163" s="442"/>
      <c r="D163" s="449" t="s">
        <v>71</v>
      </c>
      <c r="E163" s="450" t="s">
        <v>72</v>
      </c>
      <c r="F163" s="450" t="s">
        <v>164</v>
      </c>
      <c r="G163" s="451" t="s">
        <v>165</v>
      </c>
      <c r="H163" s="449" t="s">
        <v>166</v>
      </c>
      <c r="I163" s="450" t="s">
        <v>76</v>
      </c>
      <c r="J163" s="452" t="s">
        <v>115</v>
      </c>
      <c r="K163" s="452" t="s">
        <v>167</v>
      </c>
      <c r="L163" s="451" t="s">
        <v>117</v>
      </c>
      <c r="M163" s="21"/>
    </row>
    <row r="164" customFormat="false" ht="12.75" hidden="false" customHeight="true" outlineLevel="0" collapsed="false">
      <c r="A164" s="164"/>
      <c r="B164" s="453"/>
      <c r="C164" s="453"/>
      <c r="D164" s="454"/>
      <c r="E164" s="454"/>
      <c r="F164" s="454"/>
      <c r="G164" s="454"/>
      <c r="H164" s="454"/>
      <c r="I164" s="117"/>
      <c r="J164" s="117"/>
      <c r="K164" s="454"/>
      <c r="L164" s="117"/>
      <c r="M164" s="21"/>
    </row>
    <row r="165" customFormat="false" ht="12.75" hidden="false" customHeight="false" outlineLevel="0" collapsed="false">
      <c r="A165" s="455"/>
      <c r="B165" s="456" t="s">
        <v>168</v>
      </c>
      <c r="C165" s="456"/>
      <c r="D165" s="456"/>
      <c r="E165" s="456"/>
      <c r="F165" s="456"/>
      <c r="G165" s="456"/>
      <c r="H165" s="456"/>
      <c r="I165" s="457"/>
      <c r="J165" s="457"/>
      <c r="K165" s="456"/>
      <c r="L165" s="458"/>
      <c r="M165" s="21"/>
    </row>
    <row r="166" customFormat="false" ht="12.75" hidden="false" customHeight="true" outlineLevel="0" collapsed="false">
      <c r="A166" s="455"/>
      <c r="B166" s="395" t="s">
        <v>169</v>
      </c>
      <c r="C166" s="395"/>
      <c r="D166" s="344" t="n">
        <f aca="false">D40</f>
        <v>0</v>
      </c>
      <c r="E166" s="459" t="n">
        <v>0</v>
      </c>
      <c r="F166" s="344" t="str">
        <f aca="false">IF(ISERROR(E166/D166),"",E166/D166)</f>
        <v/>
      </c>
      <c r="G166" s="344" t="n">
        <f aca="false">IF(ISERROR(D166-E166),"",D166-E166)</f>
        <v>0</v>
      </c>
      <c r="H166" s="459" t="n">
        <v>0</v>
      </c>
      <c r="I166" s="459" t="n">
        <v>0</v>
      </c>
      <c r="J166" s="459" t="n">
        <v>0</v>
      </c>
      <c r="K166" s="460" t="n">
        <f aca="false">IF(ISERROR(I166-J166),"",I166-J166)</f>
        <v>0</v>
      </c>
      <c r="L166" s="345" t="str">
        <f aca="false">IF(ISERROR(K166/K168),"",K166/K168)</f>
        <v/>
      </c>
      <c r="M166" s="21"/>
    </row>
    <row r="167" customFormat="false" ht="12.75" hidden="false" customHeight="true" outlineLevel="0" collapsed="false">
      <c r="A167" s="455"/>
      <c r="B167" s="398" t="s">
        <v>170</v>
      </c>
      <c r="C167" s="398"/>
      <c r="D167" s="364" t="n">
        <f aca="false">J40</f>
        <v>0</v>
      </c>
      <c r="E167" s="461" t="n">
        <v>0</v>
      </c>
      <c r="F167" s="364" t="str">
        <f aca="false">IF(ISERROR(E167/D167),"",E167/D167)</f>
        <v/>
      </c>
      <c r="G167" s="364" t="n">
        <f aca="false">IF(ISERROR(D167-E167),"",D167-E167)</f>
        <v>0</v>
      </c>
      <c r="H167" s="461" t="n">
        <v>0</v>
      </c>
      <c r="I167" s="461" t="n">
        <v>0</v>
      </c>
      <c r="J167" s="462" t="n">
        <v>0</v>
      </c>
      <c r="K167" s="463" t="n">
        <f aca="false">IF(ISERROR(I167-J167),"",I167-J167)</f>
        <v>0</v>
      </c>
      <c r="L167" s="365" t="str">
        <f aca="false">IF(ISERROR(K167/K168),"",K167/K168)</f>
        <v/>
      </c>
      <c r="M167" s="21"/>
    </row>
    <row r="168" customFormat="false" ht="12.75" hidden="false" customHeight="true" outlineLevel="0" collapsed="false">
      <c r="A168" s="455"/>
      <c r="B168" s="401" t="s">
        <v>171</v>
      </c>
      <c r="C168" s="401"/>
      <c r="D168" s="370" t="n">
        <f aca="false">SUM(D166:D167)</f>
        <v>0</v>
      </c>
      <c r="E168" s="370" t="n">
        <f aca="false">SUM(E166:E167)</f>
        <v>0</v>
      </c>
      <c r="F168" s="348" t="str">
        <f aca="false">IF(ISERROR(E168/D168),"",E168/D168)</f>
        <v/>
      </c>
      <c r="G168" s="370" t="n">
        <f aca="false">SUM(G166:G167)</f>
        <v>0</v>
      </c>
      <c r="H168" s="370" t="n">
        <f aca="false">SUM(H166:H167)</f>
        <v>0</v>
      </c>
      <c r="I168" s="370" t="n">
        <f aca="false">C155</f>
        <v>0</v>
      </c>
      <c r="J168" s="370" t="n">
        <f aca="false">SUM(J166:J167)</f>
        <v>0</v>
      </c>
      <c r="K168" s="370" t="n">
        <f aca="false">SUM(K166:K167)</f>
        <v>0</v>
      </c>
      <c r="L168" s="348" t="n">
        <v>1</v>
      </c>
      <c r="M168" s="21"/>
    </row>
    <row r="169" customFormat="false" ht="12.75" hidden="false" customHeight="false" outlineLevel="0" collapsed="false">
      <c r="A169" s="164"/>
      <c r="B169" s="464"/>
      <c r="C169" s="224"/>
      <c r="D169" s="465"/>
      <c r="E169" s="465"/>
      <c r="F169" s="465"/>
      <c r="G169" s="465"/>
      <c r="H169" s="465"/>
      <c r="I169" s="466"/>
      <c r="J169" s="466"/>
      <c r="K169" s="465"/>
      <c r="L169" s="465"/>
      <c r="M169" s="21"/>
    </row>
    <row r="170" customFormat="false" ht="12.75" hidden="false" customHeight="false" outlineLevel="0" collapsed="false">
      <c r="A170" s="164"/>
      <c r="B170" s="467" t="s">
        <v>172</v>
      </c>
      <c r="C170" s="468"/>
      <c r="D170" s="469"/>
      <c r="E170" s="469"/>
      <c r="F170" s="470"/>
      <c r="G170" s="469"/>
      <c r="H170" s="470"/>
      <c r="I170" s="471"/>
      <c r="J170" s="471"/>
      <c r="K170" s="472"/>
      <c r="L170" s="473"/>
      <c r="M170" s="21"/>
    </row>
    <row r="171" customFormat="false" ht="12.75" hidden="false" customHeight="false" outlineLevel="0" collapsed="false">
      <c r="A171" s="164"/>
      <c r="B171" s="411" t="s">
        <v>173</v>
      </c>
      <c r="C171" s="411"/>
      <c r="D171" s="474" t="n">
        <f aca="false">D48</f>
        <v>0</v>
      </c>
      <c r="E171" s="459" t="n">
        <v>0</v>
      </c>
      <c r="F171" s="345" t="str">
        <f aca="false">IF(ISERROR(E171/D171),"",E171/D171)</f>
        <v/>
      </c>
      <c r="G171" s="475" t="n">
        <f aca="false">IF(ISERROR(D171-E171),"",D171-E171)</f>
        <v>0</v>
      </c>
      <c r="H171" s="459" t="n">
        <v>0</v>
      </c>
      <c r="I171" s="459" t="n">
        <v>0</v>
      </c>
      <c r="J171" s="459" t="n">
        <v>0</v>
      </c>
      <c r="K171" s="460" t="n">
        <f aca="false">IF(ISERROR(I171-J171),"",I171-J171)</f>
        <v>0</v>
      </c>
      <c r="L171" s="345" t="str">
        <f aca="false">IF(ISERROR(K171/K173),"",K171/K173)</f>
        <v/>
      </c>
      <c r="M171" s="21"/>
    </row>
    <row r="172" customFormat="false" ht="13.5" hidden="false" customHeight="false" outlineLevel="0" collapsed="false">
      <c r="A172" s="164"/>
      <c r="B172" s="476" t="s">
        <v>174</v>
      </c>
      <c r="C172" s="476"/>
      <c r="D172" s="477" t="n">
        <f aca="false">J48</f>
        <v>0</v>
      </c>
      <c r="E172" s="461" t="n">
        <v>0</v>
      </c>
      <c r="F172" s="365" t="str">
        <f aca="false">IF(ISERROR(E172/D172),"",E172/D172)</f>
        <v/>
      </c>
      <c r="G172" s="478" t="n">
        <f aca="false">IF(ISERROR(D172-E172),"",D172-E172)</f>
        <v>0</v>
      </c>
      <c r="H172" s="461" t="n">
        <v>0</v>
      </c>
      <c r="I172" s="461" t="n">
        <v>0</v>
      </c>
      <c r="J172" s="479" t="n">
        <v>0</v>
      </c>
      <c r="K172" s="463" t="n">
        <f aca="false">IF(ISERROR(I172-J172),"",I172-J172)</f>
        <v>0</v>
      </c>
      <c r="L172" s="365" t="str">
        <f aca="false">IF(ISERROR(K172/K173),"",K172/K173)</f>
        <v/>
      </c>
      <c r="M172" s="21"/>
    </row>
    <row r="173" customFormat="false" ht="12.75" hidden="false" customHeight="false" outlineLevel="0" collapsed="false">
      <c r="A173" s="164"/>
      <c r="B173" s="480" t="s">
        <v>175</v>
      </c>
      <c r="C173" s="480"/>
      <c r="D173" s="481" t="n">
        <f aca="false">SUM(D171:D172)</f>
        <v>0</v>
      </c>
      <c r="E173" s="481" t="n">
        <f aca="false">SUM(E171:E172)</f>
        <v>0</v>
      </c>
      <c r="F173" s="482" t="str">
        <f aca="false">IF(ISERROR(E173/D173),"",E173/D173)</f>
        <v/>
      </c>
      <c r="G173" s="483" t="n">
        <f aca="false">SUM(G171:G172)</f>
        <v>0</v>
      </c>
      <c r="H173" s="481" t="n">
        <f aca="false">SUM(H171:H172)</f>
        <v>0</v>
      </c>
      <c r="I173" s="481" t="n">
        <f aca="false">C156</f>
        <v>0</v>
      </c>
      <c r="J173" s="481" t="n">
        <f aca="false">SUM(J171:J172)</f>
        <v>0</v>
      </c>
      <c r="K173" s="481" t="n">
        <f aca="false">SUM(K171:K172)</f>
        <v>0</v>
      </c>
      <c r="L173" s="348" t="n">
        <v>1</v>
      </c>
      <c r="M173" s="21"/>
    </row>
    <row r="174" customFormat="false" ht="12.75" hidden="false" customHeight="false" outlineLevel="0" collapsed="false">
      <c r="A174" s="484"/>
      <c r="B174" s="485"/>
      <c r="C174" s="486"/>
      <c r="D174" s="487"/>
      <c r="E174" s="487"/>
      <c r="F174" s="488"/>
      <c r="G174" s="487"/>
      <c r="H174" s="489"/>
      <c r="I174" s="490"/>
      <c r="J174" s="457"/>
      <c r="K174" s="457"/>
      <c r="L174" s="458"/>
      <c r="M174" s="21"/>
    </row>
    <row r="175" customFormat="false" ht="12.75" hidden="false" customHeight="true" outlineLevel="0" collapsed="false">
      <c r="A175" s="484"/>
      <c r="B175" s="491" t="s">
        <v>176</v>
      </c>
      <c r="C175" s="491"/>
      <c r="D175" s="491"/>
      <c r="E175" s="491"/>
      <c r="F175" s="491"/>
      <c r="G175" s="491"/>
      <c r="H175" s="491"/>
      <c r="I175" s="491"/>
      <c r="J175" s="491"/>
      <c r="K175" s="492"/>
      <c r="L175" s="457"/>
      <c r="M175" s="21"/>
    </row>
    <row r="176" customFormat="false" ht="13.5" hidden="false" customHeight="true" outlineLevel="0" collapsed="false">
      <c r="A176" s="484"/>
      <c r="B176" s="457"/>
      <c r="C176" s="493" t="s">
        <v>177</v>
      </c>
      <c r="D176" s="493"/>
      <c r="E176" s="493"/>
      <c r="F176" s="457"/>
      <c r="G176" s="494" t="s">
        <v>178</v>
      </c>
      <c r="H176" s="494"/>
      <c r="I176" s="494"/>
      <c r="J176" s="494"/>
      <c r="K176" s="494"/>
      <c r="L176" s="494"/>
      <c r="M176" s="21"/>
    </row>
    <row r="177" customFormat="false" ht="12.75" hidden="false" customHeight="true" outlineLevel="0" collapsed="false">
      <c r="A177" s="484"/>
      <c r="B177" s="495" t="s">
        <v>179</v>
      </c>
      <c r="C177" s="495"/>
      <c r="D177" s="495"/>
      <c r="E177" s="496" t="n">
        <f aca="false">K168</f>
        <v>0</v>
      </c>
      <c r="F177" s="457" t="s">
        <v>155</v>
      </c>
      <c r="G177" s="497"/>
      <c r="H177" s="497"/>
      <c r="I177" s="497"/>
      <c r="J177" s="497"/>
      <c r="K177" s="497"/>
      <c r="L177" s="497"/>
      <c r="M177" s="21"/>
    </row>
    <row r="178" customFormat="false" ht="12.75" hidden="false" customHeight="false" outlineLevel="0" collapsed="false">
      <c r="A178" s="484"/>
      <c r="B178" s="498" t="s">
        <v>180</v>
      </c>
      <c r="C178" s="498"/>
      <c r="D178" s="498"/>
      <c r="E178" s="496" t="n">
        <f aca="false">K166</f>
        <v>0</v>
      </c>
      <c r="F178" s="457" t="s">
        <v>155</v>
      </c>
      <c r="G178" s="497"/>
      <c r="H178" s="497"/>
      <c r="I178" s="497"/>
      <c r="J178" s="497"/>
      <c r="K178" s="497"/>
      <c r="L178" s="497"/>
      <c r="M178" s="21"/>
    </row>
    <row r="179" customFormat="false" ht="13.5" hidden="false" customHeight="false" outlineLevel="0" collapsed="false">
      <c r="A179" s="484"/>
      <c r="B179" s="499" t="s">
        <v>181</v>
      </c>
      <c r="C179" s="499"/>
      <c r="D179" s="499"/>
      <c r="E179" s="500" t="n">
        <f aca="false">K167</f>
        <v>0</v>
      </c>
      <c r="F179" s="457" t="s">
        <v>155</v>
      </c>
      <c r="G179" s="497"/>
      <c r="H179" s="497"/>
      <c r="I179" s="497"/>
      <c r="J179" s="497"/>
      <c r="K179" s="497"/>
      <c r="L179" s="497"/>
      <c r="M179" s="21"/>
    </row>
    <row r="180" customFormat="false" ht="12.75" hidden="false" customHeight="false" outlineLevel="0" collapsed="false">
      <c r="A180" s="484"/>
      <c r="B180" s="457"/>
      <c r="C180" s="501"/>
      <c r="D180" s="501"/>
      <c r="E180" s="501"/>
      <c r="F180" s="457"/>
      <c r="G180" s="3"/>
      <c r="H180" s="3"/>
      <c r="I180" s="3"/>
      <c r="J180" s="3"/>
      <c r="K180" s="3"/>
      <c r="L180" s="3"/>
      <c r="M180" s="21"/>
    </row>
    <row r="181" customFormat="false" ht="13.5" hidden="false" customHeight="true" outlineLevel="0" collapsed="false">
      <c r="A181" s="484"/>
      <c r="B181" s="457"/>
      <c r="C181" s="502" t="s">
        <v>182</v>
      </c>
      <c r="D181" s="502"/>
      <c r="E181" s="502"/>
      <c r="F181" s="457"/>
      <c r="G181" s="487"/>
      <c r="H181" s="488"/>
      <c r="I181" s="492"/>
      <c r="J181" s="457"/>
      <c r="K181" s="457"/>
      <c r="L181" s="458"/>
      <c r="M181" s="21"/>
    </row>
    <row r="182" customFormat="false" ht="12.75" hidden="false" customHeight="true" outlineLevel="0" collapsed="false">
      <c r="A182" s="484"/>
      <c r="B182" s="495" t="s">
        <v>179</v>
      </c>
      <c r="C182" s="495"/>
      <c r="D182" s="495"/>
      <c r="E182" s="496" t="n">
        <f aca="false">K173</f>
        <v>0</v>
      </c>
      <c r="F182" s="457" t="s">
        <v>155</v>
      </c>
      <c r="G182" s="491"/>
      <c r="H182" s="491"/>
      <c r="I182" s="491"/>
      <c r="J182" s="491"/>
      <c r="K182" s="492"/>
      <c r="L182" s="457"/>
      <c r="M182" s="21"/>
    </row>
    <row r="183" customFormat="false" ht="12.75" hidden="false" customHeight="false" outlineLevel="0" collapsed="false">
      <c r="A183" s="18"/>
      <c r="B183" s="498" t="s">
        <v>180</v>
      </c>
      <c r="C183" s="498"/>
      <c r="D183" s="498"/>
      <c r="E183" s="496" t="n">
        <f aca="false">K171</f>
        <v>0</v>
      </c>
      <c r="F183" s="457" t="s">
        <v>155</v>
      </c>
      <c r="G183" s="491"/>
      <c r="H183" s="491"/>
      <c r="I183" s="491"/>
      <c r="J183" s="491"/>
      <c r="K183" s="492"/>
      <c r="L183" s="457"/>
      <c r="M183" s="21"/>
    </row>
    <row r="184" customFormat="false" ht="13.5" hidden="false" customHeight="false" outlineLevel="0" collapsed="false">
      <c r="A184" s="18"/>
      <c r="B184" s="499" t="s">
        <v>181</v>
      </c>
      <c r="C184" s="499"/>
      <c r="D184" s="499"/>
      <c r="E184" s="500" t="n">
        <f aca="false">K172</f>
        <v>0</v>
      </c>
      <c r="F184" s="457" t="s">
        <v>155</v>
      </c>
      <c r="G184" s="491"/>
      <c r="H184" s="491"/>
      <c r="I184" s="491"/>
      <c r="J184" s="491"/>
      <c r="K184" s="492"/>
      <c r="L184" s="457"/>
      <c r="M184" s="21"/>
    </row>
    <row r="185" customFormat="false" ht="12.75" hidden="false" customHeight="false" outlineLevel="0" collapsed="false">
      <c r="A185" s="484"/>
      <c r="B185" s="457"/>
      <c r="C185" s="501"/>
      <c r="D185" s="501"/>
      <c r="E185" s="501"/>
      <c r="F185" s="457"/>
      <c r="G185" s="3"/>
      <c r="H185" s="3"/>
      <c r="I185" s="3"/>
      <c r="J185" s="3"/>
      <c r="K185" s="3"/>
      <c r="L185" s="3"/>
      <c r="M185" s="21"/>
    </row>
    <row r="186" customFormat="false" ht="13.5" hidden="false" customHeight="true" outlineLevel="0" collapsed="false">
      <c r="A186" s="484"/>
      <c r="B186" s="503" t="s">
        <v>183</v>
      </c>
      <c r="C186" s="503"/>
      <c r="D186" s="503"/>
      <c r="E186" s="503"/>
      <c r="F186" s="457"/>
      <c r="G186" s="487"/>
      <c r="H186" s="488"/>
      <c r="I186" s="492"/>
      <c r="J186" s="457"/>
      <c r="K186" s="457"/>
      <c r="L186" s="458"/>
      <c r="M186" s="21"/>
    </row>
    <row r="187" customFormat="false" ht="12.75" hidden="false" customHeight="true" outlineLevel="0" collapsed="false">
      <c r="A187" s="484"/>
      <c r="B187" s="495" t="s">
        <v>179</v>
      </c>
      <c r="C187" s="495"/>
      <c r="D187" s="495"/>
      <c r="E187" s="496" t="n">
        <f aca="false">E177+E182</f>
        <v>0</v>
      </c>
      <c r="F187" s="457" t="s">
        <v>155</v>
      </c>
      <c r="G187" s="491"/>
      <c r="H187" s="491"/>
      <c r="I187" s="491"/>
      <c r="J187" s="491"/>
      <c r="K187" s="492"/>
      <c r="L187" s="457"/>
      <c r="M187" s="21"/>
    </row>
    <row r="188" customFormat="false" ht="12.75" hidden="false" customHeight="false" outlineLevel="0" collapsed="false">
      <c r="A188" s="18"/>
      <c r="B188" s="498" t="s">
        <v>180</v>
      </c>
      <c r="C188" s="498"/>
      <c r="D188" s="498"/>
      <c r="E188" s="496" t="n">
        <f aca="false">E178+E183</f>
        <v>0</v>
      </c>
      <c r="F188" s="457" t="s">
        <v>155</v>
      </c>
      <c r="G188" s="491"/>
      <c r="H188" s="491"/>
      <c r="I188" s="491"/>
      <c r="J188" s="491"/>
      <c r="K188" s="492"/>
      <c r="L188" s="457"/>
      <c r="M188" s="21"/>
    </row>
    <row r="189" customFormat="false" ht="13.5" hidden="false" customHeight="false" outlineLevel="0" collapsed="false">
      <c r="A189" s="18"/>
      <c r="B189" s="499" t="s">
        <v>181</v>
      </c>
      <c r="C189" s="499"/>
      <c r="D189" s="499"/>
      <c r="E189" s="496" t="n">
        <f aca="false">E179+E184</f>
        <v>0</v>
      </c>
      <c r="F189" s="457" t="s">
        <v>155</v>
      </c>
      <c r="G189" s="491"/>
      <c r="H189" s="491"/>
      <c r="I189" s="491"/>
      <c r="J189" s="491"/>
      <c r="K189" s="492"/>
      <c r="L189" s="457"/>
      <c r="M189" s="21"/>
    </row>
    <row r="190" customFormat="false" ht="12.75" hidden="false" customHeight="false" outlineLevel="0" collapsed="false">
      <c r="A190" s="18"/>
      <c r="B190" s="504"/>
      <c r="C190" s="504"/>
      <c r="D190" s="504"/>
      <c r="E190" s="504"/>
      <c r="F190" s="435"/>
      <c r="G190" s="435"/>
      <c r="H190" s="435"/>
      <c r="I190" s="435"/>
      <c r="J190" s="435"/>
      <c r="K190" s="435"/>
      <c r="L190" s="505"/>
      <c r="M190" s="21"/>
    </row>
    <row r="191" customFormat="false" ht="18" hidden="false" customHeight="false" outlineLevel="0" collapsed="false">
      <c r="A191" s="143" t="s">
        <v>184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</row>
    <row r="192" customFormat="false" ht="12.75" hidden="false" customHeight="false" outlineLevel="0" collapsed="false">
      <c r="A192" s="18"/>
      <c r="B192" s="165"/>
      <c r="C192" s="506"/>
      <c r="D192" s="165"/>
      <c r="E192" s="165"/>
      <c r="F192" s="165"/>
      <c r="G192" s="165"/>
      <c r="H192" s="165"/>
      <c r="I192" s="165"/>
      <c r="J192" s="165"/>
      <c r="K192" s="165"/>
      <c r="L192" s="3"/>
      <c r="M192" s="21"/>
    </row>
    <row r="193" customFormat="false" ht="12.75" hidden="false" customHeight="false" outlineLevel="0" collapsed="false">
      <c r="A193" s="18"/>
      <c r="B193" s="165"/>
      <c r="C193" s="506"/>
      <c r="D193" s="165"/>
      <c r="E193" s="165"/>
      <c r="F193" s="165"/>
      <c r="G193" s="165"/>
      <c r="H193" s="165"/>
      <c r="I193" s="165"/>
      <c r="J193" s="165"/>
      <c r="K193" s="165"/>
      <c r="L193" s="3"/>
      <c r="M193" s="21"/>
    </row>
    <row r="194" customFormat="false" ht="12.75" hidden="false" customHeight="true" outlineLevel="0" collapsed="false">
      <c r="A194" s="18"/>
      <c r="B194" s="507" t="s">
        <v>185</v>
      </c>
      <c r="C194" s="507"/>
      <c r="D194" s="507"/>
      <c r="E194" s="507"/>
      <c r="F194" s="507"/>
      <c r="G194" s="507"/>
      <c r="H194" s="507"/>
      <c r="I194" s="507"/>
      <c r="J194" s="507"/>
      <c r="K194" s="507"/>
      <c r="L194" s="507"/>
      <c r="M194" s="21"/>
    </row>
    <row r="195" customFormat="false" ht="12.75" hidden="false" customHeight="true" outlineLevel="0" collapsed="false">
      <c r="A195" s="18"/>
      <c r="B195" s="507" t="s">
        <v>186</v>
      </c>
      <c r="C195" s="507"/>
      <c r="D195" s="507"/>
      <c r="E195" s="507"/>
      <c r="F195" s="507"/>
      <c r="G195" s="507"/>
      <c r="H195" s="507"/>
      <c r="I195" s="507"/>
      <c r="J195" s="507"/>
      <c r="K195" s="507"/>
      <c r="L195" s="507"/>
      <c r="M195" s="21"/>
    </row>
    <row r="196" customFormat="false" ht="12.75" hidden="false" customHeight="true" outlineLevel="0" collapsed="false">
      <c r="A196" s="18"/>
      <c r="B196" s="507" t="s">
        <v>187</v>
      </c>
      <c r="C196" s="507"/>
      <c r="D196" s="507"/>
      <c r="E196" s="507"/>
      <c r="F196" s="507"/>
      <c r="G196" s="507"/>
      <c r="H196" s="507"/>
      <c r="I196" s="507"/>
      <c r="J196" s="507"/>
      <c r="K196" s="507"/>
      <c r="L196" s="507"/>
      <c r="M196" s="21"/>
    </row>
    <row r="197" customFormat="false" ht="12.75" hidden="false" customHeight="true" outlineLevel="0" collapsed="false">
      <c r="A197" s="18"/>
      <c r="B197" s="508" t="s">
        <v>188</v>
      </c>
      <c r="C197" s="508"/>
      <c r="D197" s="508"/>
      <c r="E197" s="508"/>
      <c r="F197" s="508"/>
      <c r="G197" s="508"/>
      <c r="H197" s="508"/>
      <c r="I197" s="508"/>
      <c r="J197" s="508"/>
      <c r="K197" s="508"/>
      <c r="L197" s="508"/>
      <c r="M197" s="21"/>
    </row>
    <row r="198" customFormat="false" ht="12.75" hidden="false" customHeight="true" outlineLevel="0" collapsed="false">
      <c r="A198" s="18"/>
      <c r="B198" s="165"/>
      <c r="C198" s="506"/>
      <c r="D198" s="165"/>
      <c r="E198" s="165"/>
      <c r="F198" s="165"/>
      <c r="G198" s="165"/>
      <c r="H198" s="509" t="s">
        <v>189</v>
      </c>
      <c r="I198" s="509"/>
      <c r="J198" s="509"/>
      <c r="K198" s="509"/>
      <c r="L198" s="510"/>
      <c r="M198" s="21"/>
    </row>
    <row r="199" customFormat="false" ht="12.75" hidden="false" customHeight="false" outlineLevel="0" collapsed="false">
      <c r="A199" s="18"/>
      <c r="B199" s="165"/>
      <c r="C199" s="511" t="s">
        <v>190</v>
      </c>
      <c r="D199" s="512"/>
      <c r="E199" s="512"/>
      <c r="F199" s="512"/>
      <c r="G199" s="512"/>
      <c r="H199" s="512"/>
      <c r="I199" s="512"/>
      <c r="J199" s="512"/>
      <c r="K199" s="512"/>
      <c r="L199" s="513"/>
      <c r="M199" s="21"/>
    </row>
    <row r="200" customFormat="false" ht="12.75" hidden="false" customHeight="false" outlineLevel="0" collapsed="false">
      <c r="A200" s="18"/>
      <c r="B200" s="165"/>
      <c r="C200" s="514"/>
      <c r="D200" s="165"/>
      <c r="E200" s="165"/>
      <c r="F200" s="165"/>
      <c r="G200" s="165"/>
      <c r="H200" s="165"/>
      <c r="I200" s="165"/>
      <c r="J200" s="165"/>
      <c r="K200" s="165"/>
      <c r="L200" s="165"/>
      <c r="M200" s="21"/>
    </row>
    <row r="201" customFormat="false" ht="31.5" hidden="false" customHeight="true" outlineLevel="0" collapsed="false">
      <c r="A201" s="18"/>
      <c r="B201" s="165"/>
      <c r="C201" s="515" t="s">
        <v>191</v>
      </c>
      <c r="D201" s="516"/>
      <c r="E201" s="516"/>
      <c r="F201" s="516"/>
      <c r="G201" s="516"/>
      <c r="H201" s="516"/>
      <c r="I201" s="516"/>
      <c r="J201" s="516"/>
      <c r="K201" s="516"/>
      <c r="L201" s="306"/>
      <c r="M201" s="21"/>
    </row>
    <row r="202" customFormat="false" ht="31.5" hidden="false" customHeight="true" outlineLevel="0" collapsed="false">
      <c r="A202" s="18"/>
      <c r="B202" s="165"/>
      <c r="C202" s="515"/>
      <c r="D202" s="516"/>
      <c r="E202" s="516"/>
      <c r="F202" s="516"/>
      <c r="G202" s="516"/>
      <c r="H202" s="516"/>
      <c r="I202" s="516"/>
      <c r="J202" s="516"/>
      <c r="K202" s="516"/>
      <c r="L202" s="306"/>
      <c r="M202" s="21"/>
    </row>
    <row r="203" customFormat="false" ht="12.75" hidden="false" customHeight="false" outlineLevel="0" collapsed="false">
      <c r="A203" s="18"/>
      <c r="B203" s="165"/>
      <c r="C203" s="511"/>
      <c r="D203" s="165"/>
      <c r="E203" s="165"/>
      <c r="F203" s="165"/>
      <c r="G203" s="165"/>
      <c r="H203" s="165"/>
      <c r="I203" s="165"/>
      <c r="J203" s="165"/>
      <c r="K203" s="165"/>
      <c r="L203" s="165"/>
      <c r="M203" s="21"/>
    </row>
    <row r="204" customFormat="false" ht="12.75" hidden="false" customHeight="true" outlineLevel="0" collapsed="false">
      <c r="A204" s="18"/>
      <c r="B204" s="165"/>
      <c r="C204" s="511" t="s">
        <v>192</v>
      </c>
      <c r="D204" s="517"/>
      <c r="E204" s="517"/>
      <c r="F204" s="517"/>
      <c r="G204" s="517"/>
      <c r="H204" s="517"/>
      <c r="I204" s="517"/>
      <c r="J204" s="517"/>
      <c r="K204" s="517"/>
      <c r="L204" s="518"/>
      <c r="M204" s="21"/>
    </row>
    <row r="205" customFormat="false" ht="12.75" hidden="false" customHeight="false" outlineLevel="0" collapsed="false">
      <c r="A205" s="18"/>
      <c r="B205" s="165"/>
      <c r="C205" s="511"/>
      <c r="D205" s="165"/>
      <c r="E205" s="165"/>
      <c r="F205" s="165"/>
      <c r="G205" s="165"/>
      <c r="H205" s="165"/>
      <c r="I205" s="165"/>
      <c r="J205" s="165"/>
      <c r="K205" s="165"/>
      <c r="L205" s="165"/>
      <c r="M205" s="21"/>
    </row>
    <row r="206" customFormat="false" ht="12.75" hidden="false" customHeight="false" outlineLevel="0" collapsed="false">
      <c r="A206" s="18"/>
      <c r="B206" s="165"/>
      <c r="C206" s="511"/>
      <c r="D206" s="74" t="s">
        <v>26</v>
      </c>
      <c r="E206" s="67" t="s">
        <v>21</v>
      </c>
      <c r="F206" s="68" t="s">
        <v>22</v>
      </c>
      <c r="G206" s="165"/>
      <c r="H206" s="74" t="s">
        <v>26</v>
      </c>
      <c r="I206" s="67" t="s">
        <v>21</v>
      </c>
      <c r="J206" s="68" t="s">
        <v>22</v>
      </c>
      <c r="K206" s="165"/>
      <c r="L206" s="165"/>
      <c r="M206" s="21"/>
    </row>
    <row r="207" customFormat="false" ht="12.75" hidden="false" customHeight="false" outlineLevel="0" collapsed="false">
      <c r="A207" s="18"/>
      <c r="B207" s="165"/>
      <c r="C207" s="511" t="s">
        <v>193</v>
      </c>
      <c r="D207" s="71"/>
      <c r="E207" s="71"/>
      <c r="F207" s="72"/>
      <c r="G207" s="155"/>
      <c r="H207" s="71"/>
      <c r="I207" s="71"/>
      <c r="J207" s="72"/>
      <c r="K207" s="165"/>
      <c r="L207" s="165"/>
      <c r="M207" s="21"/>
    </row>
    <row r="208" customFormat="false" ht="12.75" hidden="false" customHeight="false" outlineLevel="0" collapsed="false">
      <c r="A208" s="18"/>
      <c r="B208" s="165"/>
      <c r="C208" s="506"/>
      <c r="D208" s="165"/>
      <c r="E208" s="165"/>
      <c r="F208" s="165"/>
      <c r="G208" s="165"/>
      <c r="H208" s="165"/>
      <c r="I208" s="165"/>
      <c r="J208" s="165"/>
      <c r="K208" s="165"/>
      <c r="L208" s="165"/>
      <c r="M208" s="21"/>
    </row>
    <row r="209" customFormat="false" ht="12.75" hidden="false" customHeight="true" outlineLevel="0" collapsed="false">
      <c r="A209" s="18"/>
      <c r="B209" s="519"/>
      <c r="C209" s="519"/>
      <c r="D209" s="520" t="s">
        <v>194</v>
      </c>
      <c r="E209" s="520"/>
      <c r="F209" s="520"/>
      <c r="G209" s="520"/>
      <c r="H209" s="520"/>
      <c r="I209" s="520"/>
      <c r="J209" s="520"/>
      <c r="K209" s="520"/>
      <c r="L209" s="155"/>
      <c r="M209" s="21"/>
    </row>
    <row r="210" customFormat="false" ht="12.75" hidden="false" customHeight="true" outlineLevel="0" collapsed="false">
      <c r="A210" s="18"/>
      <c r="B210" s="521" t="s">
        <v>190</v>
      </c>
      <c r="C210" s="521"/>
      <c r="D210" s="512"/>
      <c r="E210" s="512"/>
      <c r="F210" s="512"/>
      <c r="G210" s="512"/>
      <c r="H210" s="155"/>
      <c r="I210" s="155"/>
      <c r="J210" s="155"/>
      <c r="K210" s="155"/>
      <c r="L210" s="155"/>
      <c r="M210" s="21"/>
    </row>
    <row r="211" customFormat="false" ht="12.75" hidden="false" customHeight="false" outlineLevel="0" collapsed="false">
      <c r="A211" s="18"/>
      <c r="B211" s="522"/>
      <c r="C211" s="522"/>
      <c r="D211" s="155"/>
      <c r="E211" s="155"/>
      <c r="F211" s="155"/>
      <c r="G211" s="155"/>
      <c r="H211" s="155"/>
      <c r="I211" s="155"/>
      <c r="J211" s="155"/>
      <c r="K211" s="155"/>
      <c r="L211" s="155"/>
      <c r="M211" s="21"/>
    </row>
    <row r="212" customFormat="false" ht="12.75" hidden="false" customHeight="false" outlineLevel="0" collapsed="false">
      <c r="A212" s="18"/>
      <c r="B212" s="521" t="s">
        <v>192</v>
      </c>
      <c r="C212" s="521"/>
      <c r="D212" s="512"/>
      <c r="E212" s="512"/>
      <c r="F212" s="512"/>
      <c r="G212" s="512"/>
      <c r="H212" s="523"/>
      <c r="I212" s="523"/>
      <c r="J212" s="523"/>
      <c r="K212" s="523"/>
      <c r="L212" s="523"/>
      <c r="M212" s="21"/>
    </row>
    <row r="213" customFormat="false" ht="12.75" hidden="false" customHeight="false" outlineLevel="0" collapsed="false">
      <c r="A213" s="18"/>
      <c r="B213" s="351"/>
      <c r="C213" s="351"/>
      <c r="D213" s="524"/>
      <c r="E213" s="524"/>
      <c r="F213" s="524"/>
      <c r="G213" s="524"/>
      <c r="H213" s="523"/>
      <c r="I213" s="523"/>
      <c r="J213" s="523"/>
      <c r="K213" s="523"/>
      <c r="L213" s="523"/>
      <c r="M213" s="21"/>
    </row>
    <row r="214" customFormat="false" ht="12.75" hidden="false" customHeight="false" outlineLevel="0" collapsed="false">
      <c r="A214" s="18"/>
      <c r="B214" s="521" t="s">
        <v>195</v>
      </c>
      <c r="C214" s="521"/>
      <c r="D214" s="512"/>
      <c r="E214" s="512"/>
      <c r="F214" s="512"/>
      <c r="G214" s="512"/>
      <c r="H214" s="523"/>
      <c r="I214" s="523"/>
      <c r="J214" s="523"/>
      <c r="K214" s="523"/>
      <c r="L214" s="523"/>
      <c r="M214" s="21"/>
    </row>
    <row r="215" customFormat="false" ht="12.75" hidden="false" customHeight="false" outlineLevel="0" collapsed="false">
      <c r="A215" s="18"/>
      <c r="B215" s="351"/>
      <c r="C215" s="351"/>
      <c r="D215" s="524"/>
      <c r="E215" s="524"/>
      <c r="F215" s="524"/>
      <c r="G215" s="524"/>
      <c r="H215" s="523"/>
      <c r="I215" s="523"/>
      <c r="J215" s="523"/>
      <c r="K215" s="523"/>
      <c r="L215" s="523"/>
      <c r="M215" s="21"/>
    </row>
    <row r="216" customFormat="false" ht="12.75" hidden="false" customHeight="false" outlineLevel="0" collapsed="false">
      <c r="A216" s="18"/>
      <c r="B216" s="521" t="s">
        <v>196</v>
      </c>
      <c r="C216" s="521"/>
      <c r="D216" s="525"/>
      <c r="E216" s="525"/>
      <c r="F216" s="525"/>
      <c r="G216" s="525"/>
      <c r="H216" s="523"/>
      <c r="I216" s="523"/>
      <c r="J216" s="523"/>
      <c r="K216" s="523"/>
      <c r="L216" s="523"/>
      <c r="M216" s="21"/>
    </row>
    <row r="217" customFormat="false" ht="12.75" hidden="false" customHeight="false" outlineLevel="0" collapsed="false">
      <c r="A217" s="18"/>
      <c r="B217" s="165"/>
      <c r="C217" s="506"/>
      <c r="D217" s="165"/>
      <c r="E217" s="165"/>
      <c r="F217" s="165"/>
      <c r="G217" s="165"/>
      <c r="H217" s="165"/>
      <c r="I217" s="165"/>
      <c r="J217" s="165"/>
      <c r="K217" s="165"/>
      <c r="L217" s="165"/>
      <c r="M217" s="21"/>
    </row>
    <row r="218" customFormat="false" ht="12.75" hidden="false" customHeight="false" outlineLevel="0" collapsed="false">
      <c r="A218" s="18"/>
      <c r="B218" s="165"/>
      <c r="C218" s="506"/>
      <c r="D218" s="165"/>
      <c r="E218" s="165"/>
      <c r="F218" s="165"/>
      <c r="G218" s="165"/>
      <c r="H218" s="165"/>
      <c r="I218" s="165"/>
      <c r="J218" s="165"/>
      <c r="K218" s="165"/>
      <c r="L218" s="3"/>
      <c r="M218" s="21"/>
    </row>
    <row r="219" customFormat="false" ht="12.75" hidden="false" customHeight="false" outlineLevel="0" collapsed="false">
      <c r="A219" s="18"/>
      <c r="B219" s="3"/>
      <c r="C219" s="19"/>
      <c r="D219" s="3"/>
      <c r="E219" s="3"/>
      <c r="F219" s="3"/>
      <c r="G219" s="3"/>
      <c r="H219" s="3"/>
      <c r="I219" s="3"/>
      <c r="J219" s="3"/>
      <c r="K219" s="3"/>
      <c r="L219" s="3"/>
      <c r="M219" s="21"/>
    </row>
    <row r="220" customFormat="false" ht="12.75" hidden="false" customHeight="false" outlineLevel="0" collapsed="false">
      <c r="A220" s="526"/>
      <c r="B220" s="527"/>
      <c r="C220" s="528"/>
      <c r="D220" s="527"/>
      <c r="E220" s="527"/>
      <c r="F220" s="527"/>
      <c r="G220" s="527"/>
      <c r="H220" s="527"/>
      <c r="I220" s="527"/>
      <c r="J220" s="527"/>
      <c r="K220" s="527"/>
      <c r="L220" s="527"/>
      <c r="M220" s="529"/>
    </row>
    <row r="232" customFormat="false" ht="12.75" hidden="false" customHeight="false" outlineLevel="0" collapsed="false">
      <c r="B232" s="3"/>
      <c r="C232" s="3"/>
      <c r="D232" s="19"/>
      <c r="E232" s="3"/>
      <c r="F232" s="3"/>
      <c r="G232" s="3"/>
      <c r="H232" s="3"/>
      <c r="I232" s="3"/>
      <c r="J232" s="3"/>
      <c r="K232" s="530"/>
    </row>
  </sheetData>
  <sheetProtection sheet="true" password="88d3" objects="true" scenarios="true" formatColumns="false" formatRows="false" selectLockedCells="true"/>
  <mergeCells count="195">
    <mergeCell ref="A1:M1"/>
    <mergeCell ref="C2:M2"/>
    <mergeCell ref="A3:M3"/>
    <mergeCell ref="A4:C4"/>
    <mergeCell ref="E4:F4"/>
    <mergeCell ref="H4:I4"/>
    <mergeCell ref="B6:C6"/>
    <mergeCell ref="D6:F6"/>
    <mergeCell ref="B8:C8"/>
    <mergeCell ref="D8:L8"/>
    <mergeCell ref="B9:C9"/>
    <mergeCell ref="D9:L9"/>
    <mergeCell ref="B10:C10"/>
    <mergeCell ref="D10:L10"/>
    <mergeCell ref="D11:G11"/>
    <mergeCell ref="H11:K11"/>
    <mergeCell ref="B15:C15"/>
    <mergeCell ref="D15:F15"/>
    <mergeCell ref="H15:I15"/>
    <mergeCell ref="K15:L15"/>
    <mergeCell ref="B17:C17"/>
    <mergeCell ref="B19:C19"/>
    <mergeCell ref="A21:C21"/>
    <mergeCell ref="D21:E21"/>
    <mergeCell ref="H21:I21"/>
    <mergeCell ref="J21:K21"/>
    <mergeCell ref="B23:C23"/>
    <mergeCell ref="D23:K25"/>
    <mergeCell ref="B27:C27"/>
    <mergeCell ref="D27:E27"/>
    <mergeCell ref="H27:I27"/>
    <mergeCell ref="A29:C29"/>
    <mergeCell ref="D29:E29"/>
    <mergeCell ref="B31:C31"/>
    <mergeCell ref="D31:E31"/>
    <mergeCell ref="H31:I31"/>
    <mergeCell ref="J31:K31"/>
    <mergeCell ref="J33:K33"/>
    <mergeCell ref="B35:K35"/>
    <mergeCell ref="D36:E36"/>
    <mergeCell ref="B38:C38"/>
    <mergeCell ref="D38:E38"/>
    <mergeCell ref="G38:I38"/>
    <mergeCell ref="J38:K38"/>
    <mergeCell ref="B40:C40"/>
    <mergeCell ref="D40:E40"/>
    <mergeCell ref="H40:I40"/>
    <mergeCell ref="J40:K40"/>
    <mergeCell ref="B43:K43"/>
    <mergeCell ref="D44:E44"/>
    <mergeCell ref="B46:C46"/>
    <mergeCell ref="D46:E46"/>
    <mergeCell ref="G46:I46"/>
    <mergeCell ref="J46:K46"/>
    <mergeCell ref="B48:C48"/>
    <mergeCell ref="D48:E48"/>
    <mergeCell ref="H48:I48"/>
    <mergeCell ref="J48:K48"/>
    <mergeCell ref="B51:K51"/>
    <mergeCell ref="L51:M51"/>
    <mergeCell ref="A53:M53"/>
    <mergeCell ref="A54:M54"/>
    <mergeCell ref="B56:C56"/>
    <mergeCell ref="D56:J56"/>
    <mergeCell ref="B59:C59"/>
    <mergeCell ref="G59:I59"/>
    <mergeCell ref="A61:D61"/>
    <mergeCell ref="F61:I61"/>
    <mergeCell ref="A64:A66"/>
    <mergeCell ref="B64:B66"/>
    <mergeCell ref="C64:E64"/>
    <mergeCell ref="F64:M64"/>
    <mergeCell ref="L65:M65"/>
    <mergeCell ref="L66:M66"/>
    <mergeCell ref="B67:M67"/>
    <mergeCell ref="L68:M68"/>
    <mergeCell ref="L69:M69"/>
    <mergeCell ref="B71:M71"/>
    <mergeCell ref="L72:M72"/>
    <mergeCell ref="L73:M73"/>
    <mergeCell ref="L74:M74"/>
    <mergeCell ref="B76:M76"/>
    <mergeCell ref="J77:M79"/>
    <mergeCell ref="B82:K82"/>
    <mergeCell ref="C83:K83"/>
    <mergeCell ref="L83:M83"/>
    <mergeCell ref="C84:K84"/>
    <mergeCell ref="L84:M84"/>
    <mergeCell ref="B86:K86"/>
    <mergeCell ref="B87:K87"/>
    <mergeCell ref="D90:K90"/>
    <mergeCell ref="L90:M90"/>
    <mergeCell ref="D91:K91"/>
    <mergeCell ref="L91:M91"/>
    <mergeCell ref="E92:K92"/>
    <mergeCell ref="L92:M92"/>
    <mergeCell ref="A94:M94"/>
    <mergeCell ref="B96:L97"/>
    <mergeCell ref="B98:L98"/>
    <mergeCell ref="B99:L99"/>
    <mergeCell ref="D100:L100"/>
    <mergeCell ref="D101:L101"/>
    <mergeCell ref="B102:D102"/>
    <mergeCell ref="B103:D103"/>
    <mergeCell ref="B105:L106"/>
    <mergeCell ref="B107:L107"/>
    <mergeCell ref="A109:M109"/>
    <mergeCell ref="B111:K111"/>
    <mergeCell ref="B112:K113"/>
    <mergeCell ref="A115:M115"/>
    <mergeCell ref="B118:B120"/>
    <mergeCell ref="C118:E118"/>
    <mergeCell ref="F118:M118"/>
    <mergeCell ref="B121:M121"/>
    <mergeCell ref="B125:M125"/>
    <mergeCell ref="B130:M130"/>
    <mergeCell ref="K131:M133"/>
    <mergeCell ref="B137:C138"/>
    <mergeCell ref="D137:E138"/>
    <mergeCell ref="F137:G138"/>
    <mergeCell ref="B139:G139"/>
    <mergeCell ref="B140:C140"/>
    <mergeCell ref="D140:E140"/>
    <mergeCell ref="F140:G140"/>
    <mergeCell ref="B141:C141"/>
    <mergeCell ref="D141:E141"/>
    <mergeCell ref="F141:G141"/>
    <mergeCell ref="B142:C142"/>
    <mergeCell ref="D142:E142"/>
    <mergeCell ref="F142:G142"/>
    <mergeCell ref="B144:G144"/>
    <mergeCell ref="B145:C145"/>
    <mergeCell ref="D145:E145"/>
    <mergeCell ref="F145:G145"/>
    <mergeCell ref="B146:C146"/>
    <mergeCell ref="D146:E146"/>
    <mergeCell ref="F146:G146"/>
    <mergeCell ref="B147:C147"/>
    <mergeCell ref="D147:E147"/>
    <mergeCell ref="F147:G147"/>
    <mergeCell ref="C151:D151"/>
    <mergeCell ref="C152:D152"/>
    <mergeCell ref="C153:D153"/>
    <mergeCell ref="L153:M153"/>
    <mergeCell ref="B154:E154"/>
    <mergeCell ref="L154:M154"/>
    <mergeCell ref="C155:D155"/>
    <mergeCell ref="C156:D156"/>
    <mergeCell ref="A158:M158"/>
    <mergeCell ref="D161:G161"/>
    <mergeCell ref="H161:L161"/>
    <mergeCell ref="B162:C163"/>
    <mergeCell ref="B166:C166"/>
    <mergeCell ref="B167:C167"/>
    <mergeCell ref="B168:C168"/>
    <mergeCell ref="B171:C171"/>
    <mergeCell ref="B172:C172"/>
    <mergeCell ref="B173:C173"/>
    <mergeCell ref="B175:J175"/>
    <mergeCell ref="C176:E176"/>
    <mergeCell ref="G176:L176"/>
    <mergeCell ref="B177:D177"/>
    <mergeCell ref="G177:L179"/>
    <mergeCell ref="B178:D178"/>
    <mergeCell ref="B179:D179"/>
    <mergeCell ref="C181:E181"/>
    <mergeCell ref="B182:D182"/>
    <mergeCell ref="B183:D183"/>
    <mergeCell ref="B184:D184"/>
    <mergeCell ref="B186:E186"/>
    <mergeCell ref="B187:D187"/>
    <mergeCell ref="B188:D188"/>
    <mergeCell ref="B189:D189"/>
    <mergeCell ref="A191:M191"/>
    <mergeCell ref="B194:L194"/>
    <mergeCell ref="B195:L195"/>
    <mergeCell ref="B196:L196"/>
    <mergeCell ref="B197:L197"/>
    <mergeCell ref="H198:K198"/>
    <mergeCell ref="D199:G199"/>
    <mergeCell ref="H199:K199"/>
    <mergeCell ref="C201:C202"/>
    <mergeCell ref="D201:G202"/>
    <mergeCell ref="H201:K202"/>
    <mergeCell ref="D204:G204"/>
    <mergeCell ref="H204:K204"/>
    <mergeCell ref="D209:K209"/>
    <mergeCell ref="B210:C210"/>
    <mergeCell ref="D210:G210"/>
    <mergeCell ref="B212:C212"/>
    <mergeCell ref="D212:G212"/>
    <mergeCell ref="B214:C214"/>
    <mergeCell ref="D214:G214"/>
    <mergeCell ref="B216:C216"/>
    <mergeCell ref="D216:G216"/>
  </mergeCells>
  <conditionalFormatting sqref="L126:L127 L72:L74 L68:L69">
    <cfRule type="cellIs" priority="2" operator="lessThan" aboveAverage="0" equalAverage="0" bottom="0" percent="0" rank="0" text="" dxfId="0">
      <formula>0</formula>
    </cfRule>
  </conditionalFormatting>
  <conditionalFormatting sqref="F149:G149">
    <cfRule type="expression" priority="3" aboveAverage="0" equalAverage="0" bottom="0" percent="0" rank="0" text="" dxfId="1">
      <formula>AND(D149&gt;0,F149&lt;&gt;1)</formula>
    </cfRule>
  </conditionalFormatting>
  <conditionalFormatting sqref="C68:D68 F68 H68 J68">
    <cfRule type="expression" priority="4" aboveAverage="0" equalAverage="0" bottom="0" percent="0" rank="0" text="" dxfId="2">
      <formula>HasChildActivities()</formula>
    </cfRule>
  </conditionalFormatting>
  <conditionalFormatting sqref="M126:M128 M122:M123">
    <cfRule type="cellIs" priority="5" operator="lessThan" aboveAverage="0" equalAverage="0" bottom="0" percent="0" rank="0" text="" dxfId="3">
      <formula>0</formula>
    </cfRule>
  </conditionalFormatting>
  <conditionalFormatting sqref="F147:G147 F142">
    <cfRule type="cellIs" priority="6" operator="notEqual" aboveAverage="0" equalAverage="0" bottom="0" percent="0" rank="0" text="" dxfId="4">
      <formula>1</formula>
    </cfRule>
  </conditionalFormatting>
  <conditionalFormatting sqref="B68">
    <cfRule type="expression" priority="7" aboveAverage="0" equalAverage="0" bottom="0" percent="0" rank="0" text="" dxfId="5">
      <formula>IF(A68="Tak",TRUE(),FALSE())</formula>
    </cfRule>
  </conditionalFormatting>
  <dataValidations count="19"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D17 D19 J19 D59 J59 E207 I207" type="list">
      <formula1>"1,2,3,4,5,6,7,8,9,10,11,12"</formula1>
      <formula2>0</formula2>
    </dataValidation>
    <dataValidation allowBlank="true" errorStyle="stop" operator="greaterThan" prompt="Wpisz rok" promptTitle="Rok" showDropDown="false" showErrorMessage="true" showInputMessage="true" sqref="E17 E19 K19 E59 K59 F207 J207" type="whole">
      <formula1>1900</formula1>
      <formula2>0</formula2>
    </dataValidation>
    <dataValidation allowBlank="true" error="Niepoprawny dzień miesiąca.&#10;Wprowadź liczbę z zakresu od 1 do 31" errorStyle="stop" errorTitle="Błąd poprawności danych" operator="between" prompt="Wprowadź dzień miesiąca" promptTitle="Dzień" showDropDown="false" showErrorMessage="true" showInputMessage="true" sqref="I19 D207 H207" type="whole">
      <formula1>1</formula1>
      <formula2>31</formula2>
    </dataValidation>
    <dataValidation allowBlank="false" error="The value You entered is not a  number." errorStyle="stop" errorTitle="Field validation error" operator="between" prompt="The field must be a number." promptTitle="Field validation information" showDropDown="false" showErrorMessage="true" showInputMessage="true" sqref="C127:D127 F127 I127 K127 C132:D132 F132 I132" type="custom">
      <formula1>ISNUMBER(C127)</formula1>
      <formula2>0</formula2>
    </dataValidation>
    <dataValidation allowBlank="false" error="The value You entered is not a  number." errorStyle="stop" errorTitle="Field validation error" operator="notBetween" prompt="The field must be a number." promptTitle="Field validation information" showDropDown="false" showErrorMessage="true" showInputMessage="true" sqref="C122:W122 Y122 H126:H127" type="none">
      <formula1>0</formula1>
      <formula2>0</formula2>
    </dataValidation>
    <dataValidation allowBlank="true" errorStyle="stop" operator="between" showDropDown="false" showErrorMessage="true" showInputMessage="false" sqref="C101" type="list">
      <formula1>"bardzo wysokie,wysokie,średnie,niskie"</formula1>
      <formula2>0</formula2>
    </dataValidation>
    <dataValidation allowBlank="true" errorStyle="stop" operator="between" showDropDown="false" showErrorMessage="true" showInputMessage="false" sqref="D91:K91" type="textLength">
      <formula1>0</formula1>
      <formula2>500</formula2>
    </dataValidation>
    <dataValidation allowBlank="true" errorStyle="stop" operator="between" showDropDown="false" showErrorMessage="true" showInputMessage="false" sqref="L91:M91" type="list">
      <formula1>"Brak (wiersz posiada podkategorie zagnieżdżone),Działania regrantingowe,Działania nieregrantingowe"</formula1>
      <formula2>0</formula2>
    </dataValidation>
    <dataValidation allowBlank="false" error="Wprowadzona wartość nie jest liczbą." errorStyle="stop" errorTitle="Błąd poprawności danych" operator="between" prompt="Wartość musi być liczbą." promptTitle="Sprawdzanie poprawności danych" showDropDown="false" showErrorMessage="true" showInputMessage="true" sqref="C91" type="custom">
      <formula1>ISNUMBER(C91)</formula1>
      <formula2>0</formula2>
    </dataValidation>
    <dataValidation allowBlank="false" error="Wprowadzona wartość nie jest liczbą." errorStyle="stop" errorTitle="Błąd poprawności danych" operator="between" prompt="Wartość musi być liczbą" promptTitle="Sprawdzanie poprawności danych" showDropDown="false" showErrorMessage="true" showInputMessage="true" sqref="C73:D73 F73 H73 J73 C78:D78 F78 H78" type="custom">
      <formula1>ISNUMBER(J73)</formula1>
      <formula2>0</formula2>
    </dataValidation>
    <dataValidation allowBlank="false" error="You entered incorrect value. Percentage value must be between 0 and 100 " errorStyle="stop" errorTitle="Field validation error" operator="between" prompt="Percentage value must be between 0 and 100 " promptTitle="Field validation information" showDropDown="false" showErrorMessage="true" showInputMessage="true" sqref="K61" type="decimal">
      <formula1>0</formula1>
      <formula2>1</formula2>
    </dataValidation>
    <dataValidation allowBlank="true" errorStyle="stop" operator="between" showDropDown="false" showErrorMessage="true" showInputMessage="false" sqref="A68" type="list">
      <formula1>"-,Tak"</formula1>
      <formula2>0</formula2>
    </dataValidation>
    <dataValidation allowBlank="false" error="Wprowadzona wartość nie spełnia zależności:&#10;&#10;Jeżeli aktywna podkategoria posiada elementy podrzędne, to sumę wartości elementów podrzędnych należy wpisać ręcznie. " errorStyle="information" errorTitle="Błąd poprawności danych" operator="between" prompt="Jeżeli aktywna podkategoria posiada elementy podrzędne, to sumę wartości elementów podrzędnych należy wpisać ręcznie. &#10;" promptTitle="Sprawdzanie poprawności danych" showDropDown="false" showErrorMessage="true" showInputMessage="true" sqref="C68:D68 F68 H68 J68" type="custom">
      <formula1>ISNUMBER(F68)</formula1>
      <formula2>0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true" showInputMessage="true" sqref="E61" type="decimal">
      <formula1>0</formula1>
      <formula2>1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false" showInputMessage="false" sqref="J61" type="none">
      <formula1>0</formula1>
      <formula2>0</formula2>
    </dataValidation>
    <dataValidation allowBlank="true" error="Incorrect date format or date out off range.&#10;Date must be in format &#10;YYYY-MM-DD (Year-Month-Day)&#10;Date range must be between &#10;2010-01-01 and 2017-06-14" errorStyle="stop" errorTitle="Field validation error" operator="between" prompt="Date must be in format &#10;YYYY-MM-DD (Year-Month-Day)&#10;Date range is between &#10;2010-01-01 and 2017-06-14&#10;" promptTitle="Field validation information" showDropDown="false" showErrorMessage="true" showInputMessage="true" sqref="E4:F4 H4:I4" type="date">
      <formula1>40179</formula1>
      <formula2>42900</formula2>
    </dataValidation>
    <dataValidation allowBlank="true" error="You have to select value from the list." errorStyle="stop" errorTitle="Field validation error" operator="between" showDropDown="false" showErrorMessage="true" showInputMessage="false" sqref="D9" type="list">
      <formula1>$O$9:$O$23</formula1>
      <formula2>0</formula2>
    </dataValidation>
    <dataValidation allowBlank="true" errorStyle="stop" operator="between" showDropDown="false" showErrorMessage="true" showInputMessage="false" sqref="N2" type="decimal">
      <formula1>0</formula1>
      <formula2>99</formula2>
    </dataValidation>
    <dataValidation allowBlank="true" error="Incorrect date format or date out &#10;Date must be in format &#10;YYYY-MM-DD (Year-Month-Day)&#10;" errorStyle="stop" errorTitle="Field validation error" operator="between" prompt="Date must be in format &#10;YYYY-MM-DD (Year-Month-Day)&#10;&#10;" promptTitle="Field validation information" showDropDown="false" showErrorMessage="true" showInputMessage="true" sqref="H15:I15" type="date">
      <formula1>1</formula1>
      <formula2>73051</formula2>
    </dataValidation>
  </dataValidations>
  <printOptions headings="false" gridLines="false" gridLinesSet="true" horizontalCentered="true" verticalCentered="false"/>
  <pageMargins left="0.236111111111111" right="0.275694444444444" top="0.354166666666667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3" man="true" max="16383" min="0"/>
    <brk id="114" man="true" max="16383" min="0"/>
    <brk id="1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3.7"/>
    <col collapsed="false" customWidth="true" hidden="false" outlineLevel="0" max="3" min="3" style="167" width="3.56"/>
    <col collapsed="false" customWidth="true" hidden="false" outlineLevel="0" max="4" min="4" style="167" width="10.71"/>
    <col collapsed="false" customWidth="true" hidden="false" outlineLevel="0" max="14" min="5" style="167" width="9.7"/>
    <col collapsed="false" customWidth="true" hidden="false" outlineLevel="0" max="15" min="15" style="167" width="7.56"/>
    <col collapsed="false" customWidth="true" hidden="false" outlineLevel="0" max="16" min="16" style="167" width="5.71"/>
    <col collapsed="false" customWidth="false" hidden="false" outlineLevel="0" max="257" min="17" style="167" width="9.14"/>
  </cols>
  <sheetData>
    <row r="1" customFormat="false" ht="21" hidden="false" customHeight="true" outlineLevel="0" collapsed="false">
      <c r="A1" s="143" t="s">
        <v>19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23.1" hidden="false" customHeight="true" outlineLevel="0" collapsed="false">
      <c r="A2" s="164"/>
      <c r="B2" s="165"/>
      <c r="C2" s="165"/>
      <c r="D2" s="506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6"/>
    </row>
    <row r="3" customFormat="false" ht="18" hidden="false" customHeight="true" outlineLevel="0" collapsed="false">
      <c r="A3" s="164"/>
      <c r="B3" s="165"/>
      <c r="C3" s="165"/>
      <c r="D3" s="506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/>
    </row>
    <row r="4" customFormat="false" ht="23.1" hidden="false" customHeight="true" outlineLevel="0" collapsed="false">
      <c r="A4" s="164"/>
      <c r="B4" s="165"/>
      <c r="C4" s="165"/>
      <c r="D4" s="506"/>
      <c r="E4" s="165"/>
      <c r="F4" s="531" t="s">
        <v>198</v>
      </c>
      <c r="G4" s="532"/>
      <c r="H4" s="532"/>
      <c r="I4" s="533" t="s">
        <v>155</v>
      </c>
      <c r="J4" s="165"/>
      <c r="K4" s="165"/>
      <c r="L4" s="165"/>
      <c r="M4" s="165"/>
      <c r="N4" s="165"/>
      <c r="O4" s="165"/>
      <c r="P4" s="166"/>
    </row>
    <row r="5" customFormat="false" ht="23.1" hidden="false" customHeight="true" outlineLevel="0" collapsed="false">
      <c r="A5" s="164"/>
      <c r="B5" s="165"/>
      <c r="C5" s="165"/>
      <c r="D5" s="381"/>
      <c r="E5" s="155"/>
      <c r="F5" s="534"/>
      <c r="G5" s="155"/>
      <c r="H5" s="155"/>
      <c r="I5" s="155"/>
      <c r="J5" s="155"/>
      <c r="K5" s="155"/>
      <c r="L5" s="165"/>
      <c r="M5" s="165"/>
      <c r="N5" s="165"/>
      <c r="O5" s="165"/>
      <c r="P5" s="166"/>
    </row>
    <row r="6" customFormat="false" ht="15.75" hidden="false" customHeight="true" outlineLevel="0" collapsed="false">
      <c r="A6" s="164"/>
      <c r="B6" s="165"/>
      <c r="C6" s="165"/>
      <c r="D6" s="506"/>
      <c r="E6" s="165"/>
      <c r="F6" s="165"/>
      <c r="G6" s="155"/>
      <c r="H6" s="155"/>
      <c r="I6" s="165"/>
      <c r="J6" s="165"/>
      <c r="K6" s="165"/>
      <c r="L6" s="165"/>
      <c r="M6" s="165"/>
      <c r="N6" s="165"/>
      <c r="O6" s="165"/>
      <c r="P6" s="166"/>
    </row>
    <row r="7" customFormat="false" ht="12.75" hidden="false" customHeight="false" outlineLevel="0" collapsed="false">
      <c r="A7" s="164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6"/>
    </row>
    <row r="8" s="540" customFormat="true" ht="29.25" hidden="false" customHeight="true" outlineLevel="0" collapsed="false">
      <c r="A8" s="535"/>
      <c r="B8" s="536"/>
      <c r="C8" s="537" t="s">
        <v>199</v>
      </c>
      <c r="D8" s="537"/>
      <c r="E8" s="537"/>
      <c r="F8" s="537"/>
      <c r="G8" s="537"/>
      <c r="H8" s="537"/>
      <c r="I8" s="537"/>
      <c r="J8" s="537"/>
      <c r="K8" s="537"/>
      <c r="L8" s="537"/>
      <c r="M8" s="537"/>
      <c r="N8" s="538"/>
      <c r="O8" s="538"/>
      <c r="P8" s="539"/>
    </row>
    <row r="9" s="540" customFormat="true" ht="34.5" hidden="false" customHeight="true" outlineLevel="0" collapsed="false">
      <c r="A9" s="535"/>
      <c r="B9" s="536"/>
      <c r="C9" s="537" t="s">
        <v>200</v>
      </c>
      <c r="D9" s="537"/>
      <c r="E9" s="537"/>
      <c r="F9" s="537"/>
      <c r="G9" s="537"/>
      <c r="H9" s="537"/>
      <c r="I9" s="537"/>
      <c r="J9" s="537"/>
      <c r="K9" s="537"/>
      <c r="L9" s="537"/>
      <c r="M9" s="537"/>
      <c r="N9" s="304"/>
      <c r="O9" s="304"/>
      <c r="P9" s="539"/>
    </row>
    <row r="10" s="540" customFormat="true" ht="39.75" hidden="false" customHeight="true" outlineLevel="0" collapsed="false">
      <c r="A10" s="535"/>
      <c r="B10" s="536"/>
      <c r="C10" s="537" t="s">
        <v>201</v>
      </c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41"/>
      <c r="O10" s="541"/>
      <c r="P10" s="539"/>
    </row>
    <row r="11" s="540" customFormat="true" ht="39.75" hidden="false" customHeight="true" outlineLevel="0" collapsed="false">
      <c r="A11" s="535"/>
      <c r="B11" s="536"/>
      <c r="C11" s="542" t="s">
        <v>202</v>
      </c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39"/>
    </row>
    <row r="12" s="546" customFormat="true" ht="30" hidden="false" customHeight="true" outlineLevel="0" collapsed="false">
      <c r="A12" s="543"/>
      <c r="B12" s="544"/>
      <c r="C12" s="537" t="s">
        <v>203</v>
      </c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8"/>
      <c r="O12" s="538"/>
      <c r="P12" s="545"/>
    </row>
    <row r="13" customFormat="false" ht="38.25" hidden="false" customHeight="true" outlineLevel="0" collapsed="false">
      <c r="A13" s="164"/>
      <c r="B13" s="547"/>
      <c r="C13" s="547"/>
      <c r="D13" s="506"/>
      <c r="E13" s="506"/>
      <c r="F13" s="165"/>
      <c r="G13" s="165"/>
      <c r="H13" s="165"/>
      <c r="I13" s="165"/>
      <c r="J13" s="509" t="s">
        <v>189</v>
      </c>
      <c r="K13" s="509"/>
      <c r="L13" s="509"/>
      <c r="M13" s="509"/>
      <c r="N13" s="510"/>
      <c r="O13" s="510"/>
      <c r="P13" s="548"/>
      <c r="Q13" s="549"/>
      <c r="R13" s="549"/>
    </row>
    <row r="14" customFormat="false" ht="31.5" hidden="false" customHeight="true" outlineLevel="0" collapsed="false">
      <c r="A14" s="164"/>
      <c r="B14" s="511"/>
      <c r="C14" s="511"/>
      <c r="D14" s="165"/>
      <c r="E14" s="511" t="s">
        <v>190</v>
      </c>
      <c r="F14" s="550"/>
      <c r="G14" s="550"/>
      <c r="H14" s="550"/>
      <c r="I14" s="550"/>
      <c r="J14" s="550"/>
      <c r="K14" s="550"/>
      <c r="L14" s="550"/>
      <c r="M14" s="550"/>
      <c r="N14" s="551"/>
      <c r="O14" s="551"/>
      <c r="P14" s="552"/>
      <c r="Q14" s="523"/>
      <c r="R14" s="523"/>
    </row>
    <row r="15" customFormat="false" ht="4.5" hidden="false" customHeight="true" outlineLevel="0" collapsed="false">
      <c r="A15" s="164"/>
      <c r="B15" s="514"/>
      <c r="C15" s="514"/>
      <c r="D15" s="165"/>
      <c r="E15" s="514"/>
      <c r="F15" s="165"/>
      <c r="G15" s="165"/>
      <c r="H15" s="165"/>
      <c r="I15" s="165"/>
      <c r="J15" s="165"/>
      <c r="K15" s="165"/>
      <c r="L15" s="165"/>
      <c r="M15" s="165"/>
      <c r="N15" s="277"/>
      <c r="O15" s="277"/>
      <c r="P15" s="552"/>
      <c r="Q15" s="523"/>
      <c r="R15" s="523"/>
    </row>
    <row r="16" customFormat="false" ht="26.25" hidden="false" customHeight="true" outlineLevel="0" collapsed="false">
      <c r="A16" s="164"/>
      <c r="B16" s="511"/>
      <c r="C16" s="511"/>
      <c r="D16" s="165"/>
      <c r="E16" s="515" t="s">
        <v>191</v>
      </c>
      <c r="F16" s="553"/>
      <c r="G16" s="553"/>
      <c r="H16" s="553"/>
      <c r="I16" s="553"/>
      <c r="J16" s="553"/>
      <c r="K16" s="553"/>
      <c r="L16" s="553"/>
      <c r="M16" s="553"/>
      <c r="N16" s="386"/>
      <c r="O16" s="386"/>
      <c r="P16" s="552"/>
      <c r="Q16" s="523"/>
      <c r="R16" s="523"/>
    </row>
    <row r="17" customFormat="false" ht="30.75" hidden="false" customHeight="true" outlineLevel="0" collapsed="false">
      <c r="A17" s="164"/>
      <c r="B17" s="511"/>
      <c r="C17" s="511"/>
      <c r="D17" s="165"/>
      <c r="E17" s="515"/>
      <c r="F17" s="553"/>
      <c r="G17" s="553"/>
      <c r="H17" s="553"/>
      <c r="I17" s="553"/>
      <c r="J17" s="553"/>
      <c r="K17" s="553"/>
      <c r="L17" s="553"/>
      <c r="M17" s="553"/>
      <c r="N17" s="386"/>
      <c r="O17" s="386"/>
      <c r="P17" s="552"/>
      <c r="Q17" s="523"/>
      <c r="R17" s="523"/>
    </row>
    <row r="18" customFormat="false" ht="6" hidden="false" customHeight="true" outlineLevel="0" collapsed="false">
      <c r="A18" s="164"/>
      <c r="B18" s="511"/>
      <c r="C18" s="511"/>
      <c r="D18" s="165"/>
      <c r="E18" s="511"/>
      <c r="F18" s="165"/>
      <c r="G18" s="165"/>
      <c r="H18" s="165"/>
      <c r="I18" s="165"/>
      <c r="J18" s="165"/>
      <c r="K18" s="165"/>
      <c r="L18" s="165"/>
      <c r="M18" s="165"/>
      <c r="N18" s="277"/>
      <c r="O18" s="277"/>
      <c r="P18" s="552"/>
      <c r="Q18" s="523"/>
      <c r="R18" s="523"/>
    </row>
    <row r="19" customFormat="false" ht="21" hidden="false" customHeight="true" outlineLevel="0" collapsed="false">
      <c r="A19" s="164"/>
      <c r="B19" s="511"/>
      <c r="C19" s="511"/>
      <c r="D19" s="165"/>
      <c r="E19" s="511" t="s">
        <v>192</v>
      </c>
      <c r="F19" s="554"/>
      <c r="G19" s="554"/>
      <c r="H19" s="554"/>
      <c r="I19" s="554"/>
      <c r="J19" s="554"/>
      <c r="K19" s="554"/>
      <c r="L19" s="554"/>
      <c r="M19" s="554"/>
      <c r="N19" s="555"/>
      <c r="O19" s="555"/>
      <c r="P19" s="556"/>
      <c r="Q19" s="155"/>
      <c r="R19" s="155"/>
    </row>
    <row r="20" customFormat="false" ht="12.75" hidden="false" customHeight="false" outlineLevel="0" collapsed="false">
      <c r="A20" s="164"/>
      <c r="B20" s="511"/>
      <c r="C20" s="511"/>
      <c r="D20" s="165"/>
      <c r="E20" s="511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556"/>
      <c r="Q20" s="155"/>
      <c r="R20" s="155"/>
    </row>
    <row r="21" customFormat="false" ht="12.75" hidden="false" customHeight="false" outlineLevel="0" collapsed="false">
      <c r="A21" s="164"/>
      <c r="B21" s="511"/>
      <c r="C21" s="511"/>
      <c r="D21" s="165"/>
      <c r="E21" s="511"/>
      <c r="F21" s="74" t="s">
        <v>26</v>
      </c>
      <c r="G21" s="67" t="s">
        <v>21</v>
      </c>
      <c r="H21" s="68" t="s">
        <v>22</v>
      </c>
      <c r="I21" s="165"/>
      <c r="J21" s="74" t="s">
        <v>26</v>
      </c>
      <c r="K21" s="67" t="s">
        <v>21</v>
      </c>
      <c r="L21" s="68" t="s">
        <v>22</v>
      </c>
      <c r="M21" s="165"/>
      <c r="N21" s="165"/>
      <c r="O21" s="165"/>
      <c r="P21" s="557"/>
      <c r="Q21" s="558"/>
      <c r="R21" s="155"/>
    </row>
    <row r="22" customFormat="false" ht="18.75" hidden="false" customHeight="true" outlineLevel="0" collapsed="false">
      <c r="A22" s="164"/>
      <c r="B22" s="511"/>
      <c r="C22" s="511"/>
      <c r="D22" s="165"/>
      <c r="E22" s="511" t="s">
        <v>193</v>
      </c>
      <c r="F22" s="71"/>
      <c r="G22" s="71"/>
      <c r="H22" s="72"/>
      <c r="I22" s="155"/>
      <c r="J22" s="71"/>
      <c r="K22" s="71"/>
      <c r="L22" s="72"/>
      <c r="M22" s="165"/>
      <c r="N22" s="165"/>
      <c r="O22" s="165"/>
      <c r="P22" s="556"/>
      <c r="Q22" s="155"/>
      <c r="R22" s="155"/>
    </row>
    <row r="23" s="561" customFormat="true" ht="27.75" hidden="false" customHeight="true" outlineLevel="0" collapsed="false">
      <c r="A23" s="559"/>
      <c r="B23" s="351"/>
      <c r="C23" s="351"/>
      <c r="D23" s="155"/>
      <c r="E23" s="351"/>
      <c r="F23" s="560"/>
      <c r="G23" s="560"/>
      <c r="H23" s="560"/>
      <c r="I23" s="155"/>
      <c r="J23" s="560"/>
      <c r="K23" s="560"/>
      <c r="L23" s="560"/>
      <c r="M23" s="155"/>
      <c r="N23" s="155"/>
      <c r="O23" s="155"/>
      <c r="P23" s="556"/>
      <c r="Q23" s="155"/>
      <c r="R23" s="155"/>
    </row>
    <row r="24" s="561" customFormat="true" ht="24" hidden="false" customHeight="true" outlineLevel="0" collapsed="false">
      <c r="A24" s="559"/>
      <c r="B24" s="155"/>
      <c r="C24" s="519"/>
      <c r="D24" s="519"/>
      <c r="E24" s="520" t="s">
        <v>204</v>
      </c>
      <c r="F24" s="520"/>
      <c r="G24" s="520"/>
      <c r="H24" s="520"/>
      <c r="I24" s="520"/>
      <c r="J24" s="520"/>
      <c r="K24" s="520"/>
      <c r="L24" s="520"/>
      <c r="M24" s="155"/>
      <c r="N24" s="155"/>
      <c r="O24" s="155"/>
      <c r="P24" s="552"/>
      <c r="Q24" s="155"/>
      <c r="R24" s="155"/>
      <c r="S24" s="155"/>
    </row>
    <row r="25" s="561" customFormat="true" ht="24" hidden="false" customHeight="true" outlineLevel="0" collapsed="false">
      <c r="A25" s="559"/>
      <c r="B25" s="155"/>
      <c r="C25" s="521" t="s">
        <v>190</v>
      </c>
      <c r="D25" s="521"/>
      <c r="E25" s="550"/>
      <c r="F25" s="550"/>
      <c r="G25" s="550"/>
      <c r="H25" s="550"/>
      <c r="I25" s="155"/>
      <c r="J25" s="155"/>
      <c r="K25" s="155"/>
      <c r="L25" s="155"/>
      <c r="M25" s="155"/>
      <c r="N25" s="155"/>
      <c r="O25" s="155"/>
      <c r="P25" s="552"/>
      <c r="Q25" s="155"/>
      <c r="R25" s="155"/>
      <c r="S25" s="155"/>
    </row>
    <row r="26" s="561" customFormat="true" ht="9.75" hidden="false" customHeight="true" outlineLevel="0" collapsed="false">
      <c r="A26" s="559"/>
      <c r="B26" s="155"/>
      <c r="C26" s="522"/>
      <c r="D26" s="522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552"/>
      <c r="Q26" s="155"/>
      <c r="R26" s="155"/>
      <c r="S26" s="155"/>
    </row>
    <row r="27" s="562" customFormat="true" ht="24" hidden="false" customHeight="true" outlineLevel="0" collapsed="false">
      <c r="A27" s="484"/>
      <c r="B27" s="523"/>
      <c r="C27" s="521" t="s">
        <v>192</v>
      </c>
      <c r="D27" s="521"/>
      <c r="E27" s="550"/>
      <c r="F27" s="550"/>
      <c r="G27" s="550"/>
      <c r="H27" s="550"/>
      <c r="I27" s="523"/>
      <c r="J27" s="523"/>
      <c r="K27" s="523"/>
      <c r="L27" s="523"/>
      <c r="M27" s="523"/>
      <c r="N27" s="523"/>
      <c r="O27" s="523"/>
      <c r="P27" s="552"/>
      <c r="Q27" s="523"/>
      <c r="R27" s="523"/>
      <c r="S27" s="523"/>
      <c r="T27" s="523"/>
    </row>
    <row r="28" s="562" customFormat="true" ht="11.25" hidden="false" customHeight="true" outlineLevel="0" collapsed="false">
      <c r="A28" s="484"/>
      <c r="B28" s="523"/>
      <c r="C28" s="351"/>
      <c r="D28" s="351"/>
      <c r="E28" s="524"/>
      <c r="F28" s="524"/>
      <c r="G28" s="524"/>
      <c r="H28" s="524"/>
      <c r="I28" s="523"/>
      <c r="J28" s="523"/>
      <c r="K28" s="523"/>
      <c r="L28" s="523"/>
      <c r="M28" s="523"/>
      <c r="N28" s="523"/>
      <c r="O28" s="523"/>
      <c r="P28" s="552"/>
      <c r="Q28" s="523"/>
      <c r="R28" s="523"/>
      <c r="S28" s="523"/>
    </row>
    <row r="29" s="562" customFormat="true" ht="24" hidden="false" customHeight="true" outlineLevel="0" collapsed="false">
      <c r="A29" s="484"/>
      <c r="B29" s="523"/>
      <c r="C29" s="521" t="s">
        <v>195</v>
      </c>
      <c r="D29" s="521"/>
      <c r="E29" s="550"/>
      <c r="F29" s="550"/>
      <c r="G29" s="550"/>
      <c r="H29" s="550"/>
      <c r="I29" s="523"/>
      <c r="J29" s="523"/>
      <c r="K29" s="523"/>
      <c r="L29" s="523"/>
      <c r="M29" s="523"/>
      <c r="N29" s="523"/>
      <c r="O29" s="523"/>
      <c r="P29" s="556"/>
      <c r="Q29" s="523"/>
      <c r="R29" s="523"/>
      <c r="S29" s="523"/>
    </row>
    <row r="30" s="562" customFormat="true" ht="10.5" hidden="false" customHeight="true" outlineLevel="0" collapsed="false">
      <c r="A30" s="484"/>
      <c r="B30" s="523"/>
      <c r="C30" s="351"/>
      <c r="D30" s="351"/>
      <c r="E30" s="524"/>
      <c r="F30" s="524"/>
      <c r="G30" s="524"/>
      <c r="H30" s="524"/>
      <c r="I30" s="523"/>
      <c r="J30" s="523"/>
      <c r="K30" s="523"/>
      <c r="L30" s="523"/>
      <c r="M30" s="523"/>
      <c r="N30" s="523"/>
      <c r="O30" s="523"/>
      <c r="P30" s="556"/>
      <c r="Q30" s="523"/>
      <c r="R30" s="523"/>
      <c r="S30" s="523"/>
    </row>
    <row r="31" s="562" customFormat="true" ht="24" hidden="false" customHeight="true" outlineLevel="0" collapsed="false">
      <c r="A31" s="484"/>
      <c r="B31" s="523"/>
      <c r="C31" s="521" t="s">
        <v>196</v>
      </c>
      <c r="D31" s="521"/>
      <c r="E31" s="563"/>
      <c r="F31" s="563"/>
      <c r="G31" s="563"/>
      <c r="H31" s="563"/>
      <c r="I31" s="523"/>
      <c r="J31" s="523"/>
      <c r="K31" s="523"/>
      <c r="L31" s="523"/>
      <c r="M31" s="523"/>
      <c r="N31" s="523"/>
      <c r="O31" s="523"/>
      <c r="P31" s="557"/>
      <c r="Q31" s="523"/>
      <c r="R31" s="523"/>
      <c r="S31" s="523"/>
    </row>
    <row r="32" customFormat="false" ht="12.75" hidden="false" customHeight="false" outlineLevel="0" collapsed="false">
      <c r="A32" s="164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556"/>
    </row>
    <row r="33" customFormat="false" ht="18" hidden="false" customHeight="true" outlineLevel="0" collapsed="false">
      <c r="A33" s="143" t="s">
        <v>205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</row>
    <row r="34" customFormat="false" ht="30" hidden="false" customHeight="true" outlineLevel="0" collapsed="false">
      <c r="A34" s="164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6"/>
    </row>
    <row r="35" customFormat="false" ht="30" hidden="false" customHeight="true" outlineLevel="0" collapsed="false">
      <c r="A35" s="164"/>
      <c r="B35" s="165"/>
      <c r="C35" s="564" t="s">
        <v>206</v>
      </c>
      <c r="D35" s="564"/>
      <c r="E35" s="564"/>
      <c r="F35" s="564"/>
      <c r="G35" s="564"/>
      <c r="H35" s="564"/>
      <c r="I35" s="564"/>
      <c r="J35" s="564"/>
      <c r="K35" s="564"/>
      <c r="L35" s="564"/>
      <c r="M35" s="564"/>
      <c r="N35" s="304"/>
      <c r="O35" s="304"/>
      <c r="P35" s="166"/>
    </row>
    <row r="36" customFormat="false" ht="12.75" hidden="false" customHeight="false" outlineLevel="0" collapsed="false">
      <c r="A36" s="164"/>
      <c r="B36" s="16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66"/>
    </row>
    <row r="37" customFormat="false" ht="12.75" hidden="false" customHeight="fals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6"/>
    </row>
    <row r="38" customFormat="false" ht="12.75" hidden="false" customHeight="false" outlineLevel="0" collapsed="false">
      <c r="A38" s="164"/>
      <c r="B38" s="165"/>
      <c r="C38" s="165"/>
      <c r="D38" s="165"/>
      <c r="E38" s="506"/>
      <c r="F38" s="165"/>
      <c r="G38" s="165"/>
      <c r="H38" s="165"/>
      <c r="I38" s="165"/>
      <c r="J38" s="509" t="s">
        <v>207</v>
      </c>
      <c r="K38" s="509"/>
      <c r="L38" s="509"/>
      <c r="M38" s="509"/>
      <c r="N38" s="510"/>
      <c r="O38" s="510"/>
      <c r="P38" s="166"/>
    </row>
    <row r="39" customFormat="false" ht="27.75" hidden="false" customHeight="true" outlineLevel="0" collapsed="false">
      <c r="A39" s="164"/>
      <c r="B39" s="165"/>
      <c r="C39" s="165"/>
      <c r="D39" s="165"/>
      <c r="E39" s="511" t="s">
        <v>190</v>
      </c>
      <c r="F39" s="550"/>
      <c r="G39" s="550"/>
      <c r="H39" s="550"/>
      <c r="I39" s="550"/>
      <c r="J39" s="550"/>
      <c r="K39" s="550"/>
      <c r="L39" s="550"/>
      <c r="M39" s="550"/>
      <c r="N39" s="551"/>
      <c r="O39" s="551"/>
      <c r="P39" s="166"/>
    </row>
    <row r="40" customFormat="false" ht="7.5" hidden="false" customHeight="true" outlineLevel="0" collapsed="false">
      <c r="A40" s="164"/>
      <c r="B40" s="165"/>
      <c r="C40" s="165"/>
      <c r="D40" s="165"/>
      <c r="E40" s="514"/>
      <c r="F40" s="165"/>
      <c r="G40" s="165"/>
      <c r="H40" s="165"/>
      <c r="I40" s="165"/>
      <c r="J40" s="165"/>
      <c r="K40" s="165"/>
      <c r="L40" s="165"/>
      <c r="M40" s="165"/>
      <c r="N40" s="277"/>
      <c r="O40" s="277"/>
      <c r="P40" s="166"/>
    </row>
    <row r="41" customFormat="false" ht="27" hidden="false" customHeight="true" outlineLevel="0" collapsed="false">
      <c r="A41" s="164"/>
      <c r="B41" s="165"/>
      <c r="C41" s="165"/>
      <c r="D41" s="165"/>
      <c r="E41" s="515" t="s">
        <v>191</v>
      </c>
      <c r="F41" s="516"/>
      <c r="G41" s="516"/>
      <c r="H41" s="516"/>
      <c r="I41" s="516"/>
      <c r="J41" s="516"/>
      <c r="K41" s="516"/>
      <c r="L41" s="516"/>
      <c r="M41" s="516"/>
      <c r="N41" s="386"/>
      <c r="O41" s="386"/>
      <c r="P41" s="166"/>
    </row>
    <row r="42" customFormat="false" ht="25.5" hidden="false" customHeight="true" outlineLevel="0" collapsed="false">
      <c r="A42" s="164"/>
      <c r="B42" s="165"/>
      <c r="C42" s="165"/>
      <c r="D42" s="165"/>
      <c r="E42" s="515"/>
      <c r="F42" s="516"/>
      <c r="G42" s="516"/>
      <c r="H42" s="516"/>
      <c r="I42" s="516"/>
      <c r="J42" s="516"/>
      <c r="K42" s="516"/>
      <c r="L42" s="516"/>
      <c r="M42" s="516"/>
      <c r="N42" s="386"/>
      <c r="O42" s="386"/>
      <c r="P42" s="166"/>
    </row>
    <row r="43" customFormat="false" ht="5.25" hidden="false" customHeight="true" outlineLevel="0" collapsed="false">
      <c r="A43" s="164"/>
      <c r="B43" s="165"/>
      <c r="C43" s="165"/>
      <c r="D43" s="165"/>
      <c r="E43" s="511"/>
      <c r="F43" s="165"/>
      <c r="G43" s="165"/>
      <c r="H43" s="165"/>
      <c r="I43" s="165"/>
      <c r="J43" s="165"/>
      <c r="K43" s="165"/>
      <c r="L43" s="165"/>
      <c r="M43" s="165"/>
      <c r="N43" s="277"/>
      <c r="O43" s="277"/>
      <c r="P43" s="166"/>
    </row>
    <row r="44" customFormat="false" ht="20.25" hidden="false" customHeight="true" outlineLevel="0" collapsed="false">
      <c r="A44" s="164"/>
      <c r="B44" s="165"/>
      <c r="C44" s="165"/>
      <c r="D44" s="165"/>
      <c r="E44" s="511" t="s">
        <v>192</v>
      </c>
      <c r="F44" s="554"/>
      <c r="G44" s="554"/>
      <c r="H44" s="554"/>
      <c r="I44" s="554"/>
      <c r="J44" s="554"/>
      <c r="K44" s="554"/>
      <c r="L44" s="554"/>
      <c r="M44" s="554"/>
      <c r="N44" s="555"/>
      <c r="O44" s="555"/>
      <c r="P44" s="166"/>
    </row>
    <row r="45" customFormat="false" ht="12.75" hidden="false" customHeight="false" outlineLevel="0" collapsed="false">
      <c r="A45" s="164"/>
      <c r="B45" s="165"/>
      <c r="C45" s="165"/>
      <c r="D45" s="165"/>
      <c r="E45" s="511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6"/>
    </row>
    <row r="46" customFormat="false" ht="12.75" hidden="false" customHeight="false" outlineLevel="0" collapsed="false">
      <c r="A46" s="164"/>
      <c r="B46" s="165"/>
      <c r="C46" s="165"/>
      <c r="D46" s="165"/>
      <c r="E46" s="511"/>
      <c r="F46" s="74" t="s">
        <v>26</v>
      </c>
      <c r="G46" s="67" t="s">
        <v>21</v>
      </c>
      <c r="H46" s="68" t="s">
        <v>22</v>
      </c>
      <c r="I46" s="165"/>
      <c r="J46" s="74" t="s">
        <v>26</v>
      </c>
      <c r="K46" s="67" t="s">
        <v>21</v>
      </c>
      <c r="L46" s="68" t="s">
        <v>22</v>
      </c>
      <c r="M46" s="165"/>
      <c r="N46" s="165"/>
      <c r="O46" s="165"/>
      <c r="P46" s="166"/>
    </row>
    <row r="47" customFormat="false" ht="18.75" hidden="false" customHeight="true" outlineLevel="0" collapsed="false">
      <c r="A47" s="164"/>
      <c r="B47" s="165"/>
      <c r="C47" s="165"/>
      <c r="D47" s="165"/>
      <c r="E47" s="511" t="s">
        <v>193</v>
      </c>
      <c r="F47" s="71"/>
      <c r="G47" s="565"/>
      <c r="H47" s="72"/>
      <c r="I47" s="155"/>
      <c r="J47" s="71"/>
      <c r="K47" s="71"/>
      <c r="L47" s="72"/>
      <c r="M47" s="165"/>
      <c r="N47" s="165"/>
      <c r="O47" s="165"/>
      <c r="P47" s="166"/>
    </row>
    <row r="48" customFormat="false" ht="12.75" hidden="false" customHeight="fals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6"/>
    </row>
    <row r="49" customFormat="false" ht="12.75" hidden="false" customHeight="false" outlineLevel="0" collapsed="false">
      <c r="A49" s="164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6"/>
    </row>
    <row r="50" customFormat="false" ht="12.75" hidden="false" customHeight="false" outlineLevel="0" collapsed="false">
      <c r="A50" s="309"/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6"/>
      <c r="N50" s="566"/>
      <c r="O50" s="566"/>
      <c r="P50" s="567"/>
    </row>
  </sheetData>
  <sheetProtection sheet="true" password="88d3" objects="true" scenarios="true" formatColumns="false" formatRows="false" selectLockedCells="true"/>
  <mergeCells count="34">
    <mergeCell ref="A1:P1"/>
    <mergeCell ref="G4:H4"/>
    <mergeCell ref="C8:M8"/>
    <mergeCell ref="C9:M9"/>
    <mergeCell ref="C10:M10"/>
    <mergeCell ref="C11:M11"/>
    <mergeCell ref="C12:M12"/>
    <mergeCell ref="J13:M13"/>
    <mergeCell ref="F14:I14"/>
    <mergeCell ref="J14:M14"/>
    <mergeCell ref="E16:E17"/>
    <mergeCell ref="F16:I17"/>
    <mergeCell ref="J16:M17"/>
    <mergeCell ref="F19:I19"/>
    <mergeCell ref="J19:M19"/>
    <mergeCell ref="E24:L24"/>
    <mergeCell ref="C25:D25"/>
    <mergeCell ref="E25:H25"/>
    <mergeCell ref="C27:D27"/>
    <mergeCell ref="E27:H27"/>
    <mergeCell ref="C29:D29"/>
    <mergeCell ref="E29:H29"/>
    <mergeCell ref="C31:D31"/>
    <mergeCell ref="E31:H31"/>
    <mergeCell ref="A33:P33"/>
    <mergeCell ref="C35:M35"/>
    <mergeCell ref="J38:M38"/>
    <mergeCell ref="F39:I39"/>
    <mergeCell ref="J39:M39"/>
    <mergeCell ref="E41:E42"/>
    <mergeCell ref="F41:I42"/>
    <mergeCell ref="J41:M42"/>
    <mergeCell ref="F44:I44"/>
    <mergeCell ref="J44:M44"/>
  </mergeCells>
  <dataValidations count="3">
    <dataValidation allowBlank="true" errorStyle="stop" operator="greaterThan" prompt="Wpisz rok" promptTitle="Rok" showDropDown="false" showErrorMessage="true" showInputMessage="true" sqref="H22 L22 H47 L47" type="whole">
      <formula1>1900</formula1>
      <formula2>0</formula2>
    </dataValidation>
    <dataValidation allowBlank="true" error="Niepoprawny dzień miesiąca.&#10;Wprowadź liczbę z zakresu od 1 do 31" errorStyle="stop" errorTitle="Błąd poprawności danych" operator="between" prompt="Wprowadź dzień miesiąca" promptTitle="Dzień" showDropDown="false" showErrorMessage="true" showInputMessage="true" sqref="F22 J22 F47 J47" type="whole">
      <formula1>1</formula1>
      <formula2>31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G22 K22 G47 K47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409722222222222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56"/>
    <col collapsed="false" customWidth="true" hidden="false" outlineLevel="0" max="2" min="2" style="167" width="3.7"/>
    <col collapsed="false" customWidth="true" hidden="false" outlineLevel="0" max="3" min="3" style="167" width="3.56"/>
    <col collapsed="false" customWidth="true" hidden="false" outlineLevel="0" max="4" min="4" style="167" width="10.71"/>
    <col collapsed="false" customWidth="true" hidden="false" outlineLevel="0" max="14" min="5" style="167" width="9.7"/>
    <col collapsed="false" customWidth="true" hidden="false" outlineLevel="0" max="15" min="15" style="167" width="5.71"/>
    <col collapsed="false" customWidth="false" hidden="false" outlineLevel="0" max="257" min="16" style="167" width="9.14"/>
  </cols>
  <sheetData>
    <row r="1" customFormat="false" ht="21" hidden="false" customHeight="true" outlineLevel="0" collapsed="false">
      <c r="A1" s="143" t="s">
        <v>20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23.1" hidden="false" customHeight="true" outlineLevel="0" collapsed="false">
      <c r="A2" s="164"/>
      <c r="B2" s="165"/>
      <c r="C2" s="165"/>
      <c r="D2" s="506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6"/>
    </row>
    <row r="3" customFormat="false" ht="18" hidden="false" customHeight="true" outlineLevel="0" collapsed="false">
      <c r="A3" s="164"/>
      <c r="B3" s="165"/>
      <c r="C3" s="165"/>
      <c r="D3" s="506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6"/>
    </row>
    <row r="4" customFormat="false" ht="23.1" hidden="false" customHeight="true" outlineLevel="0" collapsed="false">
      <c r="A4" s="164"/>
      <c r="B4" s="165"/>
      <c r="C4" s="165"/>
      <c r="D4" s="506"/>
      <c r="E4" s="165"/>
      <c r="F4" s="531" t="s">
        <v>198</v>
      </c>
      <c r="G4" s="532"/>
      <c r="H4" s="532"/>
      <c r="I4" s="533" t="s">
        <v>155</v>
      </c>
      <c r="J4" s="165"/>
      <c r="K4" s="165"/>
      <c r="L4" s="165"/>
      <c r="M4" s="165"/>
      <c r="N4" s="165"/>
      <c r="O4" s="166"/>
    </row>
    <row r="5" customFormat="false" ht="23.1" hidden="false" customHeight="true" outlineLevel="0" collapsed="false">
      <c r="A5" s="164"/>
      <c r="B5" s="165"/>
      <c r="C5" s="165"/>
      <c r="D5" s="381"/>
      <c r="E5" s="155"/>
      <c r="F5" s="534"/>
      <c r="G5" s="155"/>
      <c r="H5" s="155"/>
      <c r="I5" s="155"/>
      <c r="J5" s="155"/>
      <c r="K5" s="155"/>
      <c r="L5" s="165"/>
      <c r="M5" s="165"/>
      <c r="N5" s="165"/>
      <c r="O5" s="166"/>
    </row>
    <row r="6" customFormat="false" ht="15.75" hidden="false" customHeight="true" outlineLevel="0" collapsed="false">
      <c r="A6" s="164"/>
      <c r="B6" s="165"/>
      <c r="C6" s="165"/>
      <c r="D6" s="506"/>
      <c r="E6" s="165"/>
      <c r="F6" s="165"/>
      <c r="G6" s="155"/>
      <c r="H6" s="155"/>
      <c r="I6" s="165"/>
      <c r="J6" s="165"/>
      <c r="K6" s="165"/>
      <c r="L6" s="165"/>
      <c r="M6" s="165"/>
      <c r="N6" s="165"/>
      <c r="O6" s="166"/>
    </row>
    <row r="7" customFormat="false" ht="12.75" hidden="false" customHeight="false" outlineLevel="0" collapsed="false">
      <c r="A7" s="164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/>
    </row>
    <row r="8" s="561" customFormat="true" ht="29.25" hidden="false" customHeight="true" outlineLevel="0" collapsed="false">
      <c r="A8" s="559"/>
      <c r="B8" s="155"/>
      <c r="C8" s="537" t="s">
        <v>208</v>
      </c>
      <c r="D8" s="537"/>
      <c r="E8" s="537"/>
      <c r="F8" s="537"/>
      <c r="G8" s="537"/>
      <c r="H8" s="537"/>
      <c r="I8" s="537"/>
      <c r="J8" s="537"/>
      <c r="K8" s="537"/>
      <c r="L8" s="537"/>
      <c r="M8" s="537"/>
      <c r="N8" s="538"/>
      <c r="O8" s="556"/>
    </row>
    <row r="9" s="561" customFormat="true" ht="34.5" hidden="false" customHeight="true" outlineLevel="0" collapsed="false">
      <c r="A9" s="559"/>
      <c r="B9" s="155"/>
      <c r="C9" s="537" t="s">
        <v>209</v>
      </c>
      <c r="D9" s="537"/>
      <c r="E9" s="537"/>
      <c r="F9" s="537"/>
      <c r="G9" s="537"/>
      <c r="H9" s="537"/>
      <c r="I9" s="537"/>
      <c r="J9" s="537"/>
      <c r="K9" s="537"/>
      <c r="L9" s="537"/>
      <c r="M9" s="537"/>
      <c r="N9" s="304"/>
      <c r="O9" s="556"/>
    </row>
    <row r="10" s="561" customFormat="true" ht="39.75" hidden="false" customHeight="true" outlineLevel="0" collapsed="false">
      <c r="A10" s="559"/>
      <c r="B10" s="155"/>
      <c r="C10" s="537" t="s">
        <v>210</v>
      </c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41"/>
      <c r="O10" s="556"/>
    </row>
    <row r="11" s="561" customFormat="true" ht="39.75" hidden="false" customHeight="true" outlineLevel="0" collapsed="false">
      <c r="A11" s="559"/>
      <c r="B11" s="155"/>
      <c r="C11" s="537" t="s">
        <v>211</v>
      </c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68"/>
      <c r="O11" s="556"/>
    </row>
    <row r="12" customFormat="false" ht="30" hidden="false" customHeight="true" outlineLevel="0" collapsed="false">
      <c r="A12" s="164"/>
      <c r="B12" s="165"/>
      <c r="C12" s="537" t="s">
        <v>212</v>
      </c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8"/>
      <c r="O12" s="166"/>
    </row>
    <row r="13" customFormat="false" ht="38.25" hidden="false" customHeight="true" outlineLevel="0" collapsed="false">
      <c r="A13" s="164"/>
      <c r="B13" s="547"/>
      <c r="C13" s="547"/>
      <c r="D13" s="506"/>
      <c r="E13" s="165"/>
      <c r="F13" s="165"/>
      <c r="G13" s="165"/>
      <c r="H13" s="165"/>
      <c r="I13" s="509" t="s">
        <v>189</v>
      </c>
      <c r="J13" s="509"/>
      <c r="K13" s="509"/>
      <c r="L13" s="509"/>
      <c r="M13" s="510"/>
      <c r="N13" s="510"/>
      <c r="O13" s="548"/>
      <c r="P13" s="549"/>
      <c r="Q13" s="549"/>
    </row>
    <row r="14" customFormat="false" ht="31.5" hidden="false" customHeight="true" outlineLevel="0" collapsed="false">
      <c r="A14" s="164"/>
      <c r="B14" s="511"/>
      <c r="C14" s="511"/>
      <c r="D14" s="511" t="s">
        <v>190</v>
      </c>
      <c r="E14" s="550"/>
      <c r="F14" s="550"/>
      <c r="G14" s="550"/>
      <c r="H14" s="550"/>
      <c r="I14" s="550"/>
      <c r="J14" s="550"/>
      <c r="K14" s="550"/>
      <c r="L14" s="550"/>
      <c r="M14" s="165"/>
      <c r="N14" s="165"/>
      <c r="O14" s="552"/>
      <c r="P14" s="523"/>
      <c r="Q14" s="523"/>
    </row>
    <row r="15" customFormat="false" ht="4.5" hidden="false" customHeight="true" outlineLevel="0" collapsed="false">
      <c r="A15" s="164"/>
      <c r="B15" s="514"/>
      <c r="C15" s="514"/>
      <c r="D15" s="51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552"/>
      <c r="P15" s="523"/>
      <c r="Q15" s="523"/>
    </row>
    <row r="16" customFormat="false" ht="26.25" hidden="false" customHeight="true" outlineLevel="0" collapsed="false">
      <c r="A16" s="164"/>
      <c r="B16" s="511"/>
      <c r="C16" s="511"/>
      <c r="D16" s="515" t="s">
        <v>191</v>
      </c>
      <c r="E16" s="553"/>
      <c r="F16" s="553"/>
      <c r="G16" s="553"/>
      <c r="H16" s="553"/>
      <c r="I16" s="553"/>
      <c r="J16" s="553"/>
      <c r="K16" s="553"/>
      <c r="L16" s="553"/>
      <c r="M16" s="165"/>
      <c r="N16" s="165"/>
      <c r="O16" s="552"/>
      <c r="P16" s="523"/>
      <c r="Q16" s="523"/>
    </row>
    <row r="17" customFormat="false" ht="30.75" hidden="false" customHeight="true" outlineLevel="0" collapsed="false">
      <c r="A17" s="164"/>
      <c r="B17" s="511"/>
      <c r="C17" s="511"/>
      <c r="D17" s="515"/>
      <c r="E17" s="553"/>
      <c r="F17" s="553"/>
      <c r="G17" s="553"/>
      <c r="H17" s="553"/>
      <c r="I17" s="553"/>
      <c r="J17" s="553"/>
      <c r="K17" s="553"/>
      <c r="L17" s="553"/>
      <c r="M17" s="165"/>
      <c r="N17" s="165"/>
      <c r="O17" s="552"/>
      <c r="P17" s="523"/>
      <c r="Q17" s="523"/>
    </row>
    <row r="18" customFormat="false" ht="6" hidden="false" customHeight="true" outlineLevel="0" collapsed="false">
      <c r="A18" s="164"/>
      <c r="B18" s="511"/>
      <c r="C18" s="511"/>
      <c r="D18" s="511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552"/>
      <c r="P18" s="523"/>
      <c r="Q18" s="523"/>
    </row>
    <row r="19" customFormat="false" ht="21" hidden="false" customHeight="true" outlineLevel="0" collapsed="false">
      <c r="A19" s="164"/>
      <c r="B19" s="511"/>
      <c r="C19" s="511"/>
      <c r="D19" s="511" t="s">
        <v>192</v>
      </c>
      <c r="E19" s="554"/>
      <c r="F19" s="554"/>
      <c r="G19" s="554"/>
      <c r="H19" s="554"/>
      <c r="I19" s="554"/>
      <c r="J19" s="554"/>
      <c r="K19" s="554"/>
      <c r="L19" s="554"/>
      <c r="M19" s="165"/>
      <c r="N19" s="165"/>
      <c r="O19" s="556"/>
      <c r="P19" s="155"/>
      <c r="Q19" s="155"/>
    </row>
    <row r="20" customFormat="false" ht="12.75" hidden="false" customHeight="false" outlineLevel="0" collapsed="false">
      <c r="A20" s="164"/>
      <c r="B20" s="511"/>
      <c r="C20" s="511"/>
      <c r="D20" s="511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556"/>
      <c r="P20" s="155"/>
      <c r="Q20" s="155"/>
    </row>
    <row r="21" customFormat="false" ht="12.75" hidden="false" customHeight="false" outlineLevel="0" collapsed="false">
      <c r="A21" s="164"/>
      <c r="B21" s="511"/>
      <c r="C21" s="511"/>
      <c r="D21" s="511"/>
      <c r="E21" s="74" t="s">
        <v>26</v>
      </c>
      <c r="F21" s="67" t="s">
        <v>21</v>
      </c>
      <c r="G21" s="68" t="s">
        <v>22</v>
      </c>
      <c r="H21" s="165"/>
      <c r="I21" s="74" t="s">
        <v>26</v>
      </c>
      <c r="J21" s="67" t="s">
        <v>21</v>
      </c>
      <c r="K21" s="68" t="s">
        <v>22</v>
      </c>
      <c r="L21" s="165"/>
      <c r="M21" s="165"/>
      <c r="N21" s="165"/>
      <c r="O21" s="557"/>
      <c r="P21" s="558"/>
      <c r="Q21" s="155"/>
    </row>
    <row r="22" customFormat="false" ht="18.75" hidden="false" customHeight="true" outlineLevel="0" collapsed="false">
      <c r="A22" s="164"/>
      <c r="B22" s="511"/>
      <c r="C22" s="511"/>
      <c r="D22" s="511" t="s">
        <v>193</v>
      </c>
      <c r="E22" s="71"/>
      <c r="F22" s="71"/>
      <c r="G22" s="72"/>
      <c r="H22" s="155"/>
      <c r="I22" s="71"/>
      <c r="J22" s="71"/>
      <c r="K22" s="72"/>
      <c r="L22" s="165"/>
      <c r="M22" s="165"/>
      <c r="N22" s="165"/>
      <c r="O22" s="556"/>
      <c r="P22" s="155"/>
      <c r="Q22" s="155"/>
    </row>
    <row r="23" s="561" customFormat="true" ht="27.75" hidden="false" customHeight="true" outlineLevel="0" collapsed="false">
      <c r="A23" s="559"/>
      <c r="B23" s="351"/>
      <c r="C23" s="351"/>
      <c r="D23" s="155"/>
      <c r="E23" s="351"/>
      <c r="F23" s="560"/>
      <c r="G23" s="560"/>
      <c r="H23" s="560"/>
      <c r="I23" s="155"/>
      <c r="J23" s="560"/>
      <c r="K23" s="560"/>
      <c r="L23" s="560"/>
      <c r="M23" s="155"/>
      <c r="N23" s="155"/>
      <c r="O23" s="556"/>
      <c r="P23" s="155"/>
      <c r="Q23" s="155"/>
    </row>
    <row r="24" customFormat="false" ht="12.75" hidden="false" customHeight="false" outlineLevel="0" collapsed="false">
      <c r="A24" s="164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6"/>
    </row>
    <row r="25" customFormat="false" ht="12.75" hidden="false" customHeight="false" outlineLevel="0" collapsed="false">
      <c r="A25" s="309"/>
      <c r="B25" s="566"/>
      <c r="C25" s="566"/>
      <c r="D25" s="566"/>
      <c r="E25" s="566"/>
      <c r="F25" s="566"/>
      <c r="G25" s="566"/>
      <c r="H25" s="566"/>
      <c r="I25" s="566"/>
      <c r="J25" s="566"/>
      <c r="K25" s="566"/>
      <c r="L25" s="566"/>
      <c r="M25" s="566"/>
      <c r="N25" s="566"/>
      <c r="O25" s="567"/>
    </row>
  </sheetData>
  <sheetProtection sheet="true" password="88d3" objects="true" scenarios="true" formatColumns="false" formatRows="false" selectLockedCells="true"/>
  <mergeCells count="15">
    <mergeCell ref="A1:O1"/>
    <mergeCell ref="G4:H4"/>
    <mergeCell ref="C8:M8"/>
    <mergeCell ref="C9:M9"/>
    <mergeCell ref="C10:M10"/>
    <mergeCell ref="C11:M11"/>
    <mergeCell ref="C12:M12"/>
    <mergeCell ref="I13:L13"/>
    <mergeCell ref="E14:H14"/>
    <mergeCell ref="I14:L14"/>
    <mergeCell ref="D16:D17"/>
    <mergeCell ref="E16:H17"/>
    <mergeCell ref="I16:L17"/>
    <mergeCell ref="E19:H19"/>
    <mergeCell ref="I19:L19"/>
  </mergeCells>
  <dataValidations count="3">
    <dataValidation allowBlank="true" errorStyle="stop" operator="greaterThan" prompt="Wpisz rok" promptTitle="Rok" showDropDown="false" showErrorMessage="true" showInputMessage="true" sqref="G22 K22" type="whole">
      <formula1>1900</formula1>
      <formula2>0</formula2>
    </dataValidation>
    <dataValidation allowBlank="true" error="Niepoprawny dzień miesiąca.&#10;Wprowadź liczbę z zakresu od 1 do 31" errorStyle="stop" errorTitle="Błąd poprawności danych" operator="between" prompt="Wprowadź dzień miesiąca" promptTitle="Dzień" showDropDown="false" showErrorMessage="true" showInputMessage="true" sqref="E22 I22" type="whole">
      <formula1>1</formula1>
      <formula2>31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F22 J2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6.13671875" defaultRowHeight="12.75" zeroHeight="false" outlineLevelRow="0" outlineLevelCol="0"/>
  <cols>
    <col collapsed="false" customWidth="false" hidden="false" outlineLevel="0" max="1" min="1" style="1" width="16.13"/>
    <col collapsed="false" customWidth="false" hidden="false" outlineLevel="0" max="2" min="2" style="2" width="16.13"/>
    <col collapsed="false" customWidth="false" hidden="false" outlineLevel="0" max="257" min="3" style="1" width="16.13"/>
  </cols>
  <sheetData>
    <row r="1" customFormat="false" ht="21.95" hidden="false" customHeight="true" outlineLevel="0" collapsed="false">
      <c r="B1" s="569" t="s">
        <v>213</v>
      </c>
      <c r="C1" s="570" t="s">
        <v>214</v>
      </c>
      <c r="D1" s="570" t="s">
        <v>215</v>
      </c>
      <c r="E1" s="570" t="s">
        <v>216</v>
      </c>
      <c r="F1" s="570" t="s">
        <v>217</v>
      </c>
      <c r="G1" s="570" t="s">
        <v>218</v>
      </c>
      <c r="H1" s="570" t="s">
        <v>219</v>
      </c>
      <c r="I1" s="570" t="s">
        <v>220</v>
      </c>
      <c r="J1" s="570" t="s">
        <v>221</v>
      </c>
      <c r="K1" s="570" t="s">
        <v>222</v>
      </c>
      <c r="L1" s="570" t="s">
        <v>223</v>
      </c>
      <c r="M1" s="570" t="s">
        <v>224</v>
      </c>
      <c r="N1" s="570" t="s">
        <v>225</v>
      </c>
      <c r="O1" s="570" t="s">
        <v>226</v>
      </c>
      <c r="P1" s="570" t="s">
        <v>227</v>
      </c>
      <c r="Q1" s="570" t="s">
        <v>228</v>
      </c>
      <c r="R1" s="570" t="s">
        <v>229</v>
      </c>
      <c r="S1" s="570" t="s">
        <v>230</v>
      </c>
      <c r="T1" s="570" t="s">
        <v>231</v>
      </c>
      <c r="U1" s="570" t="s">
        <v>232</v>
      </c>
      <c r="V1" s="570" t="s">
        <v>233</v>
      </c>
      <c r="W1" s="570" t="s">
        <v>234</v>
      </c>
      <c r="X1" s="570" t="s">
        <v>235</v>
      </c>
      <c r="Y1" s="570" t="s">
        <v>236</v>
      </c>
      <c r="Z1" s="570" t="s">
        <v>237</v>
      </c>
      <c r="AA1" s="570" t="s">
        <v>238</v>
      </c>
      <c r="AB1" s="570" t="s">
        <v>239</v>
      </c>
      <c r="AC1" s="570" t="s">
        <v>240</v>
      </c>
      <c r="AD1" s="570" t="s">
        <v>241</v>
      </c>
      <c r="AE1" s="570" t="s">
        <v>242</v>
      </c>
      <c r="AF1" s="570" t="s">
        <v>243</v>
      </c>
      <c r="AG1" s="570" t="s">
        <v>244</v>
      </c>
      <c r="AH1" s="570" t="s">
        <v>245</v>
      </c>
      <c r="AI1" s="570" t="s">
        <v>246</v>
      </c>
      <c r="AJ1" s="570" t="s">
        <v>247</v>
      </c>
      <c r="AK1" s="570" t="s">
        <v>248</v>
      </c>
      <c r="AL1" s="570" t="s">
        <v>249</v>
      </c>
      <c r="AM1" s="570" t="s">
        <v>250</v>
      </c>
      <c r="AN1" s="570" t="s">
        <v>251</v>
      </c>
      <c r="AO1" s="570" t="s">
        <v>252</v>
      </c>
      <c r="AP1" s="570" t="s">
        <v>253</v>
      </c>
      <c r="AQ1" s="570" t="s">
        <v>254</v>
      </c>
      <c r="AR1" s="570" t="s">
        <v>255</v>
      </c>
      <c r="AS1" s="570" t="s">
        <v>256</v>
      </c>
      <c r="AT1" s="570" t="s">
        <v>257</v>
      </c>
      <c r="AU1" s="570" t="s">
        <v>258</v>
      </c>
      <c r="AV1" s="570" t="s">
        <v>259</v>
      </c>
      <c r="AW1" s="570" t="s">
        <v>260</v>
      </c>
      <c r="AX1" s="570" t="s">
        <v>261</v>
      </c>
      <c r="AY1" s="570" t="s">
        <v>262</v>
      </c>
      <c r="AZ1" s="570" t="s">
        <v>263</v>
      </c>
      <c r="BA1" s="570" t="s">
        <v>264</v>
      </c>
      <c r="BB1" s="570" t="s">
        <v>262</v>
      </c>
      <c r="BC1" s="570" t="s">
        <v>265</v>
      </c>
      <c r="BD1" s="570" t="s">
        <v>266</v>
      </c>
      <c r="BE1" s="570" t="s">
        <v>267</v>
      </c>
      <c r="BF1" s="570" t="s">
        <v>267</v>
      </c>
      <c r="BG1" s="570" t="s">
        <v>267</v>
      </c>
      <c r="BH1" s="570" t="s">
        <v>266</v>
      </c>
      <c r="BI1" s="570" t="s">
        <v>268</v>
      </c>
      <c r="BJ1" s="570" t="s">
        <v>269</v>
      </c>
      <c r="BK1" s="570" t="s">
        <v>270</v>
      </c>
      <c r="BL1" s="570" t="s">
        <v>271</v>
      </c>
      <c r="BM1" s="570" t="s">
        <v>272</v>
      </c>
      <c r="BN1" s="570" t="s">
        <v>273</v>
      </c>
      <c r="BO1" s="570" t="s">
        <v>274</v>
      </c>
      <c r="BP1" s="570" t="s">
        <v>275</v>
      </c>
      <c r="BQ1" s="570" t="s">
        <v>276</v>
      </c>
      <c r="BR1" s="570" t="s">
        <v>277</v>
      </c>
      <c r="BS1" s="570" t="s">
        <v>278</v>
      </c>
      <c r="BT1" s="570" t="s">
        <v>279</v>
      </c>
      <c r="BU1" s="570" t="s">
        <v>280</v>
      </c>
      <c r="BV1" s="570" t="s">
        <v>281</v>
      </c>
      <c r="BW1" s="570" t="s">
        <v>282</v>
      </c>
      <c r="BX1" s="570" t="s">
        <v>283</v>
      </c>
      <c r="BY1" s="570" t="s">
        <v>284</v>
      </c>
      <c r="BZ1" s="570" t="s">
        <v>285</v>
      </c>
      <c r="CA1" s="570" t="s">
        <v>286</v>
      </c>
      <c r="CB1" s="570" t="s">
        <v>287</v>
      </c>
      <c r="CC1" s="570" t="s">
        <v>288</v>
      </c>
      <c r="CD1" s="570" t="s">
        <v>289</v>
      </c>
      <c r="CE1" s="570" t="s">
        <v>290</v>
      </c>
      <c r="CF1" s="570" t="s">
        <v>291</v>
      </c>
      <c r="CG1" s="570" t="s">
        <v>292</v>
      </c>
      <c r="CH1" s="570" t="s">
        <v>293</v>
      </c>
      <c r="CI1" s="570" t="s">
        <v>294</v>
      </c>
      <c r="CJ1" s="570" t="s">
        <v>295</v>
      </c>
      <c r="CK1" s="570" t="s">
        <v>296</v>
      </c>
      <c r="CL1" s="570" t="s">
        <v>297</v>
      </c>
      <c r="CM1" s="570" t="s">
        <v>298</v>
      </c>
      <c r="CN1" s="570" t="s">
        <v>299</v>
      </c>
      <c r="CO1" s="570" t="s">
        <v>300</v>
      </c>
      <c r="CP1" s="570" t="s">
        <v>301</v>
      </c>
      <c r="CQ1" s="570" t="s">
        <v>302</v>
      </c>
      <c r="CR1" s="570" t="s">
        <v>303</v>
      </c>
      <c r="CS1" s="570" t="s">
        <v>304</v>
      </c>
      <c r="CT1" s="570" t="s">
        <v>305</v>
      </c>
      <c r="CU1" s="570" t="s">
        <v>306</v>
      </c>
      <c r="CV1" s="570" t="s">
        <v>307</v>
      </c>
      <c r="CW1" s="570" t="s">
        <v>308</v>
      </c>
      <c r="CX1" s="570" t="s">
        <v>309</v>
      </c>
      <c r="CY1" s="570" t="s">
        <v>310</v>
      </c>
      <c r="CZ1" s="570" t="s">
        <v>311</v>
      </c>
      <c r="DA1" s="570" t="s">
        <v>312</v>
      </c>
      <c r="DB1" s="570" t="s">
        <v>313</v>
      </c>
      <c r="DC1" s="570" t="s">
        <v>314</v>
      </c>
      <c r="DD1" s="570" t="s">
        <v>315</v>
      </c>
      <c r="DE1" s="570" t="s">
        <v>316</v>
      </c>
      <c r="DF1" s="570" t="s">
        <v>317</v>
      </c>
      <c r="DG1" s="570" t="s">
        <v>318</v>
      </c>
      <c r="DH1" s="570" t="s">
        <v>319</v>
      </c>
      <c r="DI1" s="570" t="s">
        <v>320</v>
      </c>
      <c r="DJ1" s="570" t="s">
        <v>321</v>
      </c>
      <c r="DK1" s="570" t="s">
        <v>322</v>
      </c>
      <c r="DL1" s="570" t="s">
        <v>323</v>
      </c>
      <c r="DM1" s="570" t="s">
        <v>324</v>
      </c>
      <c r="DN1" s="570" t="s">
        <v>325</v>
      </c>
      <c r="DO1" s="570" t="s">
        <v>326</v>
      </c>
      <c r="DP1" s="570" t="s">
        <v>327</v>
      </c>
      <c r="DQ1" s="570" t="s">
        <v>328</v>
      </c>
      <c r="DR1" s="570" t="s">
        <v>329</v>
      </c>
      <c r="DS1" s="570" t="s">
        <v>330</v>
      </c>
      <c r="DT1" s="570" t="s">
        <v>331</v>
      </c>
      <c r="DU1" s="570" t="s">
        <v>332</v>
      </c>
      <c r="DV1" s="570" t="s">
        <v>333</v>
      </c>
      <c r="DW1" s="570" t="s">
        <v>334</v>
      </c>
      <c r="DX1" s="570" t="s">
        <v>335</v>
      </c>
      <c r="DY1" s="570" t="s">
        <v>336</v>
      </c>
      <c r="DZ1" s="570" t="s">
        <v>337</v>
      </c>
      <c r="EA1" s="570" t="s">
        <v>338</v>
      </c>
      <c r="EB1" s="570" t="s">
        <v>339</v>
      </c>
      <c r="EC1" s="570" t="s">
        <v>340</v>
      </c>
      <c r="ED1" s="570" t="s">
        <v>341</v>
      </c>
      <c r="EE1" s="570" t="s">
        <v>342</v>
      </c>
      <c r="EF1" s="570" t="s">
        <v>343</v>
      </c>
      <c r="EG1" s="570" t="s">
        <v>344</v>
      </c>
      <c r="EH1" s="570" t="s">
        <v>345</v>
      </c>
      <c r="EI1" s="570" t="s">
        <v>346</v>
      </c>
      <c r="EJ1" s="570" t="s">
        <v>347</v>
      </c>
      <c r="EK1" s="570" t="s">
        <v>348</v>
      </c>
      <c r="EL1" s="570" t="s">
        <v>349</v>
      </c>
      <c r="EM1" s="570" t="s">
        <v>350</v>
      </c>
      <c r="EN1" s="570" t="s">
        <v>351</v>
      </c>
      <c r="EO1" s="570" t="s">
        <v>352</v>
      </c>
      <c r="EP1" s="570" t="s">
        <v>353</v>
      </c>
      <c r="EQ1" s="570" t="s">
        <v>354</v>
      </c>
      <c r="ER1" s="570" t="s">
        <v>355</v>
      </c>
      <c r="ES1" s="570" t="s">
        <v>356</v>
      </c>
      <c r="ET1" s="570" t="s">
        <v>357</v>
      </c>
      <c r="EU1" s="570" t="s">
        <v>358</v>
      </c>
      <c r="EV1" s="570" t="s">
        <v>359</v>
      </c>
      <c r="EW1" s="570" t="s">
        <v>360</v>
      </c>
      <c r="EX1" s="570" t="s">
        <v>361</v>
      </c>
      <c r="EY1" s="570" t="s">
        <v>362</v>
      </c>
      <c r="EZ1" s="570" t="s">
        <v>363</v>
      </c>
      <c r="FA1" s="570" t="s">
        <v>364</v>
      </c>
      <c r="FB1" s="570" t="s">
        <v>365</v>
      </c>
      <c r="FC1" s="570" t="s">
        <v>366</v>
      </c>
      <c r="FD1" s="570" t="s">
        <v>367</v>
      </c>
      <c r="FE1" s="570" t="s">
        <v>368</v>
      </c>
      <c r="FF1" s="570" t="s">
        <v>369</v>
      </c>
      <c r="FG1" s="570" t="s">
        <v>370</v>
      </c>
      <c r="FH1" s="570" t="s">
        <v>371</v>
      </c>
      <c r="FI1" s="570" t="s">
        <v>372</v>
      </c>
      <c r="FJ1" s="570" t="s">
        <v>373</v>
      </c>
      <c r="FK1" s="570" t="s">
        <v>374</v>
      </c>
      <c r="FL1" s="570" t="s">
        <v>375</v>
      </c>
      <c r="FM1" s="570" t="s">
        <v>376</v>
      </c>
      <c r="FN1" s="570" t="s">
        <v>377</v>
      </c>
      <c r="FO1" s="570" t="s">
        <v>378</v>
      </c>
      <c r="FP1" s="570" t="s">
        <v>379</v>
      </c>
      <c r="FQ1" s="570" t="s">
        <v>380</v>
      </c>
      <c r="FR1" s="570" t="s">
        <v>381</v>
      </c>
      <c r="FS1" s="570" t="s">
        <v>382</v>
      </c>
      <c r="FT1" s="570" t="s">
        <v>383</v>
      </c>
      <c r="FU1" s="570" t="s">
        <v>384</v>
      </c>
      <c r="FV1" s="570" t="s">
        <v>385</v>
      </c>
      <c r="FW1" s="570" t="s">
        <v>386</v>
      </c>
      <c r="FX1" s="570" t="s">
        <v>387</v>
      </c>
      <c r="FY1" s="570" t="s">
        <v>388</v>
      </c>
      <c r="FZ1" s="570" t="s">
        <v>389</v>
      </c>
      <c r="GA1" s="570" t="s">
        <v>390</v>
      </c>
      <c r="GB1" s="570" t="s">
        <v>391</v>
      </c>
      <c r="GC1" s="570" t="s">
        <v>392</v>
      </c>
      <c r="GD1" s="570" t="s">
        <v>393</v>
      </c>
      <c r="GE1" s="570" t="s">
        <v>394</v>
      </c>
      <c r="GF1" s="570" t="s">
        <v>395</v>
      </c>
      <c r="GG1" s="570" t="s">
        <v>396</v>
      </c>
      <c r="GH1" s="570" t="s">
        <v>397</v>
      </c>
      <c r="GI1" s="570" t="s">
        <v>398</v>
      </c>
      <c r="GJ1" s="570" t="s">
        <v>399</v>
      </c>
      <c r="GK1" s="570" t="s">
        <v>400</v>
      </c>
      <c r="GL1" s="570" t="s">
        <v>401</v>
      </c>
      <c r="GM1" s="570" t="s">
        <v>402</v>
      </c>
      <c r="GN1" s="570" t="s">
        <v>403</v>
      </c>
      <c r="GO1" s="570" t="s">
        <v>404</v>
      </c>
      <c r="GP1" s="570" t="s">
        <v>405</v>
      </c>
    </row>
    <row r="2" customFormat="false" ht="21.95" hidden="false" customHeight="true" outlineLevel="0" collapsed="false">
      <c r="A2" s="1" t="s">
        <v>406</v>
      </c>
      <c r="B2" s="569" t="s">
        <v>407</v>
      </c>
      <c r="C2" s="570" t="n">
        <f aca="false">0+1</f>
        <v>1</v>
      </c>
      <c r="D2" s="570" t="n">
        <f aca="false">1+1</f>
        <v>2</v>
      </c>
      <c r="E2" s="570" t="n">
        <f aca="false">2+1</f>
        <v>3</v>
      </c>
      <c r="F2" s="570" t="n">
        <f aca="false">3+1</f>
        <v>4</v>
      </c>
      <c r="G2" s="570" t="n">
        <f aca="false">4+1</f>
        <v>5</v>
      </c>
      <c r="H2" s="570" t="n">
        <f aca="false">5+1</f>
        <v>6</v>
      </c>
      <c r="I2" s="570" t="n">
        <f aca="false">6+1</f>
        <v>7</v>
      </c>
      <c r="J2" s="570" t="n">
        <f aca="false">7+1</f>
        <v>8</v>
      </c>
      <c r="K2" s="570" t="n">
        <f aca="false">8+1</f>
        <v>9</v>
      </c>
      <c r="L2" s="570" t="n">
        <f aca="false">9+1</f>
        <v>10</v>
      </c>
      <c r="M2" s="570" t="n">
        <f aca="false">10+1</f>
        <v>11</v>
      </c>
      <c r="N2" s="570" t="n">
        <f aca="false">11+1</f>
        <v>12</v>
      </c>
      <c r="O2" s="570" t="n">
        <f aca="false">12+1</f>
        <v>13</v>
      </c>
      <c r="P2" s="570" t="n">
        <f aca="false">13+1</f>
        <v>14</v>
      </c>
      <c r="Q2" s="570" t="n">
        <f aca="false">14+1</f>
        <v>15</v>
      </c>
      <c r="R2" s="570" t="n">
        <f aca="false">15+1</f>
        <v>16</v>
      </c>
      <c r="S2" s="570" t="n">
        <f aca="false">16+1</f>
        <v>17</v>
      </c>
      <c r="T2" s="570" t="n">
        <f aca="false">17+1</f>
        <v>18</v>
      </c>
      <c r="U2" s="570" t="n">
        <f aca="false">18+1</f>
        <v>19</v>
      </c>
      <c r="V2" s="570" t="n">
        <f aca="false">19+1</f>
        <v>20</v>
      </c>
      <c r="W2" s="570" t="n">
        <f aca="false">20+1</f>
        <v>21</v>
      </c>
      <c r="X2" s="570" t="n">
        <f aca="false">21+1</f>
        <v>22</v>
      </c>
      <c r="Y2" s="570" t="n">
        <f aca="false">22+1</f>
        <v>23</v>
      </c>
      <c r="Z2" s="570" t="n">
        <f aca="false">23+1</f>
        <v>24</v>
      </c>
      <c r="AA2" s="570" t="n">
        <f aca="false">24+1</f>
        <v>25</v>
      </c>
      <c r="AB2" s="570" t="n">
        <f aca="false">25+1</f>
        <v>26</v>
      </c>
      <c r="AC2" s="570" t="n">
        <f aca="false">26+1</f>
        <v>27</v>
      </c>
      <c r="AD2" s="570" t="n">
        <f aca="false">27+1</f>
        <v>28</v>
      </c>
      <c r="AE2" s="570" t="n">
        <f aca="false">28+1</f>
        <v>29</v>
      </c>
      <c r="AF2" s="570" t="n">
        <f aca="false">29+1</f>
        <v>30</v>
      </c>
      <c r="AG2" s="570" t="n">
        <f aca="false">30+1</f>
        <v>31</v>
      </c>
    </row>
    <row r="3" customFormat="false" ht="21.95" hidden="false" customHeight="true" outlineLevel="0" collapsed="false">
      <c r="B3" s="569" t="s">
        <v>408</v>
      </c>
      <c r="C3" s="571" t="str">
        <f aca="false">TEXT(DATE(YEAR(0),MONTH(0)+0+1,DAY(0)),"mmm")</f>
        <v>Jan</v>
      </c>
      <c r="D3" s="571" t="str">
        <f aca="false">TEXT(DATE(YEAR(0),MONTH(0)+1+1,DAY(0)),"mmm")</f>
        <v>Mar</v>
      </c>
      <c r="E3" s="571" t="str">
        <f aca="false">TEXT(DATE(YEAR(0),MONTH(0)+2+1,DAY(0)),"mmm")</f>
        <v>Mar</v>
      </c>
      <c r="F3" s="571" t="str">
        <f aca="false">TEXT(DATE(YEAR(0),MONTH(0)+3+1,DAY(0)),"mmm")</f>
        <v>Apr</v>
      </c>
      <c r="G3" s="571" t="str">
        <f aca="false">TEXT(DATE(YEAR(0),MONTH(0)+4+1,DAY(0)),"mmm")</f>
        <v>May</v>
      </c>
      <c r="H3" s="571" t="str">
        <f aca="false">TEXT(DATE(YEAR(0),MONTH(0)+5+1,DAY(0)),"mmm")</f>
        <v>Jun</v>
      </c>
      <c r="I3" s="571" t="str">
        <f aca="false">TEXT(DATE(YEAR(0),MONTH(0)+6+1,DAY(0)),"mmm")</f>
        <v>Jul</v>
      </c>
      <c r="J3" s="571" t="str">
        <f aca="false">TEXT(DATE(YEAR(0),MONTH(0)+7+1,DAY(0)),"mmm")</f>
        <v>Aug</v>
      </c>
      <c r="K3" s="571" t="str">
        <f aca="false">TEXT(DATE(YEAR(0),MONTH(0)+8+1,DAY(0)),"mmm")</f>
        <v>Sep</v>
      </c>
      <c r="L3" s="571" t="str">
        <f aca="false">TEXT(DATE(YEAR(0),MONTH(0)+9+1,DAY(0)),"mmm")</f>
        <v>Oct</v>
      </c>
      <c r="M3" s="571" t="str">
        <f aca="false">TEXT(DATE(YEAR(0),MONTH(0)+10+1,DAY(0)),"mmm")</f>
        <v>Nov</v>
      </c>
      <c r="N3" s="571" t="str">
        <f aca="false">TEXT(DATE(YEAR(0),MONTH(0)+11+1,DAY(0)),"mmm")</f>
        <v>Dec</v>
      </c>
    </row>
    <row r="4" customFormat="false" ht="21.95" hidden="false" customHeight="true" outlineLevel="0" collapsed="false">
      <c r="B4" s="569" t="s">
        <v>409</v>
      </c>
      <c r="C4" s="570" t="n">
        <f aca="false">2006+0</f>
        <v>2006</v>
      </c>
      <c r="D4" s="570" t="n">
        <f aca="false">2006+1</f>
        <v>2007</v>
      </c>
      <c r="E4" s="570" t="n">
        <f aca="false">2006+2</f>
        <v>2008</v>
      </c>
      <c r="F4" s="570" t="n">
        <f aca="false">2006+3</f>
        <v>2009</v>
      </c>
      <c r="G4" s="570" t="n">
        <f aca="false">2006+4</f>
        <v>2010</v>
      </c>
      <c r="H4" s="570" t="n">
        <f aca="false">2006+5</f>
        <v>2011</v>
      </c>
      <c r="I4" s="570" t="n">
        <f aca="false">2006+6</f>
        <v>2012</v>
      </c>
    </row>
    <row r="5" customFormat="false" ht="21.95" hidden="false" customHeight="true" outlineLevel="0" collapsed="false">
      <c r="B5" s="569" t="s">
        <v>410</v>
      </c>
      <c r="C5" s="570" t="str">
        <f aca="false">IF(0=0,"Mr",IF(0=1,"Mrs",IF(0=2,"Miss",IF(0=3,"Ms",IF(0=4,"Dr","Prof.")))))</f>
        <v>Mr</v>
      </c>
      <c r="D5" s="570" t="str">
        <f aca="false">IF(1=0,"Mr",IF(1=1,"Mrs",IF(1=2,"Miss",IF(1=3,"Ms",IF(1=4,"Dr","Prof.")))))</f>
        <v>Mrs</v>
      </c>
      <c r="E5" s="570" t="str">
        <f aca="false">IF(2=0,"Mr",IF(2=1,"Mrs",IF(2=2,"Miss",IF(2=3,"Ms",IF(2=4,"Dr","Prof.")))))</f>
        <v>Miss</v>
      </c>
      <c r="F5" s="570" t="str">
        <f aca="false">IF(3=0,"Mr",IF(3=1,"Mrs",IF(3=2,"Miss",IF(3=3,"Ms",IF(3=4,"Dr","Prof.")))))</f>
        <v>Ms</v>
      </c>
      <c r="G5" s="570" t="str">
        <f aca="false">IF(4=0,"Mr",IF(4=1,"Mrs",IF(4=2,"Miss",IF(4=3,"Ms",IF(4=4,"Dr","Prof.")))))</f>
        <v>Dr</v>
      </c>
      <c r="H5" s="570" t="str">
        <f aca="false">IF(5=0,"Mr",IF(5=1,"Mrs",IF(5=2,"Miss",IF(5=3,"Ms",IF(5=4,"Dr","Prof.")))))</f>
        <v>Prof.</v>
      </c>
    </row>
    <row r="6" customFormat="false" ht="12.75" hidden="false" customHeight="true" outlineLevel="0" collapsed="false">
      <c r="A6" s="1" t="n">
        <f aca="false">COUNTA(C6:U6)</f>
        <v>1</v>
      </c>
      <c r="B6" s="2" t="s">
        <v>411</v>
      </c>
      <c r="C6" s="196" t="s">
        <v>131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</row>
    <row r="7" customFormat="false" ht="12.75" hidden="false" customHeight="true" outlineLevel="0" collapsed="false">
      <c r="B7" s="2" t="s">
        <v>412</v>
      </c>
      <c r="C7" s="196" t="n">
        <f aca="false">COUNTA(C8:C25)</f>
        <v>1</v>
      </c>
      <c r="D7" s="196" t="n">
        <f aca="false">COUNTA(D8:D25)</f>
        <v>0</v>
      </c>
      <c r="E7" s="196" t="n">
        <f aca="false">COUNTA(E8:E25)</f>
        <v>0</v>
      </c>
      <c r="F7" s="196" t="n">
        <f aca="false">COUNTA(F8:F25)</f>
        <v>0</v>
      </c>
      <c r="G7" s="196" t="n">
        <f aca="false">COUNTA(G8:G25)</f>
        <v>0</v>
      </c>
      <c r="H7" s="196" t="n">
        <f aca="false">COUNTA(H8:H25)</f>
        <v>0</v>
      </c>
      <c r="I7" s="196" t="n">
        <f aca="false">COUNTA(I8:I25)</f>
        <v>0</v>
      </c>
      <c r="J7" s="196" t="n">
        <f aca="false">COUNTA(J8:J25)</f>
        <v>0</v>
      </c>
      <c r="K7" s="196" t="n">
        <f aca="false">COUNTA(K8:K25)</f>
        <v>0</v>
      </c>
      <c r="L7" s="196" t="n">
        <f aca="false">COUNTA(L8:L25)</f>
        <v>0</v>
      </c>
      <c r="M7" s="196" t="n">
        <f aca="false">COUNTA(M8:M25)</f>
        <v>0</v>
      </c>
      <c r="N7" s="196" t="n">
        <f aca="false">COUNTA(N8:N25)</f>
        <v>0</v>
      </c>
      <c r="O7" s="196" t="n">
        <f aca="false">COUNTA(O8:O25)</f>
        <v>0</v>
      </c>
      <c r="P7" s="196" t="n">
        <f aca="false">COUNTA(P8:P25)</f>
        <v>0</v>
      </c>
      <c r="Q7" s="196" t="n">
        <f aca="false">COUNTA(Q8:Q25)</f>
        <v>0</v>
      </c>
      <c r="R7" s="196" t="n">
        <f aca="false">COUNTA(R8:R25)</f>
        <v>0</v>
      </c>
      <c r="S7" s="196" t="n">
        <f aca="false">COUNTA(S8:S25)</f>
        <v>0</v>
      </c>
      <c r="T7" s="196" t="n">
        <f aca="false">COUNTA(T8:T25)</f>
        <v>0</v>
      </c>
      <c r="U7" s="196" t="n">
        <f aca="false">COUNTA(U8:U25)</f>
        <v>0</v>
      </c>
    </row>
    <row r="8" customFormat="false" ht="12.75" hidden="false" customHeight="true" outlineLevel="0" collapsed="false">
      <c r="B8" s="1"/>
      <c r="C8" s="572" t="s">
        <v>83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</row>
    <row r="9" customFormat="false" ht="12.75" hidden="false" customHeight="true" outlineLevel="0" collapsed="false">
      <c r="B9" s="1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</row>
    <row r="10" customFormat="false" ht="12.75" hidden="false" customHeight="true" outlineLevel="0" collapsed="false">
      <c r="B10" s="1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</row>
    <row r="11" customFormat="false" ht="12.75" hidden="false" customHeight="true" outlineLevel="0" collapsed="false">
      <c r="B11" s="1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</row>
    <row r="12" customFormat="false" ht="12.75" hidden="false" customHeight="true" outlineLevel="0" collapsed="false">
      <c r="B12" s="1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</row>
    <row r="13" customFormat="false" ht="12.75" hidden="false" customHeight="true" outlineLevel="0" collapsed="false">
      <c r="B13" s="1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</row>
    <row r="14" customFormat="false" ht="12.75" hidden="false" customHeight="true" outlineLevel="0" collapsed="false">
      <c r="B14" s="1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</row>
    <row r="15" customFormat="false" ht="12.75" hidden="false" customHeight="true" outlineLevel="0" collapsed="false">
      <c r="B15" s="1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</row>
    <row r="16" customFormat="false" ht="12.75" hidden="false" customHeight="true" outlineLevel="0" collapsed="false">
      <c r="B16" s="1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</row>
    <row r="17" customFormat="false" ht="12.75" hidden="false" customHeight="true" outlineLevel="0" collapsed="false">
      <c r="B17" s="1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</row>
    <row r="18" customFormat="false" ht="12.75" hidden="false" customHeight="true" outlineLevel="0" collapsed="false">
      <c r="B18" s="1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</row>
    <row r="19" customFormat="false" ht="12.75" hidden="false" customHeight="true" outlineLevel="0" collapsed="false">
      <c r="B19" s="1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</row>
    <row r="20" customFormat="false" ht="12.75" hidden="false" customHeight="true" outlineLevel="0" collapsed="false">
      <c r="B20" s="1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</row>
    <row r="21" customFormat="false" ht="12.75" hidden="false" customHeight="true" outlineLevel="0" collapsed="false">
      <c r="B21" s="1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</row>
    <row r="22" customFormat="false" ht="12.75" hidden="false" customHeight="true" outlineLevel="0" collapsed="false">
      <c r="B22" s="1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</row>
    <row r="23" customFormat="false" ht="12.75" hidden="false" customHeight="true" outlineLevel="0" collapsed="false">
      <c r="B23" s="1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</row>
    <row r="24" customFormat="false" ht="12.75" hidden="false" customHeight="true" outlineLevel="0" collapsed="false">
      <c r="B24" s="1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</row>
    <row r="25" customFormat="false" ht="12.75" hidden="false" customHeight="true" outlineLevel="0" collapsed="false">
      <c r="B25" s="1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</row>
    <row r="26" customFormat="false" ht="12.75" hidden="false" customHeight="true" outlineLevel="0" collapsed="false">
      <c r="B26" s="1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2.75" hidden="false" customHeight="true" outlineLevel="0" collapsed="false">
      <c r="B27" s="1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</row>
    <row r="28" customFormat="false" ht="12.75" hidden="false" customHeight="true" outlineLevel="0" collapsed="false">
      <c r="B28" s="1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</row>
  </sheetData>
  <sheetProtection sheet="true" password="88d3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573" width="11.99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false" hidden="false" outlineLevel="0" max="14" min="14" style="418" width="9.7"/>
  </cols>
  <sheetData>
    <row r="1" customFormat="false" ht="18" hidden="false" customHeight="false" outlineLevel="0" collapsed="false">
      <c r="A1" s="144" t="s">
        <v>5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3"/>
      <c r="O1" s="1"/>
    </row>
    <row r="2" customFormat="false" ht="12.75" hidden="false" customHeight="false" outlineLevel="0" collapsed="false">
      <c r="A2" s="145"/>
      <c r="B2" s="146"/>
      <c r="C2" s="147"/>
      <c r="D2" s="148"/>
      <c r="E2" s="146"/>
      <c r="F2" s="146"/>
      <c r="G2" s="146"/>
      <c r="H2" s="146"/>
      <c r="I2" s="148"/>
      <c r="J2" s="148"/>
      <c r="K2" s="146"/>
      <c r="L2" s="146"/>
      <c r="M2" s="149"/>
      <c r="N2" s="3"/>
      <c r="O2" s="1"/>
    </row>
    <row r="3" customFormat="false" ht="25.5" hidden="false" customHeight="true" outlineLevel="0" collapsed="false">
      <c r="A3" s="18"/>
      <c r="B3" s="23" t="str">
        <f aca="false">CONCATENATE("Tytuł działania [2.",(TRUNC(RIGHT(A1,2))-1)*12+1,"]")</f>
        <v>Tytuł działania [2.1]</v>
      </c>
      <c r="C3" s="23"/>
      <c r="D3" s="150"/>
      <c r="E3" s="150"/>
      <c r="F3" s="150"/>
      <c r="G3" s="150"/>
      <c r="H3" s="150"/>
      <c r="I3" s="150"/>
      <c r="J3" s="150"/>
      <c r="K3" s="3"/>
      <c r="L3" s="3"/>
      <c r="M3" s="21"/>
      <c r="N3" s="3"/>
      <c r="O3" s="3"/>
      <c r="P3" s="418"/>
    </row>
    <row r="4" customFormat="false" ht="12.75" hidden="false" customHeight="false" outlineLevel="0" collapsed="false">
      <c r="A4" s="18"/>
      <c r="B4" s="3"/>
      <c r="C4" s="151"/>
      <c r="D4" s="152"/>
      <c r="E4" s="152"/>
      <c r="F4" s="152"/>
      <c r="G4" s="152"/>
      <c r="H4" s="152"/>
      <c r="I4" s="152"/>
      <c r="J4" s="152"/>
      <c r="K4" s="3"/>
      <c r="L4" s="3"/>
      <c r="M4" s="21"/>
      <c r="N4" s="3"/>
      <c r="O4" s="3"/>
      <c r="P4" s="418"/>
    </row>
    <row r="5" customFormat="false" ht="12.75" hidden="false" customHeight="false" outlineLevel="0" collapsed="false">
      <c r="A5" s="18"/>
      <c r="B5" s="3"/>
      <c r="C5" s="151"/>
      <c r="D5" s="153" t="s">
        <v>21</v>
      </c>
      <c r="E5" s="153" t="s">
        <v>22</v>
      </c>
      <c r="F5" s="154"/>
      <c r="G5" s="154"/>
      <c r="H5" s="154"/>
      <c r="I5" s="155"/>
      <c r="J5" s="153" t="s">
        <v>21</v>
      </c>
      <c r="K5" s="153" t="s">
        <v>22</v>
      </c>
      <c r="L5" s="3"/>
      <c r="M5" s="21"/>
      <c r="N5" s="3"/>
      <c r="O5" s="3"/>
      <c r="P5" s="418"/>
    </row>
    <row r="6" customFormat="false" ht="24" hidden="false" customHeight="true" outlineLevel="0" collapsed="false">
      <c r="A6" s="18"/>
      <c r="B6" s="23" t="str">
        <f aca="false">CONCATENATE("Szacowana / rzeczywista data rozpoczęcia realizacji działania [2.",(TRUNC(RIGHT(A1,2))-1)*12+2,"]")</f>
        <v>Szacowana / rzeczywista data rozpoczęcia realizacji działania [2.2]</v>
      </c>
      <c r="C6" s="23"/>
      <c r="D6" s="71"/>
      <c r="E6" s="72"/>
      <c r="G6" s="157" t="str">
        <f aca="false">CONCATENATE("Szacowana / rzeczywista data zakończenia realizacji działania [2.",(TRUNC(RIGHT(A1,2))-1)*12+3,"]")</f>
        <v>Szacowana / rzeczywista data zakończenia realizacji działania [2.3]</v>
      </c>
      <c r="H6" s="157"/>
      <c r="I6" s="157"/>
      <c r="J6" s="71"/>
      <c r="K6" s="72"/>
      <c r="L6" s="3"/>
      <c r="M6" s="21"/>
      <c r="N6" s="3"/>
      <c r="O6" s="3"/>
      <c r="P6" s="418"/>
    </row>
    <row r="7" customFormat="false" ht="12.75" hidden="false" customHeight="false" outlineLevel="0" collapsed="false">
      <c r="A7" s="18"/>
      <c r="B7" s="3"/>
      <c r="C7" s="151"/>
      <c r="D7" s="158"/>
      <c r="E7" s="152"/>
      <c r="F7" s="152"/>
      <c r="G7" s="152"/>
      <c r="H7" s="152"/>
      <c r="I7" s="152"/>
      <c r="J7" s="152"/>
      <c r="K7" s="3"/>
      <c r="L7" s="3"/>
      <c r="M7" s="21"/>
      <c r="N7" s="3"/>
      <c r="O7" s="3"/>
      <c r="P7" s="418"/>
    </row>
    <row r="8" customFormat="false" ht="12.75" hidden="false" customHeight="true" outlineLevel="0" collapsed="false">
      <c r="A8" s="164"/>
      <c r="B8" s="157" t="str">
        <f aca="false">CONCATENATE("Stopień rzeczowego zaawansowania realizacji działania (%) [2.",(TRUNC(RIGHT(A1,2))-1)*12+4,"]")</f>
        <v>Stopień rzeczowego zaawansowania realizacji działania (%) [2.4]</v>
      </c>
      <c r="C8" s="157"/>
      <c r="D8" s="157"/>
      <c r="E8" s="160" t="n">
        <v>0</v>
      </c>
      <c r="F8" s="161" t="str">
        <f aca="false">CONCATENATE("Stopień finansowego zaawansowania realizacji działania (%) [2.",(TRUNC(RIGHT(A1,2))-1)*12+5,"]")</f>
        <v>Stopień finansowego zaawansowania realizacji działania (%) [2.5]</v>
      </c>
      <c r="G8" s="161"/>
      <c r="H8" s="161"/>
      <c r="I8" s="161"/>
      <c r="J8" s="162" t="str">
        <f aca="false">K16</f>
        <v/>
      </c>
      <c r="K8" s="163"/>
      <c r="L8" s="3"/>
      <c r="M8" s="21"/>
      <c r="N8" s="3"/>
      <c r="O8" s="3"/>
      <c r="P8" s="418"/>
    </row>
    <row r="9" s="575" customFormat="true" ht="21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6"/>
      <c r="N9" s="167"/>
      <c r="O9" s="167"/>
      <c r="P9" s="574"/>
      <c r="Q9" s="574"/>
      <c r="R9" s="574"/>
      <c r="S9" s="574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74"/>
      <c r="AH9" s="574"/>
      <c r="AI9" s="574"/>
      <c r="AJ9" s="574"/>
      <c r="AK9" s="574"/>
      <c r="AL9" s="574"/>
      <c r="AM9" s="574"/>
      <c r="AN9" s="574"/>
      <c r="AO9" s="574"/>
      <c r="AP9" s="574"/>
      <c r="AQ9" s="574"/>
      <c r="AR9" s="574"/>
      <c r="AS9" s="574"/>
      <c r="AT9" s="574"/>
      <c r="AU9" s="574"/>
      <c r="AV9" s="574"/>
      <c r="AW9" s="574"/>
      <c r="AX9" s="574"/>
      <c r="AY9" s="574"/>
      <c r="AZ9" s="574"/>
      <c r="BA9" s="574"/>
      <c r="BB9" s="574"/>
    </row>
    <row r="10" s="264" customFormat="true" ht="13.5" hidden="false" customHeight="false" outlineLevel="0" collapsed="false">
      <c r="A10" s="164"/>
      <c r="B10" s="168" t="s">
        <v>57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9"/>
      <c r="N10" s="170"/>
      <c r="O10" s="170"/>
      <c r="P10" s="263"/>
    </row>
    <row r="11" s="264" customFormat="true" ht="13.5" hidden="false" customHeight="true" outlineLevel="0" collapsed="false">
      <c r="A11" s="172" t="s">
        <v>58</v>
      </c>
      <c r="B11" s="173"/>
      <c r="C11" s="174" t="s">
        <v>59</v>
      </c>
      <c r="D11" s="174"/>
      <c r="E11" s="174"/>
      <c r="F11" s="175" t="s">
        <v>60</v>
      </c>
      <c r="G11" s="175"/>
      <c r="H11" s="175"/>
      <c r="I11" s="175"/>
      <c r="J11" s="175"/>
      <c r="K11" s="175"/>
      <c r="L11" s="175"/>
      <c r="M11" s="175"/>
      <c r="N11" s="170"/>
      <c r="O11" s="170"/>
      <c r="P11" s="263"/>
    </row>
    <row r="12" customFormat="false" ht="78.75" hidden="false" customHeight="true" outlineLevel="0" collapsed="false">
      <c r="A12" s="172"/>
      <c r="B12" s="173"/>
      <c r="C12" s="176" t="s">
        <v>61</v>
      </c>
      <c r="D12" s="177" t="s">
        <v>62</v>
      </c>
      <c r="E12" s="178" t="s">
        <v>413</v>
      </c>
      <c r="F12" s="179" t="s">
        <v>64</v>
      </c>
      <c r="G12" s="180" t="s">
        <v>65</v>
      </c>
      <c r="H12" s="181" t="s">
        <v>66</v>
      </c>
      <c r="I12" s="181" t="s">
        <v>67</v>
      </c>
      <c r="J12" s="181" t="s">
        <v>68</v>
      </c>
      <c r="K12" s="181" t="s">
        <v>69</v>
      </c>
      <c r="L12" s="181" t="s">
        <v>70</v>
      </c>
      <c r="M12" s="181"/>
      <c r="N12" s="3"/>
      <c r="O12" s="3"/>
      <c r="Q12" s="418"/>
    </row>
    <row r="13" customFormat="false" ht="13.5" hidden="false" customHeight="false" outlineLevel="0" collapsed="false">
      <c r="A13" s="172"/>
      <c r="B13" s="173"/>
      <c r="C13" s="182" t="s">
        <v>71</v>
      </c>
      <c r="D13" s="183" t="s">
        <v>72</v>
      </c>
      <c r="E13" s="184" t="s">
        <v>73</v>
      </c>
      <c r="F13" s="185" t="s">
        <v>74</v>
      </c>
      <c r="G13" s="183" t="s">
        <v>75</v>
      </c>
      <c r="H13" s="183" t="s">
        <v>76</v>
      </c>
      <c r="I13" s="186" t="s">
        <v>77</v>
      </c>
      <c r="J13" s="186" t="s">
        <v>78</v>
      </c>
      <c r="K13" s="186" t="s">
        <v>79</v>
      </c>
      <c r="L13" s="186" t="s">
        <v>80</v>
      </c>
      <c r="M13" s="186"/>
      <c r="N13" s="187"/>
      <c r="O13" s="3"/>
    </row>
    <row r="14" customFormat="false" ht="15" hidden="false" customHeight="true" outlineLevel="0" collapsed="false">
      <c r="A14" s="188" t="n">
        <v>9</v>
      </c>
      <c r="B14" s="189" t="s">
        <v>120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7"/>
      <c r="O14" s="3"/>
    </row>
    <row r="15" customFormat="false" ht="24.75" hidden="false" customHeight="true" outlineLevel="0" collapsed="false">
      <c r="A15" s="190" t="s">
        <v>82</v>
      </c>
      <c r="B15" s="191" t="s">
        <v>83</v>
      </c>
      <c r="C15" s="192" t="n">
        <v>0</v>
      </c>
      <c r="D15" s="192" t="n">
        <v>0</v>
      </c>
      <c r="E15" s="193" t="str">
        <f aca="false">IF(ISERROR(C15/D15),"",C15/D15)</f>
        <v/>
      </c>
      <c r="F15" s="192" t="n">
        <v>0</v>
      </c>
      <c r="G15" s="194" t="n">
        <f aca="false">IF(ISERROR(F15+C15),"",F15+C15)</f>
        <v>0</v>
      </c>
      <c r="H15" s="192" t="n">
        <v>0</v>
      </c>
      <c r="I15" s="193" t="str">
        <f aca="false">IF(ISERROR(G15/H15),"",G15/H15)</f>
        <v/>
      </c>
      <c r="J15" s="192" t="n">
        <v>0</v>
      </c>
      <c r="K15" s="193" t="str">
        <f aca="false">IF(ISERROR(G15/J15),"",G15/J15)</f>
        <v/>
      </c>
      <c r="L15" s="194" t="n">
        <f aca="false">IF(ISERROR(J15-G15),"",J15-G15)</f>
        <v>0</v>
      </c>
      <c r="M15" s="194"/>
      <c r="N15" s="20" t="str">
        <f aca="false">IF(L15&lt;0,"Budżet pozostały do wydatkowania (10) powinien być więszy od 0. Przelicz ponownie podkategorię ","")</f>
        <v/>
      </c>
      <c r="O15" s="3"/>
      <c r="T15" s="576" t="e">
        <f aca="false">HasChildActivities()</f>
        <v>#VALUE!</v>
      </c>
    </row>
    <row r="16" customFormat="false" ht="12.75" hidden="false" customHeight="false" outlineLevel="0" collapsed="false">
      <c r="A16" s="196"/>
      <c r="B16" s="197" t="str">
        <f aca="false">CONCATENATE("RAZEM [2.",(TRUNC(RIGHT(A1,2))-1)*12+6,"]")</f>
        <v>RAZEM [2.6]</v>
      </c>
      <c r="C16" s="198" t="n">
        <f aca="true">SUMIF($T15:INDIRECT(ADDRESS(-1,20,3,FALSE()),FALSE()),FALSE(),C15:INDIRECT(ADDRESS(-1,0,4,FALSE()),FALSE()))</f>
        <v>0</v>
      </c>
      <c r="D16" s="198" t="n">
        <f aca="true">SUMIF($T15:INDIRECT(ADDRESS(-1,20,3,FALSE()),FALSE()),FALSE(),D15:INDIRECT(ADDRESS(-1,0,4,FALSE()),FALSE()))</f>
        <v>0</v>
      </c>
      <c r="E16" s="199" t="str">
        <f aca="false">IF(ISERROR(C16/D16),"",C16/D16)</f>
        <v/>
      </c>
      <c r="F16" s="198" t="n">
        <f aca="true">SUMIF($T15:INDIRECT(ADDRESS(-1,20,3,FALSE()),FALSE()),FALSE(),F15:INDIRECT(ADDRESS(-1,0,4,FALSE()),FALSE()))</f>
        <v>0</v>
      </c>
      <c r="G16" s="198" t="n">
        <f aca="true">SUMIF($T15:INDIRECT(ADDRESS(-1,20,3,FALSE()),FALSE()),FALSE(),G15:INDIRECT(ADDRESS(-1,0,4,FALSE()),FALSE()))</f>
        <v>0</v>
      </c>
      <c r="H16" s="198" t="n">
        <f aca="true">SUMIF($T15:INDIRECT(ADDRESS(-1,20,3,FALSE()),FALSE()),FALSE(),H15:INDIRECT(ADDRESS(-1,0,4,FALSE()),FALSE()))</f>
        <v>0</v>
      </c>
      <c r="I16" s="199" t="str">
        <f aca="false">IF(ISERROR(G16/H16),"",G16/H16)</f>
        <v/>
      </c>
      <c r="J16" s="198" t="n">
        <f aca="true">SUMIF($T15:INDIRECT(ADDRESS(-1,20,3,FALSE()),FALSE()),FALSE(),J15:INDIRECT(ADDRESS(-1,0,4,FALSE()),FALSE()))</f>
        <v>0</v>
      </c>
      <c r="K16" s="199" t="str">
        <f aca="false">IF(ISERROR(G16/J16),"",G16/J16)</f>
        <v/>
      </c>
      <c r="L16" s="200" t="n">
        <f aca="false">IF(ISERROR(J16-G16),"",J16-G16)</f>
        <v>0</v>
      </c>
      <c r="M16" s="200"/>
      <c r="N16" s="1"/>
      <c r="O16" s="1"/>
    </row>
    <row r="17" s="418" customFormat="true" ht="69" hidden="false" customHeight="true" outlineLevel="0" collapsed="false">
      <c r="A17" s="201"/>
      <c r="B17" s="202"/>
      <c r="C17" s="203" t="str">
        <f aca="true">IF(C16&lt;&gt;SUMIF($A15:INDIRECT(ADDRESS(-1,1,3,FALSE()),FALSE()),"=-",C15:INDIRECT(ADDRESS(-1,0,4,FALSE()),FALSE())),"Suma dla podkategorii jest różna od sumy podrzędnych podkategorii","")</f>
        <v/>
      </c>
      <c r="D17" s="203" t="str">
        <f aca="true">IF(D16&lt;&gt;SUMIF($A15:INDIRECT(ADDRESS(-1,1,3,FALSE()),FALSE()),"=-",D15:INDIRECT(ADDRESS(-1,0,4,FALSE()),FALSE())),"Suma dla podkategorii jest różna od sumy podrzędnych podkategorii","")</f>
        <v/>
      </c>
      <c r="E17" s="204"/>
      <c r="F17" s="203" t="str">
        <f aca="true">IF(F16&lt;&gt;SUMIF($A15:INDIRECT(ADDRESS(-1,1,3,FALSE()),FALSE()),"=-",F15:INDIRECT(ADDRESS(-1,0,4,FALSE()),FALSE())),"Suma dla podkategorii jest różna od sumy podrzędnych podkategorii","")</f>
        <v/>
      </c>
      <c r="G17" s="205"/>
      <c r="H17" s="203" t="str">
        <f aca="true">IF(H16&lt;&gt;SUMIF($A15:INDIRECT(ADDRESS(-1,1,3,FALSE()),FALSE()),"=-",H15:INDIRECT(ADDRESS(-1,0,4,FALSE()),FALSE())),"Suma dla podkategorii jest różna od sumy podrzędnych podkategorii","")</f>
        <v/>
      </c>
      <c r="I17" s="206"/>
      <c r="J17" s="203" t="str">
        <f aca="true">IF(J16&lt;&gt;SUMIF($A15:INDIRECT(ADDRESS(-1,1,3,FALSE()),FALSE()),"=-",J15:INDIRECT(ADDRESS(-1,0,4,FALSE()),FALSE())),"Suma dla podkategorii jest różna od sumy podrzędnych podkategorii","")</f>
        <v/>
      </c>
      <c r="K17" s="207"/>
      <c r="L17" s="208"/>
      <c r="M17" s="209"/>
      <c r="N17" s="3"/>
      <c r="O17" s="3"/>
    </row>
    <row r="18" customFormat="false" ht="12.75" hidden="false" customHeight="true" outlineLevel="0" collapsed="false">
      <c r="A18" s="201"/>
      <c r="B18" s="210" t="s">
        <v>84</v>
      </c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1"/>
      <c r="O18" s="1"/>
    </row>
    <row r="19" customFormat="false" ht="22.5" hidden="false" customHeight="true" outlineLevel="0" collapsed="false">
      <c r="A19" s="201"/>
      <c r="B19" s="211" t="str">
        <f aca="false">CONCATENATE("Wydatki pieniężne kwalifikowalne   [2.",(TRUNC(RIGHT(A1,2))-1)*12+6,"]")</f>
        <v>Wydatki pieniężne kwalifikowalne   [2.6]</v>
      </c>
      <c r="C19" s="212" t="n">
        <f aca="false">C16</f>
        <v>0</v>
      </c>
      <c r="D19" s="212" t="n">
        <f aca="false">D16</f>
        <v>0</v>
      </c>
      <c r="E19" s="213" t="str">
        <f aca="false">E16</f>
        <v/>
      </c>
      <c r="F19" s="212" t="n">
        <f aca="false">F16</f>
        <v>0</v>
      </c>
      <c r="G19" s="212" t="n">
        <f aca="false">G16</f>
        <v>0</v>
      </c>
      <c r="H19" s="212" t="n">
        <f aca="false">H16</f>
        <v>0</v>
      </c>
      <c r="I19" s="213" t="str">
        <f aca="false">I16</f>
        <v/>
      </c>
      <c r="J19" s="212" t="n">
        <f aca="false">J16</f>
        <v>0</v>
      </c>
      <c r="K19" s="213" t="str">
        <f aca="false">K16</f>
        <v/>
      </c>
      <c r="L19" s="214" t="n">
        <f aca="false">L16</f>
        <v>0</v>
      </c>
      <c r="M19" s="214"/>
      <c r="N19" s="1"/>
      <c r="O19" s="1"/>
    </row>
    <row r="20" customFormat="false" ht="23.25" hidden="false" customHeight="false" outlineLevel="0" collapsed="false">
      <c r="A20" s="201"/>
      <c r="B20" s="215" t="str">
        <f aca="false">CONCATENATE("Rzeczowy wkład kwalifikowalny  [2.",(TRUNC(RIGHT(A1,2))-1)*12+7,"]")</f>
        <v>Rzeczowy wkład kwalifikowalny  [2.7]</v>
      </c>
      <c r="C20" s="216" t="n">
        <v>0</v>
      </c>
      <c r="D20" s="216" t="n">
        <v>0</v>
      </c>
      <c r="E20" s="217" t="str">
        <f aca="false">IF(ISERROR(C20/D20),"",C20/D20)</f>
        <v/>
      </c>
      <c r="F20" s="216" t="n">
        <v>0</v>
      </c>
      <c r="G20" s="218" t="n">
        <f aca="false">IF(ISERROR(F20+C20),"",F20+C20)</f>
        <v>0</v>
      </c>
      <c r="H20" s="216" t="n">
        <v>0</v>
      </c>
      <c r="I20" s="217" t="str">
        <f aca="false">IF(ISERROR(G20/H20),"",G20/H20)</f>
        <v/>
      </c>
      <c r="J20" s="216" t="n">
        <v>0</v>
      </c>
      <c r="K20" s="217" t="str">
        <f aca="false">IF(ISERROR(G20/J20),"",G20/J20)</f>
        <v/>
      </c>
      <c r="L20" s="219" t="n">
        <f aca="false">IF(ISERROR(J20-G20),"",J20-G20)</f>
        <v>0</v>
      </c>
      <c r="M20" s="219"/>
      <c r="N20" s="1"/>
      <c r="O20" s="1"/>
    </row>
    <row r="21" customFormat="false" ht="12.75" hidden="false" customHeight="false" outlineLevel="0" collapsed="false">
      <c r="A21" s="201"/>
      <c r="B21" s="220" t="str">
        <f aca="false">CONCATENATE("RAZEM [2.",(TRUNC(RIGHT(A1,2))-1)*12+8,"]")</f>
        <v>RAZEM [2.8]</v>
      </c>
      <c r="C21" s="212" t="n">
        <f aca="false">SUM(C19:C20)</f>
        <v>0</v>
      </c>
      <c r="D21" s="212" t="n">
        <f aca="false">SUM(D19:D20)</f>
        <v>0</v>
      </c>
      <c r="E21" s="221" t="str">
        <f aca="false">IF(ISERROR(C21/D21),"",C21/D21)</f>
        <v/>
      </c>
      <c r="F21" s="212" t="n">
        <f aca="false">SUM(F19:F20)</f>
        <v>0</v>
      </c>
      <c r="G21" s="212" t="n">
        <f aca="false">SUM(G19:G20)</f>
        <v>0</v>
      </c>
      <c r="H21" s="212" t="n">
        <f aca="false">SUM(H19:H20)</f>
        <v>0</v>
      </c>
      <c r="I21" s="213" t="str">
        <f aca="false">IF(ISERROR(G21/H21),"",G21/H21)</f>
        <v/>
      </c>
      <c r="J21" s="212" t="n">
        <f aca="false">SUM(J19:J20)</f>
        <v>0</v>
      </c>
      <c r="K21" s="213" t="str">
        <f aca="false">IF(ISERROR(G21/J21),"",G21/J21)</f>
        <v/>
      </c>
      <c r="L21" s="222" t="n">
        <f aca="false">IF(ISERROR(J21-G21),"",J21-G21)</f>
        <v>0</v>
      </c>
      <c r="M21" s="222"/>
      <c r="N21" s="1"/>
      <c r="O21" s="1"/>
    </row>
    <row r="22" s="418" customFormat="true" ht="12.75" hidden="false" customHeight="false" outlineLevel="0" collapsed="false">
      <c r="A22" s="201"/>
      <c r="B22" s="202"/>
      <c r="C22" s="202"/>
      <c r="D22" s="223"/>
      <c r="E22" s="224"/>
      <c r="F22" s="225"/>
      <c r="G22" s="226"/>
      <c r="H22" s="225"/>
      <c r="I22" s="225"/>
      <c r="J22" s="225"/>
      <c r="K22" s="227"/>
      <c r="L22" s="128"/>
      <c r="M22" s="228"/>
      <c r="N22" s="3"/>
      <c r="O22" s="3"/>
    </row>
    <row r="23" customFormat="false" ht="12.75" hidden="false" customHeight="false" outlineLevel="0" collapsed="false">
      <c r="A23" s="201"/>
      <c r="B23" s="210" t="s">
        <v>85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1"/>
      <c r="O23" s="1"/>
    </row>
    <row r="24" customFormat="false" ht="12.75" hidden="false" customHeight="false" outlineLevel="0" collapsed="false">
      <c r="A24" s="201"/>
      <c r="B24" s="229" t="str">
        <f aca="false">CONCATENATE("Wydatki kwalifikowalne [2.",(TRUNC(RIGHT(A1,2))-1)*12+8,"]")</f>
        <v>Wydatki kwalifikowalne [2.8]</v>
      </c>
      <c r="C24" s="230" t="n">
        <f aca="false">C21</f>
        <v>0</v>
      </c>
      <c r="D24" s="230" t="n">
        <f aca="false">D21</f>
        <v>0</v>
      </c>
      <c r="E24" s="199" t="str">
        <f aca="false">E21</f>
        <v/>
      </c>
      <c r="F24" s="230" t="n">
        <f aca="false">F21</f>
        <v>0</v>
      </c>
      <c r="G24" s="230" t="n">
        <f aca="false">G21</f>
        <v>0</v>
      </c>
      <c r="H24" s="230" t="n">
        <f aca="false">H21</f>
        <v>0</v>
      </c>
      <c r="I24" s="199" t="str">
        <f aca="false">I21</f>
        <v/>
      </c>
      <c r="J24" s="231"/>
      <c r="K24" s="231"/>
      <c r="L24" s="231"/>
      <c r="M24" s="231"/>
      <c r="N24" s="1"/>
      <c r="O24" s="1"/>
    </row>
    <row r="25" customFormat="false" ht="23.25" hidden="false" customHeight="false" outlineLevel="0" collapsed="false">
      <c r="A25" s="201"/>
      <c r="B25" s="215" t="str">
        <f aca="false">CONCATENATE("Wydatki niekwalifikowalne /nierefundowalne [2.",(TRUNC(RIGHT(A1,2))-1)*12+9,"]")</f>
        <v>Wydatki niekwalifikowalne /nierefundowalne [2.9]</v>
      </c>
      <c r="C25" s="216" t="n">
        <v>0</v>
      </c>
      <c r="D25" s="216" t="n">
        <v>0</v>
      </c>
      <c r="E25" s="217" t="str">
        <f aca="false">IF(ISERROR(C25/D25),"",C25/D25)</f>
        <v/>
      </c>
      <c r="F25" s="216" t="n">
        <v>0</v>
      </c>
      <c r="G25" s="218" t="n">
        <f aca="false">IF(ISERROR(F25+C25),"",F25+C25)</f>
        <v>0</v>
      </c>
      <c r="H25" s="216" t="n">
        <v>0</v>
      </c>
      <c r="I25" s="217" t="str">
        <f aca="false">IF(ISERROR(G25/H25),"",G25/H25)</f>
        <v/>
      </c>
      <c r="J25" s="231"/>
      <c r="K25" s="231"/>
      <c r="L25" s="231"/>
      <c r="M25" s="231"/>
      <c r="N25" s="1"/>
      <c r="O25" s="1"/>
    </row>
    <row r="26" customFormat="false" ht="12.75" hidden="false" customHeight="false" outlineLevel="0" collapsed="false">
      <c r="A26" s="201"/>
      <c r="B26" s="220" t="str">
        <f aca="false">CONCATENATE("RAZEM [2.",(TRUNC(RIGHT(A1,2))-1)*12+10,"]")</f>
        <v>RAZEM [2.10]</v>
      </c>
      <c r="C26" s="212" t="n">
        <f aca="false">SUM(C24:C25)</f>
        <v>0</v>
      </c>
      <c r="D26" s="212" t="n">
        <f aca="false">SUM(D24:D25)</f>
        <v>0</v>
      </c>
      <c r="E26" s="213" t="str">
        <f aca="false">IF(ISERROR(C26/D26),"",C26/D26)</f>
        <v/>
      </c>
      <c r="F26" s="212" t="n">
        <f aca="false">SUM(F24:F25)</f>
        <v>0</v>
      </c>
      <c r="G26" s="212" t="n">
        <f aca="false">SUM(G24:G25)</f>
        <v>0</v>
      </c>
      <c r="H26" s="212" t="n">
        <f aca="false">SUM(H24:H25)</f>
        <v>0</v>
      </c>
      <c r="I26" s="213" t="str">
        <f aca="false">IF(ISERROR(G26/H26),"",G26/H26)</f>
        <v/>
      </c>
      <c r="J26" s="231"/>
      <c r="K26" s="231"/>
      <c r="L26" s="231"/>
      <c r="M26" s="231"/>
      <c r="N26" s="167"/>
      <c r="O26" s="167"/>
    </row>
    <row r="27" customFormat="false" ht="12.75" hidden="false" customHeight="false" outlineLevel="0" collapsed="false">
      <c r="A27" s="18"/>
      <c r="B27" s="232" t="s">
        <v>86</v>
      </c>
      <c r="C27" s="151"/>
      <c r="D27" s="152"/>
      <c r="E27" s="233"/>
      <c r="F27" s="152"/>
      <c r="G27" s="152"/>
      <c r="H27" s="152"/>
      <c r="I27" s="152"/>
      <c r="J27" s="152"/>
      <c r="K27" s="3"/>
      <c r="L27" s="3"/>
      <c r="M27" s="21"/>
      <c r="N27" s="167"/>
      <c r="O27" s="167"/>
      <c r="P27" s="418"/>
    </row>
    <row r="28" customFormat="false" ht="12.75" hidden="false" customHeight="false" outlineLevel="0" collapsed="false">
      <c r="A28" s="18"/>
      <c r="B28" s="234"/>
      <c r="C28" s="151"/>
      <c r="D28" s="152"/>
      <c r="E28" s="233"/>
      <c r="F28" s="152"/>
      <c r="G28" s="152"/>
      <c r="H28" s="152"/>
      <c r="I28" s="152"/>
      <c r="J28" s="152"/>
      <c r="K28" s="3"/>
      <c r="L28" s="3"/>
      <c r="M28" s="21"/>
      <c r="N28" s="167"/>
      <c r="O28" s="167"/>
      <c r="P28" s="418"/>
    </row>
    <row r="29" customFormat="false" ht="12.75" hidden="false" customHeight="true" outlineLevel="0" collapsed="false">
      <c r="A29" s="18"/>
      <c r="B29" s="235" t="str">
        <f aca="false">CONCATENATE("Opis wydatków i działań zrealizowanych w okresie sprawozdawczym w porównaniu do działań planowanych. [2.",(TRUNC(RIGHT(A1,2))-1)*12+11,"]")</f>
        <v>Opis wydatków i działań zrealizowanych w okresie sprawozdawczym w porównaniu do działań planowanych. [2.11]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6"/>
      <c r="M29" s="237"/>
      <c r="N29" s="167"/>
      <c r="O29" s="167"/>
      <c r="P29" s="577"/>
    </row>
    <row r="30" customFormat="false" ht="12.75" hidden="false" customHeight="false" outlineLevel="0" collapsed="false">
      <c r="A30" s="18"/>
      <c r="B30" s="238" t="s">
        <v>87</v>
      </c>
      <c r="C30" s="239" t="s">
        <v>88</v>
      </c>
      <c r="D30" s="239"/>
      <c r="E30" s="239"/>
      <c r="F30" s="239"/>
      <c r="G30" s="239"/>
      <c r="H30" s="239"/>
      <c r="I30" s="239"/>
      <c r="J30" s="239"/>
      <c r="K30" s="239"/>
      <c r="L30" s="240"/>
      <c r="M30" s="240"/>
      <c r="N30" s="167"/>
      <c r="O30" s="167"/>
      <c r="P30" s="577"/>
    </row>
    <row r="31" customFormat="false" ht="63.75" hidden="false" customHeight="true" outlineLevel="0" collapsed="false">
      <c r="A31" s="241" t="str">
        <f aca="false">A15</f>
        <v>-</v>
      </c>
      <c r="B31" s="242" t="str">
        <f aca="false">B15</f>
        <v>Podkategoria1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4"/>
      <c r="M31" s="244"/>
      <c r="N31" s="167"/>
      <c r="O31" s="167"/>
      <c r="P31" s="577"/>
    </row>
    <row r="32" customFormat="false" ht="12.75" hidden="false" customHeight="false" outlineLevel="0" collapsed="false">
      <c r="A32" s="18"/>
      <c r="B32" s="245"/>
      <c r="C32" s="245"/>
      <c r="D32" s="246"/>
      <c r="E32" s="29"/>
      <c r="F32" s="247"/>
      <c r="G32" s="248"/>
      <c r="H32" s="249"/>
      <c r="I32" s="247"/>
      <c r="J32" s="247"/>
      <c r="K32" s="247"/>
      <c r="L32" s="165"/>
      <c r="M32" s="76"/>
      <c r="N32" s="250"/>
      <c r="O32" s="1"/>
    </row>
    <row r="33" customFormat="false" ht="12.75" hidden="false" customHeight="false" outlineLevel="0" collapsed="false">
      <c r="A33" s="18"/>
      <c r="B33" s="245"/>
      <c r="C33" s="245"/>
      <c r="D33" s="246"/>
      <c r="E33" s="29"/>
      <c r="F33" s="247"/>
      <c r="G33" s="248"/>
      <c r="H33" s="249"/>
      <c r="I33" s="247"/>
      <c r="J33" s="247"/>
      <c r="K33" s="247"/>
      <c r="L33" s="165"/>
      <c r="M33" s="76"/>
      <c r="N33" s="250"/>
      <c r="O33" s="1"/>
    </row>
    <row r="34" s="578" customFormat="true" ht="12.95" hidden="false" customHeight="true" outlineLevel="0" collapsed="false">
      <c r="A34" s="59"/>
      <c r="B34" s="251" t="str">
        <f aca="false">CONCATENATE("Opis rzeczywistego postępu finansowego działania w porównaniu z planowanym. W przypadku rozbieżności – podanie uzasadnienia oraz wskazanie działań zaradczych.  [2.",(TRUNC(RIGHT(A1,2))-1)*12+12,"]")</f>
        <v>Opis rzeczywistego postępu finansowego działania w porównaniu z planowanym. W przypadku rozbieżności – podanie uzasadnienia oraz wskazanie działań zaradczych.  [2.12]</v>
      </c>
      <c r="C34" s="251"/>
      <c r="D34" s="251"/>
      <c r="E34" s="251"/>
      <c r="F34" s="251"/>
      <c r="G34" s="251"/>
      <c r="H34" s="251"/>
      <c r="I34" s="251"/>
      <c r="J34" s="251"/>
      <c r="K34" s="251"/>
      <c r="L34" s="165"/>
      <c r="M34" s="64"/>
      <c r="N34" s="65"/>
      <c r="O34" s="66"/>
    </row>
    <row r="35" s="578" customFormat="true" ht="100.5" hidden="false" customHeight="true" outlineLevel="0" collapsed="false">
      <c r="A35" s="252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4"/>
      <c r="M35" s="64"/>
      <c r="N35" s="65"/>
      <c r="O35" s="66"/>
    </row>
    <row r="36" s="578" customFormat="true" ht="12.95" hidden="false" customHeight="true" outlineLevel="0" collapsed="false">
      <c r="A36" s="252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4"/>
      <c r="M36" s="64"/>
      <c r="N36" s="65"/>
      <c r="O36" s="66"/>
    </row>
    <row r="37" s="264" customFormat="true" ht="17.25" hidden="false" customHeight="true" outlineLevel="0" collapsed="false">
      <c r="A37" s="256"/>
      <c r="B37" s="257" t="s">
        <v>89</v>
      </c>
      <c r="C37" s="258"/>
      <c r="D37" s="258"/>
      <c r="E37" s="258"/>
      <c r="F37" s="259"/>
      <c r="G37" s="259"/>
      <c r="H37" s="260"/>
      <c r="I37" s="259"/>
      <c r="J37" s="259"/>
      <c r="K37" s="259"/>
      <c r="L37" s="261"/>
      <c r="M37" s="262"/>
      <c r="N37" s="263"/>
      <c r="O37" s="263"/>
      <c r="P37" s="263"/>
    </row>
    <row r="38" s="264" customFormat="true" ht="23.25" hidden="false" customHeight="true" outlineLevel="0" collapsed="false">
      <c r="A38" s="256"/>
      <c r="B38" s="265"/>
      <c r="C38" s="266" t="s">
        <v>90</v>
      </c>
      <c r="D38" s="267" t="s">
        <v>91</v>
      </c>
      <c r="E38" s="267"/>
      <c r="F38" s="267"/>
      <c r="G38" s="267"/>
      <c r="H38" s="267"/>
      <c r="I38" s="267"/>
      <c r="J38" s="267"/>
      <c r="K38" s="267"/>
      <c r="L38" s="265" t="s">
        <v>92</v>
      </c>
      <c r="M38" s="265"/>
      <c r="N38" s="263"/>
      <c r="O38" s="263"/>
      <c r="P38" s="263"/>
    </row>
    <row r="39" customFormat="false" ht="63.75" hidden="false" customHeight="true" outlineLevel="0" collapsed="false">
      <c r="A39" s="241" t="str">
        <f aca="false">A31</f>
        <v>-</v>
      </c>
      <c r="B39" s="242" t="str">
        <f aca="false">B31</f>
        <v>Podkategoria1</v>
      </c>
      <c r="C39" s="268" t="n">
        <v>0</v>
      </c>
      <c r="D39" s="253"/>
      <c r="E39" s="253"/>
      <c r="F39" s="253"/>
      <c r="G39" s="253"/>
      <c r="H39" s="253"/>
      <c r="I39" s="253"/>
      <c r="J39" s="253"/>
      <c r="K39" s="253"/>
      <c r="L39" s="269"/>
      <c r="M39" s="269"/>
      <c r="N39" s="270" t="e">
        <f aca="false">IF(OR(A39="Tak",O39=FALSE()),C15,0)</f>
        <v>#VALUE!</v>
      </c>
      <c r="O39" s="271" t="e">
        <f aca="false">HasChildActivities()</f>
        <v>#VALUE!</v>
      </c>
    </row>
    <row r="40" customFormat="false" ht="18.75" hidden="false" customHeight="true" outlineLevel="0" collapsed="false">
      <c r="A40" s="201"/>
      <c r="B40" s="197" t="s">
        <v>93</v>
      </c>
      <c r="C40" s="272" t="n">
        <f aca="true">SUMIF(A39:INDIRECT(ADDRESS(-1,0,4,FALSE()),FALSE()),"-",C39:INDIRECT(ADDRESS(-1,0,4,FALSE()),FALSE()))</f>
        <v>0</v>
      </c>
      <c r="D40" s="273"/>
      <c r="E40" s="274"/>
      <c r="F40" s="274"/>
      <c r="G40" s="274"/>
      <c r="H40" s="274"/>
      <c r="I40" s="274"/>
      <c r="J40" s="274"/>
      <c r="K40" s="274"/>
      <c r="L40" s="275"/>
      <c r="M40" s="275"/>
      <c r="N40" s="0"/>
    </row>
    <row r="41" s="65" customFormat="true" ht="12.75" hidden="false" customHeight="false" outlineLevel="0" collapsed="false">
      <c r="A41" s="252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4"/>
      <c r="M41" s="276"/>
    </row>
  </sheetData>
  <sheetProtection sheet="true" password="88d3" objects="true" scenarios="true" formatColumns="false" formatRows="false"/>
  <mergeCells count="35">
    <mergeCell ref="A1:M1"/>
    <mergeCell ref="B3:C3"/>
    <mergeCell ref="D3:J3"/>
    <mergeCell ref="B6:C6"/>
    <mergeCell ref="G6:I6"/>
    <mergeCell ref="B8:D8"/>
    <mergeCell ref="F8:I8"/>
    <mergeCell ref="A11:A13"/>
    <mergeCell ref="B11:B13"/>
    <mergeCell ref="C11:E11"/>
    <mergeCell ref="F11:M11"/>
    <mergeCell ref="L12:M12"/>
    <mergeCell ref="L13:M13"/>
    <mergeCell ref="B14:M14"/>
    <mergeCell ref="L15:M15"/>
    <mergeCell ref="L16:M16"/>
    <mergeCell ref="B18:M18"/>
    <mergeCell ref="L19:M19"/>
    <mergeCell ref="L20:M20"/>
    <mergeCell ref="L21:M21"/>
    <mergeCell ref="B23:M23"/>
    <mergeCell ref="J24:M26"/>
    <mergeCell ref="B29:K29"/>
    <mergeCell ref="C30:K30"/>
    <mergeCell ref="L30:M30"/>
    <mergeCell ref="C31:K31"/>
    <mergeCell ref="L31:M31"/>
    <mergeCell ref="B34:K34"/>
    <mergeCell ref="B35:K35"/>
    <mergeCell ref="D38:K38"/>
    <mergeCell ref="L38:M38"/>
    <mergeCell ref="D39:K39"/>
    <mergeCell ref="L39:M39"/>
    <mergeCell ref="E40:K40"/>
    <mergeCell ref="L40:M40"/>
  </mergeCells>
  <conditionalFormatting sqref="L19:L21 L15:L16">
    <cfRule type="cellIs" priority="2" operator="lessThan" aboveAverage="0" equalAverage="0" bottom="0" percent="0" rank="0" text="" dxfId="6">
      <formula>0</formula>
    </cfRule>
  </conditionalFormatting>
  <conditionalFormatting sqref="C15:D15 F15 H15 J15">
    <cfRule type="expression" priority="3" aboveAverage="0" equalAverage="0" bottom="0" percent="0" rank="0" text="" dxfId="7">
      <formula>HasChildActivities()</formula>
    </cfRule>
  </conditionalFormatting>
  <conditionalFormatting sqref="B15">
    <cfRule type="expression" priority="4" aboveAverage="0" equalAverage="0" bottom="0" percent="0" rank="0" text="" dxfId="8">
      <formula>IF(A15="Tak",TRUE(),FALSE())</formula>
    </cfRule>
  </conditionalFormatting>
  <dataValidations count="11">
    <dataValidation allowBlank="true" errorStyle="stop" operator="greaterThan" prompt="Wpisz rok" promptTitle="Rok" showDropDown="false" showErrorMessage="true" showInputMessage="true" sqref="E6 K6" type="whole">
      <formula1>1900</formula1>
      <formula2>0</formula2>
    </dataValidation>
    <dataValidation allowBlank="true" errorStyle="stop" operator="between" showDropDown="false" showErrorMessage="true" showInputMessage="false" sqref="D39:K39" type="textLength">
      <formula1>0</formula1>
      <formula2>500</formula2>
    </dataValidation>
    <dataValidation allowBlank="false" error="You entered incorrect value. Percentage value must be between 0 and 100 " errorStyle="stop" errorTitle="Field validation error" operator="between" prompt="Percentage value must be between 0 and 100 " promptTitle="Field validation information" showDropDown="false" showErrorMessage="true" showInputMessage="true" sqref="K8" type="decimal">
      <formula1>0</formula1>
      <formula2>1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true" showInputMessage="true" sqref="E8" type="decimal">
      <formula1>0</formula1>
      <formula2>1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false" showInputMessage="false" sqref="J8" type="none">
      <formula1>0</formula1>
      <formula2>0</formula2>
    </dataValidation>
    <dataValidation allowBlank="false" error="Wprowadzona wartość nie spełnia zależności:&#10;&#10;Jeżeli aktywna podkategoria posiada elementy podrzędne, to sumę wartości elementów podrzędnych należy wpisać ręcznie. " errorStyle="information" errorTitle="Błąd poprawności danych" operator="between" prompt="Jeżeli aktywna podkategoria posiada elementy podrzędne, to sumę wartości elementów podrzędnych należy wpisać ręcznie. &#10;" promptTitle="Sprawdzanie poprawności danych" showDropDown="false" showErrorMessage="true" showInputMessage="true" sqref="C15:D15 F15 H15 J15" type="custom">
      <formula1>ISNUMBER(C15)</formula1>
      <formula2>0</formula2>
    </dataValidation>
    <dataValidation allowBlank="false" error="Wprowadzona wartość nie jest liczbą." errorStyle="stop" errorTitle="Błąd poprawności danych" operator="between" prompt="Wartość musi być liczbą" promptTitle="Sprawdzanie poprawności danych" showDropDown="false" showErrorMessage="true" showInputMessage="true" sqref="C20:D20 F20 H20 J20 C25:D25 F25 H25" type="custom">
      <formula1>ISNUMBER(C25)</formula1>
      <formula2>0</formula2>
    </dataValidation>
    <dataValidation allowBlank="false" error="Wprowadzona wartość nie jest liczbą." errorStyle="stop" errorTitle="Błąd poprawności danych" operator="between" prompt="Wartość musi być liczbą." promptTitle="Sprawdzanie poprawności danych" showDropDown="false" showErrorMessage="true" showInputMessage="true" sqref="C39" type="custom">
      <formula1>ISNUMBER(C39)</formula1>
      <formula2>0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D6 J6" type="list">
      <formula1>"1,2,3,4,5,6,7,8,9,10,11,12"</formula1>
      <formula2>0</formula2>
    </dataValidation>
    <dataValidation allowBlank="true" errorStyle="stop" operator="between" showDropDown="false" showErrorMessage="true" showInputMessage="false" sqref="A15" type="list">
      <formula1>"-,Tak"</formula1>
      <formula2>0</formula2>
    </dataValidation>
    <dataValidation allowBlank="true" errorStyle="stop" operator="between" showDropDown="false" showErrorMessage="true" showInputMessage="false" sqref="L39:M39" type="list">
      <formula1>"Brak (wiersz posiada podkategorie zagnieżdżone),Działania regrantingowe,Działania nieregrantingow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4:25:57Z</dcterms:created>
  <dc:creator>Waldemar Ptasznik-Kisieliński</dc:creator>
  <dc:description>Release  1.1PL
Okresowy, Zaliczkowy,  Inne Projekty</dc:description>
  <dc:language>en-US</dc:language>
  <cp:lastModifiedBy>Waldemar Ptasznik-Kisieliński</cp:lastModifiedBy>
  <cp:lastPrinted>2012-01-30T17:01:24Z</cp:lastPrinted>
  <dcterms:modified xsi:type="dcterms:W3CDTF">2012-04-05T17:44:55Z</dcterms:modified>
  <cp:revision>0</cp:revision>
  <dc:subject>Advance payment projects</dc:subject>
  <dc:title>Interim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