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3" firstSheet="0" activeTab="0"/>
  </bookViews>
  <sheets>
    <sheet name="Executing Agency" sheetId="1" state="visible" r:id="rId2"/>
    <sheet name="IB and NCU" sheetId="2" state="visible" r:id="rId3"/>
    <sheet name="NCU-if no IB" sheetId="3" state="visible" r:id="rId4"/>
    <sheet name="List" sheetId="4" state="hidden" r:id="rId5"/>
    <sheet name="ActivityTemplate" sheetId="5" state="hidden" r:id="rId6"/>
  </sheets>
  <externalReferences>
    <externalReference r:id="rId7"/>
  </externalReferences>
  <definedNames>
    <definedName function="false" hidden="false" localSheetId="0" name="_xlnm.Print_Area" vbProcedure="false">'Executing Agency'!$A$2:$M$243</definedName>
    <definedName function="false" hidden="false" name="Activity1" vbProcedure="false">'Executing Agency'!$62:$102</definedName>
    <definedName function="false" hidden="false" name="Activity1CE1" vbProcedure="false">'Executing Agency'!$C$77</definedName>
    <definedName function="false" hidden="false" name="Activity1CE10" vbProcedure="false">'Executing Agency'!$L$77</definedName>
    <definedName function="false" hidden="false" name="Activity1CE2" vbProcedure="false">'Executing Agency'!$D$77</definedName>
    <definedName function="false" hidden="false" name="Activity1CE3" vbProcedure="false">'Executing Agency'!$E$77</definedName>
    <definedName function="false" hidden="false" name="Activity1CE4" vbProcedure="false">'Executing Agency'!$F$77</definedName>
    <definedName function="false" hidden="false" name="Activity1CE5" vbProcedure="false">'Executing Agency'!$G$77</definedName>
    <definedName function="false" hidden="false" name="Activity1CE6" vbProcedure="false">'Executing Agency'!$H$77</definedName>
    <definedName function="false" hidden="false" name="Activity1CE7" vbProcedure="false">'Executing Agency'!$I$77</definedName>
    <definedName function="false" hidden="false" name="Activity1CE8" vbProcedure="false">'Executing Agency'!$J$77</definedName>
    <definedName function="false" hidden="false" name="Activity1CE9" vbProcedure="false">'Executing Agency'!$K$77</definedName>
    <definedName function="false" hidden="false" name="Activity1IK1" vbProcedure="false">'Executing Agency'!$C$81</definedName>
    <definedName function="false" hidden="false" name="Activity1IK10" vbProcedure="false">'Executing Agency'!$L$81</definedName>
    <definedName function="false" hidden="false" name="Activity1IK2" vbProcedure="false">'Executing Agency'!$D$81</definedName>
    <definedName function="false" hidden="false" name="Activity1IK3" vbProcedure="false">'Executing Agency'!$E$81</definedName>
    <definedName function="false" hidden="false" name="Activity1IK4" vbProcedure="false">'Executing Agency'!$F$81</definedName>
    <definedName function="false" hidden="false" name="Activity1IK5" vbProcedure="false">'Executing Agency'!$G$81</definedName>
    <definedName function="false" hidden="false" name="Activity1IK6" vbProcedure="false">'Executing Agency'!$H$81</definedName>
    <definedName function="false" hidden="false" name="Activity1IK7" vbProcedure="false">'Executing Agency'!$I$81</definedName>
    <definedName function="false" hidden="false" name="Activity1IK8" vbProcedure="false">'Executing Agency'!$J$81</definedName>
    <definedName function="false" hidden="false" name="Activity1IK9" vbProcedure="false">'Executing Agency'!$K$81</definedName>
    <definedName function="false" hidden="false" name="Activity1NE1" vbProcedure="false">'Executing Agency'!$C$86</definedName>
    <definedName function="false" hidden="false" name="Activity1NE2" vbProcedure="false">'Executing Agency'!$D$86</definedName>
    <definedName function="false" hidden="false" name="Activity1NE3" vbProcedure="false">'Executing Agency'!$E$86</definedName>
    <definedName function="false" hidden="false" name="Activity1NE4" vbProcedure="false">'Executing Agency'!$F$86</definedName>
    <definedName function="false" hidden="false" name="Activity1NE5" vbProcedure="false">'Executing Agency'!$G$86</definedName>
    <definedName function="false" hidden="false" name="Activity1NE6" vbProcedure="false">'Executing Agency'!$H$86</definedName>
    <definedName function="false" hidden="false" name="Activity1NE7" vbProcedure="false">'Executing Agency'!$I$86</definedName>
    <definedName function="false" hidden="false" name="Activity1PE" vbProcedure="false">'Executing Agency'!$C$101</definedName>
    <definedName function="false" hidden="false" name="Activity1Subactivity1" vbProcedure="false">'Executing Agency'!$B$76</definedName>
    <definedName function="false" hidden="false" name="Activity1Subactivity1Nar" vbProcedure="false">'Executing Agency'!$B$92</definedName>
    <definedName function="false" hidden="false" name="Activity1Subactivity1Plan" vbProcedure="false">'Executing Agency'!$B$100</definedName>
    <definedName function="false" hidden="false" name="Activity1Subactivity2" vbProcedure="false">#REF!</definedName>
    <definedName function="false" hidden="false" name="Activity1Subactivity2Nar" vbProcedure="false">#REF!</definedName>
    <definedName function="false" hidden="false" name="Activity1Subactivity2Plan" vbProcedure="false">#REF!</definedName>
    <definedName function="false" hidden="false" name="Activity1Subactivity3" vbProcedure="false">#REF!</definedName>
    <definedName function="false" hidden="false" name="Activity1Subactivity3Nar" vbProcedure="false">#REF!</definedName>
    <definedName function="false" hidden="false" name="Activity1Subactivity3Plan" vbProcedure="false">#REF!</definedName>
    <definedName function="false" hidden="false" name="Activity1Subactivity4" vbProcedure="false">#REF!</definedName>
    <definedName function="false" hidden="false" name="Activity1Subactivity4Nar" vbProcedure="false">#REF!</definedName>
    <definedName function="false" hidden="false" name="Activity1Subactivity4Plan" vbProcedure="false">#REF!</definedName>
    <definedName function="false" hidden="false" name="Activity1Subactivity5" vbProcedure="false">#REF!</definedName>
    <definedName function="false" hidden="false" name="Activity1Subactivity5Nar" vbProcedure="false">#REF!</definedName>
    <definedName function="false" hidden="false" name="Activity1Subactivity5Plan" vbProcedure="false">#REF!</definedName>
    <definedName function="false" hidden="false" name="Activity1Subactivity6" vbProcedure="false">#REF!</definedName>
    <definedName function="false" hidden="false" name="Activity1Subactivity6Nar" vbProcedure="false">#REF!</definedName>
    <definedName function="false" hidden="false" name="Activity1Subactivity6Plan" vbProcedure="false">#REF!</definedName>
    <definedName function="false" hidden="false" name="Activity2" vbProcedure="false">#REF!</definedName>
    <definedName function="false" hidden="false" name="Activity2CE1" vbProcedure="false">#REF!</definedName>
    <definedName function="false" hidden="false" name="Activity2CE10" vbProcedure="false">#REF!</definedName>
    <definedName function="false" hidden="false" name="Activity2CE2" vbProcedure="false">#REF!</definedName>
    <definedName function="false" hidden="false" name="Activity2CE3" vbProcedure="false">#REF!</definedName>
    <definedName function="false" hidden="false" name="Activity2CE4" vbProcedure="false">#REF!</definedName>
    <definedName function="false" hidden="false" name="Activity2CE5" vbProcedure="false">#REF!</definedName>
    <definedName function="false" hidden="false" name="Activity2CE6" vbProcedure="false">#REF!</definedName>
    <definedName function="false" hidden="false" name="Activity2CE7" vbProcedure="false">#REF!</definedName>
    <definedName function="false" hidden="false" name="Activity2CE8" vbProcedure="false">#REF!</definedName>
    <definedName function="false" hidden="false" name="Activity2CE9" vbProcedure="false">#REF!</definedName>
    <definedName function="false" hidden="false" name="Activity2IK1" vbProcedure="false">#REF!</definedName>
    <definedName function="false" hidden="false" name="Activity2IK10" vbProcedure="false">#REF!</definedName>
    <definedName function="false" hidden="false" name="Activity2IK2" vbProcedure="false">#REF!</definedName>
    <definedName function="false" hidden="false" name="Activity2IK3" vbProcedure="false">#REF!</definedName>
    <definedName function="false" hidden="false" name="Activity2IK4" vbProcedure="false">#REF!</definedName>
    <definedName function="false" hidden="false" name="Activity2IK5" vbProcedure="false">#REF!</definedName>
    <definedName function="false" hidden="false" name="Activity2IK6" vbProcedure="false">#REF!</definedName>
    <definedName function="false" hidden="false" name="Activity2IK7" vbProcedure="false">#REF!</definedName>
    <definedName function="false" hidden="false" name="Activity2IK8" vbProcedure="false">#REF!</definedName>
    <definedName function="false" hidden="false" name="Activity2IK9" vbProcedure="false">#REF!</definedName>
    <definedName function="false" hidden="false" name="Activity2NE1" vbProcedure="false">#REF!</definedName>
    <definedName function="false" hidden="false" name="Activity2NE2" vbProcedure="false">#REF!</definedName>
    <definedName function="false" hidden="false" name="Activity2NE3" vbProcedure="false">#REF!</definedName>
    <definedName function="false" hidden="false" name="Activity2NE4" vbProcedure="false">#REF!</definedName>
    <definedName function="false" hidden="false" name="Activity2NE5" vbProcedure="false">#REF!</definedName>
    <definedName function="false" hidden="false" name="Activity2NE6" vbProcedure="false">#REF!</definedName>
    <definedName function="false" hidden="false" name="Activity2NE7" vbProcedure="false">#REF!</definedName>
    <definedName function="false" hidden="false" name="Activity2PE" vbProcedure="false">#REF!</definedName>
    <definedName function="false" hidden="false" name="Activity2Subactivity1" vbProcedure="false">#REF!</definedName>
    <definedName function="false" hidden="false" name="Activity2Subactivity1Nar" vbProcedure="false">#REF!</definedName>
    <definedName function="false" hidden="false" name="Activity2Subactivity1Plan" vbProcedure="false">#REF!</definedName>
    <definedName function="false" hidden="false" name="Activity2Subactivity2" vbProcedure="false">#REF!</definedName>
    <definedName function="false" hidden="false" name="Activity2Subactivity2Nar" vbProcedure="false">#REF!</definedName>
    <definedName function="false" hidden="false" name="Activity2Subactivity2Plan" vbProcedure="false">#REF!</definedName>
    <definedName function="false" hidden="false" name="Activity2Subactivity3" vbProcedure="false">#REF!</definedName>
    <definedName function="false" hidden="false" name="Activity2Subactivity3Nar" vbProcedure="false">#REF!</definedName>
    <definedName function="false" hidden="false" name="Activity2Subactivity3Plan" vbProcedure="false">#REF!</definedName>
    <definedName function="false" hidden="false" name="Activity2Subactivity4" vbProcedure="false">#REF!</definedName>
    <definedName function="false" hidden="false" name="Activity2Subactivity4Nar" vbProcedure="false">#REF!</definedName>
    <definedName function="false" hidden="false" name="Activity2Subactivity4Plan" vbProcedure="false">#REF!</definedName>
    <definedName function="false" hidden="false" name="Activity2Subactivity5" vbProcedure="false">#REF!</definedName>
    <definedName function="false" hidden="false" name="Activity2Subactivity5Nar" vbProcedure="false">#REF!</definedName>
    <definedName function="false" hidden="false" name="Activity2Subactivity5Plan" vbProcedure="false">#REF!</definedName>
    <definedName function="false" hidden="false" name="Activity3" vbProcedure="false">#REF!</definedName>
    <definedName function="false" hidden="false" name="Activity3CE1" vbProcedure="false">#REF!</definedName>
    <definedName function="false" hidden="false" name="Activity3CE10" vbProcedure="false">#REF!</definedName>
    <definedName function="false" hidden="false" name="Activity3CE2" vbProcedure="false">#REF!</definedName>
    <definedName function="false" hidden="false" name="Activity3CE3" vbProcedure="false">#REF!</definedName>
    <definedName function="false" hidden="false" name="Activity3CE4" vbProcedure="false">#REF!</definedName>
    <definedName function="false" hidden="false" name="Activity3CE5" vbProcedure="false">#REF!</definedName>
    <definedName function="false" hidden="false" name="Activity3CE6" vbProcedure="false">#REF!</definedName>
    <definedName function="false" hidden="false" name="Activity3CE7" vbProcedure="false">#REF!</definedName>
    <definedName function="false" hidden="false" name="Activity3CE8" vbProcedure="false">#REF!</definedName>
    <definedName function="false" hidden="false" name="Activity3CE9" vbProcedure="false">#REF!</definedName>
    <definedName function="false" hidden="false" name="Activity3IK1" vbProcedure="false">#REF!</definedName>
    <definedName function="false" hidden="false" name="Activity3IK10" vbProcedure="false">#REF!</definedName>
    <definedName function="false" hidden="false" name="Activity3IK2" vbProcedure="false">#REF!</definedName>
    <definedName function="false" hidden="false" name="Activity3IK3" vbProcedure="false">#REF!</definedName>
    <definedName function="false" hidden="false" name="Activity3IK4" vbProcedure="false">#REF!</definedName>
    <definedName function="false" hidden="false" name="Activity3IK5" vbProcedure="false">#REF!</definedName>
    <definedName function="false" hidden="false" name="Activity3IK6" vbProcedure="false">#REF!</definedName>
    <definedName function="false" hidden="false" name="Activity3IK7" vbProcedure="false">#REF!</definedName>
    <definedName function="false" hidden="false" name="Activity3IK8" vbProcedure="false">#REF!</definedName>
    <definedName function="false" hidden="false" name="Activity3IK9" vbProcedure="false">#REF!</definedName>
    <definedName function="false" hidden="false" name="Activity3NE1" vbProcedure="false">#REF!</definedName>
    <definedName function="false" hidden="false" name="Activity3NE2" vbProcedure="false">#REF!</definedName>
    <definedName function="false" hidden="false" name="Activity3NE3" vbProcedure="false">#REF!</definedName>
    <definedName function="false" hidden="false" name="Activity3NE4" vbProcedure="false">#REF!</definedName>
    <definedName function="false" hidden="false" name="Activity3NE5" vbProcedure="false">#REF!</definedName>
    <definedName function="false" hidden="false" name="Activity3NE6" vbProcedure="false">#REF!</definedName>
    <definedName function="false" hidden="false" name="Activity3NE7" vbProcedure="false">#REF!</definedName>
    <definedName function="false" hidden="false" name="Activity3PE" vbProcedure="false">#REF!</definedName>
    <definedName function="false" hidden="false" name="Activity3Subactivity1" vbProcedure="false">#REF!</definedName>
    <definedName function="false" hidden="false" name="Activity3Subactivity1Nar" vbProcedure="false">#REF!</definedName>
    <definedName function="false" hidden="false" name="Activity3Subactivity1Plan" vbProcedure="false">#REF!</definedName>
    <definedName function="false" hidden="false" name="Activity3Subactivity2" vbProcedure="false">#REF!</definedName>
    <definedName function="false" hidden="false" name="Activity3Subactivity2Nar" vbProcedure="false">#REF!</definedName>
    <definedName function="false" hidden="false" name="Activity3Subactivity2Plan" vbProcedure="false">#REF!</definedName>
    <definedName function="false" hidden="false" name="Activity3Subactivity3" vbProcedure="false">#REF!</definedName>
    <definedName function="false" hidden="false" name="Activity3Subactivity3Nar" vbProcedure="false">#REF!</definedName>
    <definedName function="false" hidden="false" name="Activity3Subactivity3Plan" vbProcedure="false">#REF!</definedName>
    <definedName function="false" hidden="false" name="Activity3Subactivity4" vbProcedure="false">#REF!</definedName>
    <definedName function="false" hidden="false" name="Activity3Subactivity4Nar" vbProcedure="false">#REF!</definedName>
    <definedName function="false" hidden="false" name="Activity3Subactivity4Plan" vbProcedure="false">#REF!</definedName>
    <definedName function="false" hidden="false" name="Activity4" vbProcedure="false">#REF!</definedName>
    <definedName function="false" hidden="false" name="Activity4CE1" vbProcedure="false">#REF!</definedName>
    <definedName function="false" hidden="false" name="Activity4CE10" vbProcedure="false">#REF!</definedName>
    <definedName function="false" hidden="false" name="Activity4CE2" vbProcedure="false">#REF!</definedName>
    <definedName function="false" hidden="false" name="Activity4CE3" vbProcedure="false">#REF!</definedName>
    <definedName function="false" hidden="false" name="Activity4CE4" vbProcedure="false">#REF!</definedName>
    <definedName function="false" hidden="false" name="Activity4CE5" vbProcedure="false">#REF!</definedName>
    <definedName function="false" hidden="false" name="Activity4CE6" vbProcedure="false">#REF!</definedName>
    <definedName function="false" hidden="false" name="Activity4CE7" vbProcedure="false">#REF!</definedName>
    <definedName function="false" hidden="false" name="Activity4CE8" vbProcedure="false">#REF!</definedName>
    <definedName function="false" hidden="false" name="Activity4CE9" vbProcedure="false">#REF!</definedName>
    <definedName function="false" hidden="false" name="Activity4IK1" vbProcedure="false">#REF!</definedName>
    <definedName function="false" hidden="false" name="Activity4IK10" vbProcedure="false">#REF!</definedName>
    <definedName function="false" hidden="false" name="Activity4IK2" vbProcedure="false">#REF!</definedName>
    <definedName function="false" hidden="false" name="Activity4IK3" vbProcedure="false">#REF!</definedName>
    <definedName function="false" hidden="false" name="Activity4IK4" vbProcedure="false">#REF!</definedName>
    <definedName function="false" hidden="false" name="Activity4IK5" vbProcedure="false">#REF!</definedName>
    <definedName function="false" hidden="false" name="Activity4IK6" vbProcedure="false">#REF!</definedName>
    <definedName function="false" hidden="false" name="Activity4IK7" vbProcedure="false">#REF!</definedName>
    <definedName function="false" hidden="false" name="Activity4IK8" vbProcedure="false">#REF!</definedName>
    <definedName function="false" hidden="false" name="Activity4IK9" vbProcedure="false">#REF!</definedName>
    <definedName function="false" hidden="false" name="Activity4NE1" vbProcedure="false">#REF!</definedName>
    <definedName function="false" hidden="false" name="Activity4NE2" vbProcedure="false">#REF!</definedName>
    <definedName function="false" hidden="false" name="Activity4NE3" vbProcedure="false">#REF!</definedName>
    <definedName function="false" hidden="false" name="Activity4NE4" vbProcedure="false">#REF!</definedName>
    <definedName function="false" hidden="false" name="Activity4NE5" vbProcedure="false">#REF!</definedName>
    <definedName function="false" hidden="false" name="Activity4NE6" vbProcedure="false">#REF!</definedName>
    <definedName function="false" hidden="false" name="Activity4NE7" vbProcedure="false">#REF!</definedName>
    <definedName function="false" hidden="false" name="Activity4Subactivity1" vbProcedure="false">#REF!</definedName>
    <definedName function="false" hidden="false" name="Activity4Subactivity1Nar" vbProcedure="false">#REF!</definedName>
    <definedName function="false" hidden="false" name="Activity4Subactivity2" vbProcedure="false">#REF!</definedName>
    <definedName function="false" hidden="false" name="Activity4Subactivity2Nar" vbProcedure="false">#REF!</definedName>
    <definedName function="false" hidden="false" name="activity_ca_el_ex_local_0" vbProcedure="false">'[1]'!$A$1</definedName>
    <definedName function="false" hidden="false" name="activity_ca_el_ex_local_0_0" vbProcedure="false">'[1]'!$B$2</definedName>
    <definedName function="false" hidden="false" name="activity_ca_el_ex_local_0_1" vbProcedure="false">'[1]'!$B$2</definedName>
    <definedName function="false" hidden="false" name="activity_ca_el_ex_local_0_10" vbProcedure="false">'[1]'!$B$2</definedName>
    <definedName function="false" hidden="false" name="activity_ca_el_ex_local_0_11" vbProcedure="false">'[1]'!$B$2</definedName>
    <definedName function="false" hidden="false" name="activity_ca_el_ex_local_0_12" vbProcedure="false">'[1]'!$B$2</definedName>
    <definedName function="false" hidden="false" name="activity_ca_el_ex_local_0_13" vbProcedure="false">'[1]'!$B$2</definedName>
    <definedName function="false" hidden="false" name="activity_ca_el_ex_local_0_14" vbProcedure="false">'[1]'!$B$2</definedName>
    <definedName function="false" hidden="false" name="activity_ca_el_ex_local_0_15" vbProcedure="false">'[1]'!$B$2</definedName>
    <definedName function="false" hidden="false" name="activity_ca_el_ex_local_0_16" vbProcedure="false">'[1]'!$B$2</definedName>
    <definedName function="false" hidden="false" name="activity_ca_el_ex_local_0_17" vbProcedure="false">'[1]'!$B$2</definedName>
    <definedName function="false" hidden="false" name="activity_ca_el_ex_local_0_18" vbProcedure="false">'[1]'!$B$2</definedName>
    <definedName function="false" hidden="false" name="activity_ca_el_ex_local_0_19" vbProcedure="false">'[1]'!$B$2</definedName>
    <definedName function="false" hidden="false" name="activity_ca_el_ex_local_0_2" vbProcedure="false">'[1]'!$B$2</definedName>
    <definedName function="false" hidden="false" name="activity_ca_el_ex_local_0_20" vbProcedure="false">'[1]'!$B$2</definedName>
    <definedName function="false" hidden="false" name="activity_ca_el_ex_local_0_21" vbProcedure="false">'[1]'!$B$2</definedName>
    <definedName function="false" hidden="false" name="activity_ca_el_ex_local_0_22" vbProcedure="false">'[1]'!$B$2</definedName>
    <definedName function="false" hidden="false" name="activity_ca_el_ex_local_0_23" vbProcedure="false">'[1]'!$B$2</definedName>
    <definedName function="false" hidden="false" name="activity_ca_el_ex_local_0_24" vbProcedure="false">'[1]'!$B$2</definedName>
    <definedName function="false" hidden="false" name="activity_ca_el_ex_local_0_25" vbProcedure="false">'[1]'!$B$2</definedName>
    <definedName function="false" hidden="false" name="activity_ca_el_ex_local_0_3" vbProcedure="false">'[1]'!$B$2</definedName>
    <definedName function="false" hidden="false" name="activity_ca_el_ex_local_0_4" vbProcedure="false">'[1]'!$B$2</definedName>
    <definedName function="false" hidden="false" name="activity_ca_el_ex_local_0_5" vbProcedure="false">'[1]'!$B$2</definedName>
    <definedName function="false" hidden="false" name="activity_ca_el_ex_local_0_6" vbProcedure="false">'[1]'!$B$2</definedName>
    <definedName function="false" hidden="false" name="activity_ca_el_ex_local_0_7" vbProcedure="false">'[1]'!$B$2</definedName>
    <definedName function="false" hidden="false" name="activity_ca_el_ex_local_0_8" vbProcedure="false">'[1]'!$B$2</definedName>
    <definedName function="false" hidden="false" name="activity_ca_el_ex_local_0_9" vbProcedure="false">'[1]'!$B$2</definedName>
    <definedName function="false" hidden="false" name="activity_ca_el_ex_local_1" vbProcedure="false">'[1]'!$B$2</definedName>
    <definedName function="false" hidden="false" name="activity_ca_el_ex_local_1_0" vbProcedure="false">'[1]'!$B$2</definedName>
    <definedName function="false" hidden="false" name="activity_ca_el_ex_local_1_1" vbProcedure="false">'[1]'!$B$2</definedName>
    <definedName function="false" hidden="false" name="activity_ca_el_ex_local_1_10" vbProcedure="false">'[1]'!$B$2</definedName>
    <definedName function="false" hidden="false" name="activity_ca_el_ex_local_1_11" vbProcedure="false">'[1]'!$B$2</definedName>
    <definedName function="false" hidden="false" name="activity_ca_el_ex_local_1_12" vbProcedure="false">'[1]'!$B$2</definedName>
    <definedName function="false" hidden="false" name="activity_ca_el_ex_local_1_13" vbProcedure="false">'[1]'!$B$2</definedName>
    <definedName function="false" hidden="false" name="activity_ca_el_ex_local_1_14" vbProcedure="false">'[1]'!$B$2</definedName>
    <definedName function="false" hidden="false" name="activity_ca_el_ex_local_1_15" vbProcedure="false">'[1]'!$B$2</definedName>
    <definedName function="false" hidden="false" name="activity_ca_el_ex_local_1_16" vbProcedure="false">'[1]'!$B$2</definedName>
    <definedName function="false" hidden="false" name="activity_ca_el_ex_local_1_17" vbProcedure="false">'[1]'!$B$2</definedName>
    <definedName function="false" hidden="false" name="activity_ca_el_ex_local_1_18" vbProcedure="false">'[1]'!$B$2</definedName>
    <definedName function="false" hidden="false" name="activity_ca_el_ex_local_1_19" vbProcedure="false">'[1]'!$B$2</definedName>
    <definedName function="false" hidden="false" name="activity_ca_el_ex_local_1_2" vbProcedure="false">'[1]'!$B$2</definedName>
    <definedName function="false" hidden="false" name="activity_ca_el_ex_local_1_20" vbProcedure="false">'[1]'!$B$2</definedName>
    <definedName function="false" hidden="false" name="activity_ca_el_ex_local_1_21" vbProcedure="false">'[1]'!$B$2</definedName>
    <definedName function="false" hidden="false" name="activity_ca_el_ex_local_1_22" vbProcedure="false">'[1]'!$B$2</definedName>
    <definedName function="false" hidden="false" name="activity_ca_el_ex_local_1_23" vbProcedure="false">'[1]'!$B$2</definedName>
    <definedName function="false" hidden="false" name="activity_ca_el_ex_local_1_24" vbProcedure="false">'[1]'!$B$2</definedName>
    <definedName function="false" hidden="false" name="activity_ca_el_ex_local_1_25" vbProcedure="false">'[1]'!$B$2</definedName>
    <definedName function="false" hidden="false" name="activity_ca_el_ex_local_1_3" vbProcedure="false">'[1]'!$B$2</definedName>
    <definedName function="false" hidden="false" name="activity_ca_el_ex_local_1_4" vbProcedure="false">'[1]'!$B$2</definedName>
    <definedName function="false" hidden="false" name="activity_ca_el_ex_local_1_5" vbProcedure="false">'[1]'!$B$2</definedName>
    <definedName function="false" hidden="false" name="activity_ca_el_ex_local_1_6" vbProcedure="false">'[1]'!$B$2</definedName>
    <definedName function="false" hidden="false" name="activity_ca_el_ex_local_1_7" vbProcedure="false">'[1]'!$B$2</definedName>
    <definedName function="false" hidden="false" name="activity_ca_el_ex_local_1_8" vbProcedure="false">'[1]'!$B$2</definedName>
    <definedName function="false" hidden="false" name="activity_ca_el_ex_local_1_9" vbProcedure="false">'[1]'!$B$2</definedName>
    <definedName function="false" hidden="false" name="activity_ca_el_ex_local_2" vbProcedure="false">'[1]'!$B$2</definedName>
    <definedName function="false" hidden="false" name="activity_ca_el_ex_local_2_0" vbProcedure="false">'[1]'!$B$2</definedName>
    <definedName function="false" hidden="false" name="activity_ca_el_ex_local_2_1" vbProcedure="false">'[1]'!$B$2</definedName>
    <definedName function="false" hidden="false" name="activity_ca_el_ex_local_2_10" vbProcedure="false">'[1]'!$B$2</definedName>
    <definedName function="false" hidden="false" name="activity_ca_el_ex_local_2_11" vbProcedure="false">'[1]'!$B$2</definedName>
    <definedName function="false" hidden="false" name="activity_ca_el_ex_local_2_12" vbProcedure="false">'[1]'!$B$2</definedName>
    <definedName function="false" hidden="false" name="activity_ca_el_ex_local_2_13" vbProcedure="false">'[1]'!$B$2</definedName>
    <definedName function="false" hidden="false" name="activity_ca_el_ex_local_2_14" vbProcedure="false">'[1]'!$B$2</definedName>
    <definedName function="false" hidden="false" name="activity_ca_el_ex_local_2_15" vbProcedure="false">'[1]'!$B$2</definedName>
    <definedName function="false" hidden="false" name="activity_ca_el_ex_local_2_16" vbProcedure="false">'[1]'!$B$2</definedName>
    <definedName function="false" hidden="false" name="activity_ca_el_ex_local_2_17" vbProcedure="false">'[1]'!$B$2</definedName>
    <definedName function="false" hidden="false" name="activity_ca_el_ex_local_2_18" vbProcedure="false">'[1]'!$B$2</definedName>
    <definedName function="false" hidden="false" name="activity_ca_el_ex_local_2_19" vbProcedure="false">'[1]'!$B$2</definedName>
    <definedName function="false" hidden="false" name="activity_ca_el_ex_local_2_2" vbProcedure="false">'[1]'!$B$2</definedName>
    <definedName function="false" hidden="false" name="activity_ca_el_ex_local_2_20" vbProcedure="false">'[1]'!$B$2</definedName>
    <definedName function="false" hidden="false" name="activity_ca_el_ex_local_2_21" vbProcedure="false">'[1]'!$B$2</definedName>
    <definedName function="false" hidden="false" name="activity_ca_el_ex_local_2_22" vbProcedure="false">'[1]'!$B$2</definedName>
    <definedName function="false" hidden="false" name="activity_ca_el_ex_local_2_23" vbProcedure="false">'[1]'!$B$2</definedName>
    <definedName function="false" hidden="false" name="activity_ca_el_ex_local_2_24" vbProcedure="false">'[1]'!$B$2</definedName>
    <definedName function="false" hidden="false" name="activity_ca_el_ex_local_2_25" vbProcedure="false">'[1]'!$B$2</definedName>
    <definedName function="false" hidden="false" name="activity_ca_el_ex_local_2_3" vbProcedure="false">'[1]'!$B$2</definedName>
    <definedName function="false" hidden="false" name="activity_ca_el_ex_local_2_4" vbProcedure="false">'[1]'!$B$2</definedName>
    <definedName function="false" hidden="false" name="activity_ca_el_ex_local_2_5" vbProcedure="false">'[1]'!$B$2</definedName>
    <definedName function="false" hidden="false" name="activity_ca_el_ex_local_2_6" vbProcedure="false">'[1]'!$B$2</definedName>
    <definedName function="false" hidden="false" name="activity_ca_el_ex_local_2_7" vbProcedure="false">'[1]'!$B$2</definedName>
    <definedName function="false" hidden="false" name="activity_ca_el_ex_local_2_8" vbProcedure="false">'[1]'!$B$2</definedName>
    <definedName function="false" hidden="false" name="activity_ca_el_ex_local_2_9" vbProcedure="false">'[1]'!$B$2</definedName>
    <definedName function="false" hidden="false" name="activity_ca_el_ex_local_3" vbProcedure="false">'[1]'!$B$2</definedName>
    <definedName function="false" hidden="false" name="activity_ca_el_ex_local_3_0" vbProcedure="false">'[1]'!$B$2</definedName>
    <definedName function="false" hidden="false" name="activity_ca_el_ex_local_3_1" vbProcedure="false">'[1]'!$B$2</definedName>
    <definedName function="false" hidden="false" name="activity_ca_el_ex_local_3_10" vbProcedure="false">'[1]'!$B$2</definedName>
    <definedName function="false" hidden="false" name="activity_ca_el_ex_local_3_11" vbProcedure="false">'[1]'!$B$2</definedName>
    <definedName function="false" hidden="false" name="activity_ca_el_ex_local_3_12" vbProcedure="false">'[1]'!$B$2</definedName>
    <definedName function="false" hidden="false" name="activity_ca_el_ex_local_3_13" vbProcedure="false">'[1]'!$B$2</definedName>
    <definedName function="false" hidden="false" name="activity_ca_el_ex_local_3_14" vbProcedure="false">'[1]'!$B$2</definedName>
    <definedName function="false" hidden="false" name="activity_ca_el_ex_local_3_15" vbProcedure="false">'[1]'!$B$2</definedName>
    <definedName function="false" hidden="false" name="activity_ca_el_ex_local_3_16" vbProcedure="false">'[1]'!$B$2</definedName>
    <definedName function="false" hidden="false" name="activity_ca_el_ex_local_3_17" vbProcedure="false">'[1]'!$B$2</definedName>
    <definedName function="false" hidden="false" name="activity_ca_el_ex_local_3_18" vbProcedure="false">'[1]'!$B$2</definedName>
    <definedName function="false" hidden="false" name="activity_ca_el_ex_local_3_19" vbProcedure="false">'[1]'!$B$2</definedName>
    <definedName function="false" hidden="false" name="activity_ca_el_ex_local_3_2" vbProcedure="false">'[1]'!$B$2</definedName>
    <definedName function="false" hidden="false" name="activity_ca_el_ex_local_3_20" vbProcedure="false">'[1]'!$B$2</definedName>
    <definedName function="false" hidden="false" name="activity_ca_el_ex_local_3_21" vbProcedure="false">'[1]'!$B$2</definedName>
    <definedName function="false" hidden="false" name="activity_ca_el_ex_local_3_22" vbProcedure="false">'[1]'!$B$2</definedName>
    <definedName function="false" hidden="false" name="activity_ca_el_ex_local_3_23" vbProcedure="false">'[1]'!$B$2</definedName>
    <definedName function="false" hidden="false" name="activity_ca_el_ex_local_3_24" vbProcedure="false">'[1]'!$B$2</definedName>
    <definedName function="false" hidden="false" name="activity_ca_el_ex_local_3_25" vbProcedure="false">'[1]'!$B$2</definedName>
    <definedName function="false" hidden="false" name="activity_ca_el_ex_local_3_3" vbProcedure="false">'[1]'!$B$2</definedName>
    <definedName function="false" hidden="false" name="activity_ca_el_ex_local_3_4" vbProcedure="false">'[1]'!$B$2</definedName>
    <definedName function="false" hidden="false" name="activity_ca_el_ex_local_3_5" vbProcedure="false">'[1]'!$B$2</definedName>
    <definedName function="false" hidden="false" name="activity_ca_el_ex_local_3_6" vbProcedure="false">'[1]'!$B$2</definedName>
    <definedName function="false" hidden="false" name="activity_ca_el_ex_local_3_7" vbProcedure="false">'[1]'!$B$2</definedName>
    <definedName function="false" hidden="false" name="activity_ca_el_ex_local_3_8" vbProcedure="false">'[1]'!$B$2</definedName>
    <definedName function="false" hidden="false" name="activity_ca_el_ex_local_3_9" vbProcedure="false">'[1]'!$B$2</definedName>
    <definedName function="false" hidden="false" name="activity_ca_el_ex_local_4" vbProcedure="false">'[1]'!$B$2</definedName>
    <definedName function="false" hidden="false" name="activity_ca_el_ex_local_4_0" vbProcedure="false">'[1]'!$B$2</definedName>
    <definedName function="false" hidden="false" name="activity_ca_el_ex_local_4_1" vbProcedure="false">'[1]'!$B$2</definedName>
    <definedName function="false" hidden="false" name="activity_ca_el_ex_local_4_10" vbProcedure="false">'[1]'!$B$2</definedName>
    <definedName function="false" hidden="false" name="activity_ca_el_ex_local_4_11" vbProcedure="false">'[1]'!$B$2</definedName>
    <definedName function="false" hidden="false" name="activity_ca_el_ex_local_4_12" vbProcedure="false">'[1]'!$B$2</definedName>
    <definedName function="false" hidden="false" name="activity_ca_el_ex_local_4_13" vbProcedure="false">'[1]'!$B$2</definedName>
    <definedName function="false" hidden="false" name="activity_ca_el_ex_local_4_14" vbProcedure="false">'[1]'!$B$2</definedName>
    <definedName function="false" hidden="false" name="activity_ca_el_ex_local_4_15" vbProcedure="false">'[1]'!$B$2</definedName>
    <definedName function="false" hidden="false" name="activity_ca_el_ex_local_4_16" vbProcedure="false">'[1]'!$B$2</definedName>
    <definedName function="false" hidden="false" name="activity_ca_el_ex_local_4_17" vbProcedure="false">'[1]'!$B$2</definedName>
    <definedName function="false" hidden="false" name="activity_ca_el_ex_local_4_18" vbProcedure="false">'[1]'!$B$2</definedName>
    <definedName function="false" hidden="false" name="activity_ca_el_ex_local_4_19" vbProcedure="false">'[1]'!$B$2</definedName>
    <definedName function="false" hidden="false" name="activity_ca_el_ex_local_4_2" vbProcedure="false">'[1]'!$B$2</definedName>
    <definedName function="false" hidden="false" name="activity_ca_el_ex_local_4_20" vbProcedure="false">'[1]'!$B$2</definedName>
    <definedName function="false" hidden="false" name="activity_ca_el_ex_local_4_21" vbProcedure="false">'[1]'!$B$2</definedName>
    <definedName function="false" hidden="false" name="activity_ca_el_ex_local_4_22" vbProcedure="false">'[1]'!$B$2</definedName>
    <definedName function="false" hidden="false" name="activity_ca_el_ex_local_4_23" vbProcedure="false">'[1]'!$B$2</definedName>
    <definedName function="false" hidden="false" name="activity_ca_el_ex_local_4_24" vbProcedure="false">'[1]'!$B$2</definedName>
    <definedName function="false" hidden="false" name="activity_ca_el_ex_local_4_25" vbProcedure="false">'[1]'!$B$2</definedName>
    <definedName function="false" hidden="false" name="activity_ca_el_ex_local_4_3" vbProcedure="false">'[1]'!$B$2</definedName>
    <definedName function="false" hidden="false" name="activity_ca_el_ex_local_4_4" vbProcedure="false">'[1]'!$B$2</definedName>
    <definedName function="false" hidden="false" name="activity_ca_el_ex_local_4_5" vbProcedure="false">'[1]'!$B$2</definedName>
    <definedName function="false" hidden="false" name="activity_ca_el_ex_local_4_6" vbProcedure="false">'[1]'!$B$2</definedName>
    <definedName function="false" hidden="false" name="activity_ca_el_ex_local_4_7" vbProcedure="false">'[1]'!$B$2</definedName>
    <definedName function="false" hidden="false" name="activity_ca_el_ex_local_4_8" vbProcedure="false">'[1]'!$B$2</definedName>
    <definedName function="false" hidden="false" name="activity_ca_el_ex_local_4_9" vbProcedure="false">'[1]'!$B$2</definedName>
    <definedName function="false" hidden="false" name="activity_ca_el_ex_local_5" vbProcedure="false">'[1]'!$B$2</definedName>
    <definedName function="false" hidden="false" name="activity_ca_el_ex_local_5_0" vbProcedure="false">'[1]'!$B$2</definedName>
    <definedName function="false" hidden="false" name="activity_ca_el_ex_local_5_1" vbProcedure="false">'[1]'!$B$2</definedName>
    <definedName function="false" hidden="false" name="activity_ca_el_ex_local_5_10" vbProcedure="false">'[1]'!$B$2</definedName>
    <definedName function="false" hidden="false" name="activity_ca_el_ex_local_5_11" vbProcedure="false">'[1]'!$B$2</definedName>
    <definedName function="false" hidden="false" name="activity_ca_el_ex_local_5_12" vbProcedure="false">'[1]'!$B$2</definedName>
    <definedName function="false" hidden="false" name="activity_ca_el_ex_local_5_13" vbProcedure="false">'[1]'!$B$2</definedName>
    <definedName function="false" hidden="false" name="activity_ca_el_ex_local_5_14" vbProcedure="false">'[1]'!$B$2</definedName>
    <definedName function="false" hidden="false" name="activity_ca_el_ex_local_5_15" vbProcedure="false">'[1]'!$B$2</definedName>
    <definedName function="false" hidden="false" name="activity_ca_el_ex_local_5_16" vbProcedure="false">'[1]'!$B$2</definedName>
    <definedName function="false" hidden="false" name="activity_ca_el_ex_local_5_17" vbProcedure="false">'[1]'!$B$2</definedName>
    <definedName function="false" hidden="false" name="activity_ca_el_ex_local_5_18" vbProcedure="false">'[1]'!$B$2</definedName>
    <definedName function="false" hidden="false" name="activity_ca_el_ex_local_5_19" vbProcedure="false">'[1]'!$B$2</definedName>
    <definedName function="false" hidden="false" name="activity_ca_el_ex_local_5_2" vbProcedure="false">'[1]'!$B$2</definedName>
    <definedName function="false" hidden="false" name="activity_ca_el_ex_local_5_20" vbProcedure="false">'[1]'!$B$2</definedName>
    <definedName function="false" hidden="false" name="activity_ca_el_ex_local_5_21" vbProcedure="false">'[1]'!$B$2</definedName>
    <definedName function="false" hidden="false" name="activity_ca_el_ex_local_5_22" vbProcedure="false">'[1]'!$B$2</definedName>
    <definedName function="false" hidden="false" name="activity_ca_el_ex_local_5_23" vbProcedure="false">'[1]'!$B$2</definedName>
    <definedName function="false" hidden="false" name="activity_ca_el_ex_local_5_24" vbProcedure="false">'[1]'!$B$2</definedName>
    <definedName function="false" hidden="false" name="activity_ca_el_ex_local_5_25" vbProcedure="false">'[1]'!$B$2</definedName>
    <definedName function="false" hidden="false" name="activity_ca_el_ex_local_5_3" vbProcedure="false">'[1]'!$B$2</definedName>
    <definedName function="false" hidden="false" name="activity_ca_el_ex_local_5_4" vbProcedure="false">'[1]'!$B$2</definedName>
    <definedName function="false" hidden="false" name="activity_ca_el_ex_local_5_5" vbProcedure="false">'[1]'!$B$2</definedName>
    <definedName function="false" hidden="false" name="activity_ca_el_ex_local_5_6" vbProcedure="false">'[1]'!$B$2</definedName>
    <definedName function="false" hidden="false" name="activity_ca_el_ex_local_5_7" vbProcedure="false">'[1]'!$B$2</definedName>
    <definedName function="false" hidden="false" name="activity_ca_el_ex_local_5_8" vbProcedure="false">'[1]'!$B$2</definedName>
    <definedName function="false" hidden="false" name="activity_ca_el_ex_local_5_9" vbProcedure="false">'[1]'!$B$2</definedName>
    <definedName function="false" hidden="false" name="activity_ca_el_ex_local_6" vbProcedure="false">'[1]'!$B$2</definedName>
    <definedName function="false" hidden="false" name="activity_ca_el_ex_local_6_0" vbProcedure="false">'[1]'!$B$2</definedName>
    <definedName function="false" hidden="false" name="activity_ca_el_ex_local_6_1" vbProcedure="false">'[1]'!$B$2</definedName>
    <definedName function="false" hidden="false" name="activity_ca_el_ex_local_6_10" vbProcedure="false">'[1]'!$B$2</definedName>
    <definedName function="false" hidden="false" name="activity_ca_el_ex_local_6_11" vbProcedure="false">'[1]'!$B$2</definedName>
    <definedName function="false" hidden="false" name="activity_ca_el_ex_local_6_12" vbProcedure="false">'[1]'!$B$2</definedName>
    <definedName function="false" hidden="false" name="activity_ca_el_ex_local_6_13" vbProcedure="false">'[1]'!$B$2</definedName>
    <definedName function="false" hidden="false" name="activity_ca_el_ex_local_6_14" vbProcedure="false">'[1]'!$B$2</definedName>
    <definedName function="false" hidden="false" name="activity_ca_el_ex_local_6_15" vbProcedure="false">'[1]'!$B$2</definedName>
    <definedName function="false" hidden="false" name="activity_ca_el_ex_local_6_16" vbProcedure="false">'[1]'!$B$2</definedName>
    <definedName function="false" hidden="false" name="activity_ca_el_ex_local_6_17" vbProcedure="false">'[1]'!$B$2</definedName>
    <definedName function="false" hidden="false" name="activity_ca_el_ex_local_6_18" vbProcedure="false">'[1]'!$B$2</definedName>
    <definedName function="false" hidden="false" name="activity_ca_el_ex_local_6_19" vbProcedure="false">'[1]'!$B$2</definedName>
    <definedName function="false" hidden="false" name="activity_ca_el_ex_local_6_2" vbProcedure="false">'[1]'!$B$2</definedName>
    <definedName function="false" hidden="false" name="activity_ca_el_ex_local_6_20" vbProcedure="false">'[1]'!$B$2</definedName>
    <definedName function="false" hidden="false" name="activity_ca_el_ex_local_6_21" vbProcedure="false">'[1]'!$B$2</definedName>
    <definedName function="false" hidden="false" name="activity_ca_el_ex_local_6_22" vbProcedure="false">'[1]'!$B$2</definedName>
    <definedName function="false" hidden="false" name="activity_ca_el_ex_local_6_23" vbProcedure="false">'[1]'!$B$2</definedName>
    <definedName function="false" hidden="false" name="activity_ca_el_ex_local_6_24" vbProcedure="false">'[1]'!$B$2</definedName>
    <definedName function="false" hidden="false" name="activity_ca_el_ex_local_6_25" vbProcedure="false">'[1]'!$B$2</definedName>
    <definedName function="false" hidden="false" name="activity_ca_el_ex_local_6_3" vbProcedure="false">'[1]'!$B$2</definedName>
    <definedName function="false" hidden="false" name="activity_ca_el_ex_local_6_4" vbProcedure="false">'[1]'!$B$2</definedName>
    <definedName function="false" hidden="false" name="activity_ca_el_ex_local_6_5" vbProcedure="false">'[1]'!$B$2</definedName>
    <definedName function="false" hidden="false" name="activity_ca_el_ex_local_6_6" vbProcedure="false">'[1]'!$B$2</definedName>
    <definedName function="false" hidden="false" name="activity_ca_el_ex_local_6_7" vbProcedure="false">'[1]'!$B$2</definedName>
    <definedName function="false" hidden="false" name="activity_ca_el_ex_local_6_8" vbProcedure="false">'[1]'!$B$2</definedName>
    <definedName function="false" hidden="false" name="activity_ca_el_ex_local_6_9" vbProcedure="false">'[1]'!$B$2</definedName>
    <definedName function="false" hidden="false" name="activity_ca_el_ex_local_7" vbProcedure="false">'[1]'!$B$2</definedName>
    <definedName function="false" hidden="false" name="activity_ca_el_ex_local_7_0" vbProcedure="false">'[1]'!$B$2</definedName>
    <definedName function="false" hidden="false" name="activity_ca_el_ex_local_7_1" vbProcedure="false">'[1]'!$B$2</definedName>
    <definedName function="false" hidden="false" name="activity_ca_el_ex_local_7_10" vbProcedure="false">'[1]'!$B$2</definedName>
    <definedName function="false" hidden="false" name="activity_ca_el_ex_local_7_11" vbProcedure="false">'[1]'!$B$2</definedName>
    <definedName function="false" hidden="false" name="activity_ca_el_ex_local_7_12" vbProcedure="false">'[1]'!$B$2</definedName>
    <definedName function="false" hidden="false" name="activity_ca_el_ex_local_7_13" vbProcedure="false">'[1]'!$B$2</definedName>
    <definedName function="false" hidden="false" name="activity_ca_el_ex_local_7_14" vbProcedure="false">'[1]'!$B$2</definedName>
    <definedName function="false" hidden="false" name="activity_ca_el_ex_local_7_15" vbProcedure="false">'[1]'!$B$2</definedName>
    <definedName function="false" hidden="false" name="activity_ca_el_ex_local_7_16" vbProcedure="false">'[1]'!$B$2</definedName>
    <definedName function="false" hidden="false" name="activity_ca_el_ex_local_7_17" vbProcedure="false">'[1]'!$B$2</definedName>
    <definedName function="false" hidden="false" name="activity_ca_el_ex_local_7_18" vbProcedure="false">'[1]'!$B$2</definedName>
    <definedName function="false" hidden="false" name="activity_ca_el_ex_local_7_19" vbProcedure="false">'[1]'!$B$2</definedName>
    <definedName function="false" hidden="false" name="activity_ca_el_ex_local_7_2" vbProcedure="false">'[1]'!$B$2</definedName>
    <definedName function="false" hidden="false" name="activity_ca_el_ex_local_7_20" vbProcedure="false">'[1]'!$B$2</definedName>
    <definedName function="false" hidden="false" name="activity_ca_el_ex_local_7_21" vbProcedure="false">'[1]'!$B$2</definedName>
    <definedName function="false" hidden="false" name="activity_ca_el_ex_local_7_22" vbProcedure="false">'[1]'!$B$2</definedName>
    <definedName function="false" hidden="false" name="activity_ca_el_ex_local_7_23" vbProcedure="false">'[1]'!$B$2</definedName>
    <definedName function="false" hidden="false" name="activity_ca_el_ex_local_7_24" vbProcedure="false">'[1]'!$B$2</definedName>
    <definedName function="false" hidden="false" name="activity_ca_el_ex_local_7_25" vbProcedure="false">'[1]'!$B$2</definedName>
    <definedName function="false" hidden="false" name="activity_ca_el_ex_local_7_3" vbProcedure="false">'[1]'!$B$2</definedName>
    <definedName function="false" hidden="false" name="activity_ca_el_ex_local_7_4" vbProcedure="false">'[1]'!$B$2</definedName>
    <definedName function="false" hidden="false" name="activity_ca_el_ex_local_7_5" vbProcedure="false">'[1]'!$B$2</definedName>
    <definedName function="false" hidden="false" name="activity_ca_el_ex_local_7_6" vbProcedure="false">'[1]'!$B$2</definedName>
    <definedName function="false" hidden="false" name="activity_ca_el_ex_local_7_7" vbProcedure="false">'[1]'!$B$2</definedName>
    <definedName function="false" hidden="false" name="activity_ca_el_ex_local_7_8" vbProcedure="false">'[1]'!$B$2</definedName>
    <definedName function="false" hidden="false" name="activity_ca_el_ex_local_7_9" vbProcedure="false">'[1]'!$B$2</definedName>
    <definedName function="false" hidden="false" name="activity_ca_el_ex_local_8" vbProcedure="false">'[1]'!$B$2</definedName>
    <definedName function="false" hidden="false" name="activity_ca_el_ex_local_8_0" vbProcedure="false">'[1]'!$B$2</definedName>
    <definedName function="false" hidden="false" name="activity_ca_el_ex_local_8_1" vbProcedure="false">'[1]'!$B$2</definedName>
    <definedName function="false" hidden="false" name="activity_ca_el_ex_local_8_10" vbProcedure="false">'[1]'!$B$2</definedName>
    <definedName function="false" hidden="false" name="activity_ca_el_ex_local_8_11" vbProcedure="false">'[1]'!$B$2</definedName>
    <definedName function="false" hidden="false" name="activity_ca_el_ex_local_8_12" vbProcedure="false">'[1]'!$B$2</definedName>
    <definedName function="false" hidden="false" name="activity_ca_el_ex_local_8_13" vbProcedure="false">'[1]'!$B$2</definedName>
    <definedName function="false" hidden="false" name="activity_ca_el_ex_local_8_14" vbProcedure="false">'[1]'!$B$2</definedName>
    <definedName function="false" hidden="false" name="activity_ca_el_ex_local_8_15" vbProcedure="false">'[1]'!$B$2</definedName>
    <definedName function="false" hidden="false" name="activity_ca_el_ex_local_8_16" vbProcedure="false">'[1]'!$B$2</definedName>
    <definedName function="false" hidden="false" name="activity_ca_el_ex_local_8_17" vbProcedure="false">'[1]'!$B$2</definedName>
    <definedName function="false" hidden="false" name="activity_ca_el_ex_local_8_18" vbProcedure="false">'[1]'!$B$2</definedName>
    <definedName function="false" hidden="false" name="activity_ca_el_ex_local_8_19" vbProcedure="false">'[1]'!$B$2</definedName>
    <definedName function="false" hidden="false" name="activity_ca_el_ex_local_8_2" vbProcedure="false">'[1]'!$B$2</definedName>
    <definedName function="false" hidden="false" name="activity_ca_el_ex_local_8_20" vbProcedure="false">'[1]'!$B$2</definedName>
    <definedName function="false" hidden="false" name="activity_ca_el_ex_local_8_21" vbProcedure="false">'[1]'!$B$2</definedName>
    <definedName function="false" hidden="false" name="activity_ca_el_ex_local_8_22" vbProcedure="false">'[1]'!$B$2</definedName>
    <definedName function="false" hidden="false" name="activity_ca_el_ex_local_8_23" vbProcedure="false">'[1]'!$B$2</definedName>
    <definedName function="false" hidden="false" name="activity_ca_el_ex_local_8_24" vbProcedure="false">'[1]'!$B$2</definedName>
    <definedName function="false" hidden="false" name="activity_ca_el_ex_local_8_25" vbProcedure="false">'[1]'!$B$2</definedName>
    <definedName function="false" hidden="false" name="activity_ca_el_ex_local_8_3" vbProcedure="false">'[1]'!$B$2</definedName>
    <definedName function="false" hidden="false" name="activity_ca_el_ex_local_8_4" vbProcedure="false">'[1]'!$B$2</definedName>
    <definedName function="false" hidden="false" name="activity_ca_el_ex_local_8_5" vbProcedure="false">'[1]'!$B$2</definedName>
    <definedName function="false" hidden="false" name="activity_ca_el_ex_local_8_6" vbProcedure="false">'[1]'!$B$2</definedName>
    <definedName function="false" hidden="false" name="activity_ca_el_ex_local_8_7" vbProcedure="false">'[1]'!$B$2</definedName>
    <definedName function="false" hidden="false" name="activity_ca_el_ex_local_8_8" vbProcedure="false">'[1]'!$B$2</definedName>
    <definedName function="false" hidden="false" name="activity_ca_el_ex_local_8_9" vbProcedure="false">'[1]'!$B$2</definedName>
    <definedName function="false" hidden="false" name="activity_ca_el_ex_local_9" vbProcedure="false">'[1]'!$B$2</definedName>
    <definedName function="false" hidden="false" name="activity_ca_el_ex_local_9_0" vbProcedure="false">'[1]'!$B$2</definedName>
    <definedName function="false" hidden="false" name="activity_ca_el_ex_local_9_1" vbProcedure="false">'[1]'!$B$2</definedName>
    <definedName function="false" hidden="false" name="activity_ca_el_ex_local_9_10" vbProcedure="false">'[1]'!$B$2</definedName>
    <definedName function="false" hidden="false" name="activity_ca_el_ex_local_9_11" vbProcedure="false">'[1]'!$B$2</definedName>
    <definedName function="false" hidden="false" name="activity_ca_el_ex_local_9_12" vbProcedure="false">'[1]'!$B$2</definedName>
    <definedName function="false" hidden="false" name="activity_ca_el_ex_local_9_13" vbProcedure="false">'[1]'!$B$2</definedName>
    <definedName function="false" hidden="false" name="activity_ca_el_ex_local_9_14" vbProcedure="false">'[1]'!$B$2</definedName>
    <definedName function="false" hidden="false" name="activity_ca_el_ex_local_9_15" vbProcedure="false">'[1]'!$B$2</definedName>
    <definedName function="false" hidden="false" name="activity_ca_el_ex_local_9_16" vbProcedure="false">'[1]'!$B$2</definedName>
    <definedName function="false" hidden="false" name="activity_ca_el_ex_local_9_17" vbProcedure="false">'[1]'!$B$2</definedName>
    <definedName function="false" hidden="false" name="activity_ca_el_ex_local_9_18" vbProcedure="false">'[1]'!$B$2</definedName>
    <definedName function="false" hidden="false" name="activity_ca_el_ex_local_9_19" vbProcedure="false">'[1]'!$B$2</definedName>
    <definedName function="false" hidden="false" name="activity_ca_el_ex_local_9_2" vbProcedure="false">'[1]'!$B$2</definedName>
    <definedName function="false" hidden="false" name="activity_ca_el_ex_local_9_20" vbProcedure="false">'[1]'!$B$2</definedName>
    <definedName function="false" hidden="false" name="activity_ca_el_ex_local_9_21" vbProcedure="false">'[1]'!$B$2</definedName>
    <definedName function="false" hidden="false" name="activity_ca_el_ex_local_9_22" vbProcedure="false">'[1]'!$B$2</definedName>
    <definedName function="false" hidden="false" name="activity_ca_el_ex_local_9_23" vbProcedure="false">'[1]'!$B$2</definedName>
    <definedName function="false" hidden="false" name="activity_ca_el_ex_local_9_24" vbProcedure="false">'[1]'!$B$2</definedName>
    <definedName function="false" hidden="false" name="activity_ca_el_ex_local_9_25" vbProcedure="false">'[1]'!$B$2</definedName>
    <definedName function="false" hidden="false" name="activity_ca_el_ex_local_9_3" vbProcedure="false">'[1]'!$B$2</definedName>
    <definedName function="false" hidden="false" name="activity_ca_el_ex_local_9_4" vbProcedure="false">'[1]'!$B$2</definedName>
    <definedName function="false" hidden="false" name="activity_ca_el_ex_local_9_5" vbProcedure="false">'[1]'!$B$2</definedName>
    <definedName function="false" hidden="false" name="activity_ca_el_ex_local_9_6" vbProcedure="false">'[1]'!$B$2</definedName>
    <definedName function="false" hidden="false" name="activity_ca_el_ex_local_9_7" vbProcedure="false">'[1]'!$B$2</definedName>
    <definedName function="false" hidden="false" name="activity_ca_el_ex_local_9_8" vbProcedure="false">'[1]'!$B$2</definedName>
    <definedName function="false" hidden="false" name="activity_ca_el_ex_local_9_9" vbProcedure="false">'[1]'!$B$2</definedName>
    <definedName function="false" hidden="false" name="activity_ik_el_ex_local_0" vbProcedure="false">'[1]'!$A$1</definedName>
    <definedName function="false" hidden="false" name="activity_ik_el_ex_local_0_0" vbProcedure="false">'[1]'!$B$2</definedName>
    <definedName function="false" hidden="false" name="activity_ik_el_ex_local_0_1" vbProcedure="false">'[1]'!$B$2</definedName>
    <definedName function="false" hidden="false" name="activity_ik_el_ex_local_0_10" vbProcedure="false">'[1]'!$B$2</definedName>
    <definedName function="false" hidden="false" name="activity_ik_el_ex_local_0_11" vbProcedure="false">'[1]'!$B$2</definedName>
    <definedName function="false" hidden="false" name="activity_ik_el_ex_local_0_12" vbProcedure="false">'[1]'!$B$2</definedName>
    <definedName function="false" hidden="false" name="activity_ik_el_ex_local_0_13" vbProcedure="false">'[1]'!$B$2</definedName>
    <definedName function="false" hidden="false" name="activity_ik_el_ex_local_0_14" vbProcedure="false">'[1]'!$B$2</definedName>
    <definedName function="false" hidden="false" name="activity_ik_el_ex_local_0_15" vbProcedure="false">'[1]'!$B$2</definedName>
    <definedName function="false" hidden="false" name="activity_ik_el_ex_local_0_16" vbProcedure="false">'[1]'!$B$2</definedName>
    <definedName function="false" hidden="false" name="activity_ik_el_ex_local_0_17" vbProcedure="false">'[1]'!$B$2</definedName>
    <definedName function="false" hidden="false" name="activity_ik_el_ex_local_0_18" vbProcedure="false">'[1]'!$B$2</definedName>
    <definedName function="false" hidden="false" name="activity_ik_el_ex_local_0_19" vbProcedure="false">'[1]'!$B$2</definedName>
    <definedName function="false" hidden="false" name="activity_ik_el_ex_local_0_2" vbProcedure="false">'[1]'!$B$2</definedName>
    <definedName function="false" hidden="false" name="activity_ik_el_ex_local_0_20" vbProcedure="false">'[1]'!$B$2</definedName>
    <definedName function="false" hidden="false" name="activity_ik_el_ex_local_0_21" vbProcedure="false">'[1]'!$B$2</definedName>
    <definedName function="false" hidden="false" name="activity_ik_el_ex_local_0_22" vbProcedure="false">'[1]'!$B$2</definedName>
    <definedName function="false" hidden="false" name="activity_ik_el_ex_local_0_23" vbProcedure="false">'[1]'!$B$2</definedName>
    <definedName function="false" hidden="false" name="activity_ik_el_ex_local_0_24" vbProcedure="false">'[1]'!$B$2</definedName>
    <definedName function="false" hidden="false" name="activity_ik_el_ex_local_0_25" vbProcedure="false">'[1]'!$B$2</definedName>
    <definedName function="false" hidden="false" name="activity_ik_el_ex_local_0_3" vbProcedure="false">'[1]'!$B$2</definedName>
    <definedName function="false" hidden="false" name="activity_ik_el_ex_local_0_4" vbProcedure="false">'[1]'!$B$2</definedName>
    <definedName function="false" hidden="false" name="activity_ik_el_ex_local_0_5" vbProcedure="false">'[1]'!$B$2</definedName>
    <definedName function="false" hidden="false" name="activity_ik_el_ex_local_0_6" vbProcedure="false">'[1]'!$B$2</definedName>
    <definedName function="false" hidden="false" name="activity_ik_el_ex_local_0_7" vbProcedure="false">'[1]'!$B$2</definedName>
    <definedName function="false" hidden="false" name="activity_ik_el_ex_local_0_8" vbProcedure="false">'[1]'!$B$2</definedName>
    <definedName function="false" hidden="false" name="activity_ik_el_ex_local_0_9" vbProcedure="false">'[1]'!$B$2</definedName>
    <definedName function="false" hidden="false" name="activity_ik_el_ex_local_1" vbProcedure="false">'[1]'!$B$2</definedName>
    <definedName function="false" hidden="false" name="activity_ik_el_ex_local_1_0" vbProcedure="false">'[1]'!$B$2</definedName>
    <definedName function="false" hidden="false" name="activity_ik_el_ex_local_1_1" vbProcedure="false">'[1]'!$B$2</definedName>
    <definedName function="false" hidden="false" name="activity_ik_el_ex_local_1_10" vbProcedure="false">'[1]'!$B$2</definedName>
    <definedName function="false" hidden="false" name="activity_ik_el_ex_local_1_11" vbProcedure="false">'[1]'!$B$2</definedName>
    <definedName function="false" hidden="false" name="activity_ik_el_ex_local_1_12" vbProcedure="false">'[1]'!$B$2</definedName>
    <definedName function="false" hidden="false" name="activity_ik_el_ex_local_1_13" vbProcedure="false">'[1]'!$B$2</definedName>
    <definedName function="false" hidden="false" name="activity_ik_el_ex_local_1_14" vbProcedure="false">'[1]'!$B$2</definedName>
    <definedName function="false" hidden="false" name="activity_ik_el_ex_local_1_15" vbProcedure="false">'[1]'!$B$2</definedName>
    <definedName function="false" hidden="false" name="activity_ik_el_ex_local_1_16" vbProcedure="false">'[1]'!$B$2</definedName>
    <definedName function="false" hidden="false" name="activity_ik_el_ex_local_1_17" vbProcedure="false">'[1]'!$B$2</definedName>
    <definedName function="false" hidden="false" name="activity_ik_el_ex_local_1_18" vbProcedure="false">'[1]'!$B$2</definedName>
    <definedName function="false" hidden="false" name="activity_ik_el_ex_local_1_19" vbProcedure="false">'[1]'!$B$2</definedName>
    <definedName function="false" hidden="false" name="activity_ik_el_ex_local_1_2" vbProcedure="false">'[1]'!$B$2</definedName>
    <definedName function="false" hidden="false" name="activity_ik_el_ex_local_1_20" vbProcedure="false">'[1]'!$B$2</definedName>
    <definedName function="false" hidden="false" name="activity_ik_el_ex_local_1_21" vbProcedure="false">'[1]'!$B$2</definedName>
    <definedName function="false" hidden="false" name="activity_ik_el_ex_local_1_22" vbProcedure="false">'[1]'!$B$2</definedName>
    <definedName function="false" hidden="false" name="activity_ik_el_ex_local_1_23" vbProcedure="false">'[1]'!$B$2</definedName>
    <definedName function="false" hidden="false" name="activity_ik_el_ex_local_1_24" vbProcedure="false">'[1]'!$B$2</definedName>
    <definedName function="false" hidden="false" name="activity_ik_el_ex_local_1_25" vbProcedure="false">'[1]'!$B$2</definedName>
    <definedName function="false" hidden="false" name="activity_ik_el_ex_local_1_3" vbProcedure="false">'[1]'!$B$2</definedName>
    <definedName function="false" hidden="false" name="activity_ik_el_ex_local_1_4" vbProcedure="false">'[1]'!$B$2</definedName>
    <definedName function="false" hidden="false" name="activity_ik_el_ex_local_1_5" vbProcedure="false">'[1]'!$B$2</definedName>
    <definedName function="false" hidden="false" name="activity_ik_el_ex_local_1_6" vbProcedure="false">'[1]'!$B$2</definedName>
    <definedName function="false" hidden="false" name="activity_ik_el_ex_local_1_7" vbProcedure="false">'[1]'!$B$2</definedName>
    <definedName function="false" hidden="false" name="activity_ik_el_ex_local_1_8" vbProcedure="false">'[1]'!$B$2</definedName>
    <definedName function="false" hidden="false" name="activity_ik_el_ex_local_1_9" vbProcedure="false">'[1]'!$B$2</definedName>
    <definedName function="false" hidden="false" name="activity_ik_el_ex_local_2" vbProcedure="false">'[1]'!$B$2</definedName>
    <definedName function="false" hidden="false" name="activity_ik_el_ex_local_2_0" vbProcedure="false">'[1]'!$B$2</definedName>
    <definedName function="false" hidden="false" name="activity_ik_el_ex_local_2_1" vbProcedure="false">'[1]'!$B$2</definedName>
    <definedName function="false" hidden="false" name="activity_ik_el_ex_local_2_10" vbProcedure="false">'[1]'!$B$2</definedName>
    <definedName function="false" hidden="false" name="activity_ik_el_ex_local_2_11" vbProcedure="false">'[1]'!$B$2</definedName>
    <definedName function="false" hidden="false" name="activity_ik_el_ex_local_2_12" vbProcedure="false">'[1]'!$B$2</definedName>
    <definedName function="false" hidden="false" name="activity_ik_el_ex_local_2_13" vbProcedure="false">'[1]'!$B$2</definedName>
    <definedName function="false" hidden="false" name="activity_ik_el_ex_local_2_14" vbProcedure="false">'[1]'!$B$2</definedName>
    <definedName function="false" hidden="false" name="activity_ik_el_ex_local_2_15" vbProcedure="false">'[1]'!$B$2</definedName>
    <definedName function="false" hidden="false" name="activity_ik_el_ex_local_2_16" vbProcedure="false">'[1]'!$B$2</definedName>
    <definedName function="false" hidden="false" name="activity_ik_el_ex_local_2_17" vbProcedure="false">'[1]'!$B$2</definedName>
    <definedName function="false" hidden="false" name="activity_ik_el_ex_local_2_18" vbProcedure="false">'[1]'!$B$2</definedName>
    <definedName function="false" hidden="false" name="Countries" vbProcedure="false">List!$C$1:$GP$1</definedName>
    <definedName function="false" hidden="false" name="days_of_month" vbProcedure="false">List!$C$2:$AG$2</definedName>
    <definedName function="false" hidden="false" name="RiskAnalisys" vbProcedure="false">'Executing Agency'!$A$103</definedName>
    <definedName function="false" hidden="false" name="RiskAnalysisEnd" vbProcedure="false">'Executing Agency'!$B$111</definedName>
    <definedName function="false" hidden="false" name="RiskAnalysisStart" vbProcedure="false">'Executing Agency'!$B$109</definedName>
    <definedName function="false" hidden="false" name="SummaryTotal51" vbProcedure="false">'Executing Agency'!$B$132</definedName>
    <definedName function="false" hidden="false" name="SummaryTotal512" vbProcedure="false">'Executing Agency'!$B$16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427">
  <si>
    <t xml:space="preserve">12,4</t>
  </si>
  <si>
    <t xml:space="preserve">INTERIM REPORT ON IMPLEMENTATION OF PROJECT/ BLOCK GRANT
WITHIN SWISS-POLISH COOPERATION PROGRAMME </t>
  </si>
  <si>
    <t xml:space="preserve">REPORTING PERIOD </t>
  </si>
  <si>
    <t xml:space="preserve">from</t>
  </si>
  <si>
    <t xml:space="preserve">to</t>
  </si>
  <si>
    <t xml:space="preserve">No</t>
  </si>
  <si>
    <t xml:space="preserve">Project number [0.1]</t>
  </si>
  <si>
    <t xml:space="preserve">Project title [0.2]</t>
  </si>
  <si>
    <t xml:space="preserve">Focus area [0.3]</t>
  </si>
  <si>
    <r>
      <rPr>
        <sz val="10"/>
        <color rgb="FF969696"/>
        <rFont val="Arial"/>
        <family val="2"/>
        <charset val="238"/>
      </rPr>
      <t xml:space="preserve">1.1      Security, Stability and Support for Reforms </t>
    </r>
    <r>
      <rPr>
        <sz val="10"/>
        <color rgb="FF969696"/>
        <rFont val="Symbol"/>
        <family val="1"/>
        <charset val="2"/>
      </rPr>
      <t xml:space="preserve">—» </t>
    </r>
    <r>
      <rPr>
        <sz val="10"/>
        <color rgb="FF969696"/>
        <rFont val="Arial"/>
        <family val="2"/>
        <charset val="238"/>
      </rPr>
      <t xml:space="preserve">Regional development initiatives in peripheral or disadvantaged regions</t>
    </r>
  </si>
  <si>
    <t xml:space="preserve">Executing Agency [0.4]</t>
  </si>
  <si>
    <t xml:space="preserve">1.2      Security, Stability and Support for Reforms —» Measures for secureting borders</t>
  </si>
  <si>
    <t xml:space="preserve">2.1.1     Environment and Infrastructure —» Rehabilitation and modernization of basic infrastructure and improvement of the environment —» Objective 1: To enhance municipal infrastructure services in order to increase living standards and promote economic development (waste and asbestos removal)</t>
  </si>
  <si>
    <t xml:space="preserve">2.1.2      Environment and Infrastructure —» Rehabilitation and modernization of basic infrastructure and improvement of the environment —» Objective 2: To increase energy efficiency and to reduce emissions, in particular greenhouse gases and hazardous substances (renewable energies / energy efficiency)</t>
  </si>
  <si>
    <t xml:space="preserve">I - PROJECT/PROGRAMME SUMMARY</t>
  </si>
  <si>
    <t xml:space="preserve">2.1.3      Environment and Infrastructure —» Rehabilitation and modernization of basic infrastructure and improvement of the environment —» Objective 3: To improve the management, the safety, the efficiency and the reliability of communal/regional public transportation systems (transport)</t>
  </si>
  <si>
    <t xml:space="preserve">2.2      Environment and Infrastructure —» Biodiversity, protection of ecosystems and support of cross-border environmental initiatives </t>
  </si>
  <si>
    <t xml:space="preserve">Project realized under the Agreement no</t>
  </si>
  <si>
    <t xml:space="preserve">date</t>
  </si>
  <si>
    <t xml:space="preserve">and annex no</t>
  </si>
  <si>
    <t xml:space="preserve">3.1      Private Sector —» Improving the business environment and the access to financing for small and medium-sized enterprises (SMEs)</t>
  </si>
  <si>
    <t xml:space="preserve">month</t>
  </si>
  <si>
    <t xml:space="preserve">year</t>
  </si>
  <si>
    <t xml:space="preserve">3.2      Private Sector —» Development of the private sector and promotion of exports of SMEs</t>
  </si>
  <si>
    <t xml:space="preserve">Project start date [1.1]</t>
  </si>
  <si>
    <t xml:space="preserve">4.1.1      Human and Social Development -—» Health protection —» Objective 1: To promote healthy lifestyles and to prevent communicable diseases on national level and in geographical focus areas</t>
  </si>
  <si>
    <t xml:space="preserve">day</t>
  </si>
  <si>
    <t xml:space="preserve">4.1.2      Human and Social Development —» Health protection —» Objective 2: To strengthen primary health care and social services in the peripheral and disadvantageous region of the geographic focus areas in favoring a multi-sectoral programmatic approach</t>
  </si>
  <si>
    <t xml:space="preserve">Project realization date [1.2]</t>
  </si>
  <si>
    <t xml:space="preserve">Final cost eligibility date [1.3]</t>
  </si>
  <si>
    <t xml:space="preserve">4.2    Human and Social Development —»  Research and Development —»Polish-Swiss Research Programme</t>
  </si>
  <si>
    <t xml:space="preserve">5.1.1      Special Allocations —» Block Grant for Non-Governmental Organizations and Polish - Swiss Regional Partnership Projects —» Objective 1: NGO Fund</t>
  </si>
  <si>
    <t xml:space="preserve">Total grant awarded (Swiss contribution) [1.4]</t>
  </si>
  <si>
    <t xml:space="preserve">CHF</t>
  </si>
  <si>
    <t xml:space="preserve">Total co-financing [1.5]</t>
  </si>
  <si>
    <t xml:space="preserve">5.1.2      Special Allocations —» Block Grant for Non-Governmental Organizations and Polish - Swiss Regional Partnership Projects —» Objective 2: Partnership Fund</t>
  </si>
  <si>
    <t xml:space="preserve">5.2    Special Allocations —» Project Preparation Facility</t>
  </si>
  <si>
    <t xml:space="preserve">Source(s) of co-financing [1.6]</t>
  </si>
  <si>
    <t xml:space="preserve">5.3    Special Allocations —» Technical Assistance Fund</t>
  </si>
  <si>
    <t xml:space="preserve">Total eligible cost [1.7]</t>
  </si>
  <si>
    <t xml:space="preserve">·       </t>
  </si>
  <si>
    <t xml:space="preserve">Total estimated non-eligible cost [1.8]</t>
  </si>
  <si>
    <t xml:space="preserve">Total estimated project cost [1.9]</t>
  </si>
  <si>
    <t xml:space="preserve">Re-granting activities</t>
  </si>
  <si>
    <t xml:space="preserve">Total eligible costs  [1.10]</t>
  </si>
  <si>
    <t xml:space="preserve">Grant rate [1.11]</t>
  </si>
  <si>
    <t xml:space="preserve">Co-financing rate [1.12]</t>
  </si>
  <si>
    <t xml:space="preserve">Total grant [1.13]</t>
  </si>
  <si>
    <t xml:space="preserve">Total co-financing [1.14]</t>
  </si>
  <si>
    <t xml:space="preserve">Non-re-granting activities</t>
  </si>
  <si>
    <t xml:space="preserve">Total eligible costs  [1.15]</t>
  </si>
  <si>
    <t xml:space="preserve">Total grant [1.16]</t>
  </si>
  <si>
    <t xml:space="preserve">Total co-financing [1.17]</t>
  </si>
  <si>
    <t xml:space="preserve">Non-re-granting activities of NGOs</t>
  </si>
  <si>
    <t xml:space="preserve">Grant rate [1.18]</t>
  </si>
  <si>
    <t xml:space="preserve">Co-financing rate [1.19]</t>
  </si>
  <si>
    <t xml:space="preserve">Total grant [1.20]</t>
  </si>
  <si>
    <t xml:space="preserve">Total co-financing [1.21]</t>
  </si>
  <si>
    <t xml:space="preserve">Non-re-granting activities of self-governemental entities </t>
  </si>
  <si>
    <t xml:space="preserve">Grant rate [1.22]</t>
  </si>
  <si>
    <t xml:space="preserve">Co-financing rate [1.23]</t>
  </si>
  <si>
    <t xml:space="preserve">Total grant [1.24]</t>
  </si>
  <si>
    <t xml:space="preserve">Total co-financing [1.25]</t>
  </si>
  <si>
    <t xml:space="preserve">II - DATA AND DESCRIPTION OF ACTIVITES</t>
  </si>
  <si>
    <t xml:space="preserve">ACTIVITY 1</t>
  </si>
  <si>
    <t xml:space="preserve">INCURRED EXPENSES</t>
  </si>
  <si>
    <t xml:space="preserve">Nested sub-activity</t>
  </si>
  <si>
    <t xml:space="preserve">DATA OF THE REPORTING PERIOD</t>
  </si>
  <si>
    <t xml:space="preserve">CUMULATIVE DATA</t>
  </si>
  <si>
    <t xml:space="preserve">Incurred expenses during the reporting period
[PLN]</t>
  </si>
  <si>
    <t xml:space="preserve">Planned expenses during the reporting period
[PLN]</t>
  </si>
  <si>
    <t xml:space="preserve">Incurred/ 
planned 
[%]</t>
  </si>
  <si>
    <t xml:space="preserve">Incurred expenses  up to the beginning of the reporting period
[PLN]</t>
  </si>
  <si>
    <t xml:space="preserve">Incurred cumulative expenses to date
[PLN]</t>
  </si>
  <si>
    <t xml:space="preserve">Planned cumulative expenses to date
[PLN]</t>
  </si>
  <si>
    <t xml:space="preserve">Incurred to date /
planned to date
[%]</t>
  </si>
  <si>
    <t xml:space="preserve">Activity budget
[PLN]</t>
  </si>
  <si>
    <t xml:space="preserve">Percentage of the budget spent to date
[%]</t>
  </si>
  <si>
    <t xml:space="preserve">Remaining budget
[PLN]</t>
  </si>
  <si>
    <t xml:space="preserve">(1)</t>
  </si>
  <si>
    <t xml:space="preserve">(2)</t>
  </si>
  <si>
    <t xml:space="preserve">(3)=(1)/(2)</t>
  </si>
  <si>
    <t xml:space="preserve">(4)</t>
  </si>
  <si>
    <t xml:space="preserve">(5)=(4)+(1)</t>
  </si>
  <si>
    <t xml:space="preserve">(6)</t>
  </si>
  <si>
    <t xml:space="preserve">(7)=(5)/(6)</t>
  </si>
  <si>
    <t xml:space="preserve">(8)</t>
  </si>
  <si>
    <t xml:space="preserve">(9)=(5)/(8)</t>
  </si>
  <si>
    <t xml:space="preserve">(10)=(8)-(5)</t>
  </si>
  <si>
    <t xml:space="preserve">Cash eligible expenses - Subactivities breakdown</t>
  </si>
  <si>
    <t xml:space="preserve">-</t>
  </si>
  <si>
    <t xml:space="preserve">Subactivity1</t>
  </si>
  <si>
    <t xml:space="preserve">Total eligible expenses</t>
  </si>
  <si>
    <t xml:space="preserve">Total expenses</t>
  </si>
  <si>
    <r>
      <rPr>
        <b val="true"/>
        <sz val="10"/>
        <rFont val="Arial"/>
        <family val="2"/>
      </rPr>
      <t xml:space="preserve">* </t>
    </r>
    <r>
      <rPr>
        <b val="true"/>
        <sz val="8"/>
        <rFont val="Arial"/>
        <family val="2"/>
      </rPr>
      <t xml:space="preserve">according to the approved budget</t>
    </r>
  </si>
  <si>
    <t xml:space="preserve">Sub-activity</t>
  </si>
  <si>
    <t xml:space="preserve">Detailed description of the sub-activity</t>
  </si>
  <si>
    <t xml:space="preserve">ELIGIBLE EXPENSES PLANNED</t>
  </si>
  <si>
    <t xml:space="preserve">[PLN]</t>
  </si>
  <si>
    <t xml:space="preserve">Description / justification of planned expenses</t>
  </si>
  <si>
    <t xml:space="preserve">Type</t>
  </si>
  <si>
    <t xml:space="preserve">TOTAL  [2.13]</t>
  </si>
  <si>
    <t xml:space="preserve">III - RISK ANALYSIS</t>
  </si>
  <si>
    <t xml:space="preserve">Overview on the difficulties in the project implementation which emerged in the reporting period (please indicate activity concerned, severity, countermeasures undertaken and/or to be undertaken; if possible, compare with previous Interim Report) [3.1]</t>
  </si>
  <si>
    <t xml:space="preserve">General description of the risk analysis of the project</t>
  </si>
  <si>
    <r>
      <rPr>
        <b val="true"/>
        <sz val="8"/>
        <rFont val="Arial"/>
        <family val="2"/>
      </rPr>
      <t xml:space="preserve">Identified risk*</t>
    </r>
    <r>
      <rPr>
        <b val="true"/>
        <sz val="6"/>
        <rFont val="Arial"/>
        <family val="2"/>
      </rPr>
      <t xml:space="preserve">1</t>
    </r>
  </si>
  <si>
    <r>
      <rPr>
        <b val="true"/>
        <sz val="8"/>
        <rFont val="Arial"/>
        <family val="2"/>
      </rPr>
      <t xml:space="preserve">Severity*</t>
    </r>
    <r>
      <rPr>
        <b val="true"/>
        <sz val="6"/>
        <rFont val="Arial"/>
        <family val="2"/>
      </rPr>
      <t xml:space="preserve">2</t>
    </r>
  </si>
  <si>
    <t xml:space="preserve">Countermesaures undertaken or planned to be undertaken</t>
  </si>
  <si>
    <t xml:space="preserve">Risk X</t>
  </si>
  <si>
    <t xml:space="preserve">*1 - please, indicate in this field also the activity concerned</t>
  </si>
  <si>
    <t xml:space="preserve">*2 - very high / high / medium / low</t>
  </si>
  <si>
    <t xml:space="preserve">Brief description of the difficulties in the project implementation to be expected in the next reporting period/periods (please indicate activity concerned, severity and suggest countermeasures to be undertaken; to be commented in the next Interim Report) [3.2]</t>
  </si>
  <si>
    <t xml:space="preserve">IV - OVERVIEW ON NEXT STEPS/ACTIVITES</t>
  </si>
  <si>
    <t xml:space="preserve">Overview on the next steps/activities to be expected in the following reporting period/periods (to be commented in the following Interim Report)  [4.1]</t>
  </si>
  <si>
    <t xml:space="preserve">V - SUMMARY - EXPENSES AND FUNDING</t>
  </si>
  <si>
    <t xml:space="preserve">Cumulative expenses to date -  
activity /  total 
[%]</t>
  </si>
  <si>
    <t xml:space="preserve">Budget
[PLN]</t>
  </si>
  <si>
    <t xml:space="preserve">(7)</t>
  </si>
  <si>
    <t xml:space="preserve">(8)=(5)/(7)</t>
  </si>
  <si>
    <t xml:space="preserve">(9)</t>
  </si>
  <si>
    <t xml:space="preserve">(10)=(5)/(9)</t>
  </si>
  <si>
    <t xml:space="preserve">(11)=(9)-(5)</t>
  </si>
  <si>
    <t xml:space="preserve">Cash eligible expenses - Activities breakdown</t>
  </si>
  <si>
    <t xml:space="preserve">IK1</t>
  </si>
  <si>
    <t xml:space="preserve">IK2</t>
  </si>
  <si>
    <t xml:space="preserve">IK4</t>
  </si>
  <si>
    <t xml:space="preserve">IK5</t>
  </si>
  <si>
    <t xml:space="preserve">IK6</t>
  </si>
  <si>
    <t xml:space="preserve">IK8</t>
  </si>
  <si>
    <t xml:space="preserve">NE1</t>
  </si>
  <si>
    <t xml:space="preserve">NE2</t>
  </si>
  <si>
    <t xml:space="preserve">NE4</t>
  </si>
  <si>
    <t xml:space="preserve">NE6</t>
  </si>
  <si>
    <t xml:space="preserve">Activity 1</t>
  </si>
  <si>
    <t xml:space="preserve">TOTAL [5.1]</t>
  </si>
  <si>
    <t xml:space="preserve">Cash eligible expenses   [5.2]</t>
  </si>
  <si>
    <t xml:space="preserve">In-kind eligible expenses  [5.3]</t>
  </si>
  <si>
    <t xml:space="preserve">TOTAL [5.4]</t>
  </si>
  <si>
    <t xml:space="preserve">Total Project costs</t>
  </si>
  <si>
    <t xml:space="preserve">Eligible expenses  [5.5]</t>
  </si>
  <si>
    <t xml:space="preserve">Non-eligible / non-reimbursable expenses  [5.6]</t>
  </si>
  <si>
    <t xml:space="preserve">TOTAL [5.7]</t>
  </si>
  <si>
    <t xml:space="preserve">FUNDING SOURCES OF ELIGIBLE EXPENSES INCURRED IN THIS PERIOD</t>
  </si>
  <si>
    <t xml:space="preserve">SOURCES TO COVER ELIGIBLE EXPENSES
OF THE REPORTING PERIOD</t>
  </si>
  <si>
    <t xml:space="preserve">[%]</t>
  </si>
  <si>
    <t xml:space="preserve">Swiss contribution (grant awarded) [5.8]</t>
  </si>
  <si>
    <t xml:space="preserve">Co-financing [5.9]</t>
  </si>
  <si>
    <t xml:space="preserve">TOTAL</t>
  </si>
  <si>
    <t xml:space="preserve">Swiss contribution (grant awarded) [5.10]</t>
  </si>
  <si>
    <t xml:space="preserve">Co-financing [511]</t>
  </si>
  <si>
    <t xml:space="preserve">Non-re-granting activities of self-governemental entities</t>
  </si>
  <si>
    <t xml:space="preserve">Swiss contribution (grant awarded) [5.12]</t>
  </si>
  <si>
    <t xml:space="preserve">Co-financing [5.13]</t>
  </si>
  <si>
    <t xml:space="preserve">TOTAL [5.14]</t>
  </si>
  <si>
    <t xml:space="preserve">Of which:</t>
  </si>
  <si>
    <t xml:space="preserve">Re-granting activities [5.15]</t>
  </si>
  <si>
    <t xml:space="preserve">Non-re-granting activities
of NGOs [5.16]</t>
  </si>
  <si>
    <t xml:space="preserve">Non-re-granting activities
of self-territorial entities [5.17]</t>
  </si>
  <si>
    <t xml:space="preserve">Non-re-granting activities of self-territorial entities</t>
  </si>
  <si>
    <t xml:space="preserve">VI - PAYMENTS</t>
  </si>
  <si>
    <t xml:space="preserve">ALLOCATION / FUNDING SOURCES OF PLANNED ELIGIBLE EXPENSES</t>
  </si>
  <si>
    <t xml:space="preserve">PLN</t>
  </si>
  <si>
    <t xml:space="preserve">Allocation
[CHF]</t>
  </si>
  <si>
    <t xml:space="preserve">Grant received / co-financing provided up to date 
[CHF]</t>
  </si>
  <si>
    <t xml:space="preserve">Percentage of allocation
spent to date
[%]</t>
  </si>
  <si>
    <t xml:space="preserve">Remaining allocation 
[CHF] </t>
  </si>
  <si>
    <t xml:space="preserve">Grant received / co-financing provided up to date 
[PLN]</t>
  </si>
  <si>
    <t xml:space="preserve">Eligible expenses planned with reference to the advance payment claimed
[PLN]</t>
  </si>
  <si>
    <t xml:space="preserve">Still available funds at the end of the reporting period
[PLN]</t>
  </si>
  <si>
    <t xml:space="preserve">Payment claimed
[PLN]</t>
  </si>
  <si>
    <t xml:space="preserve">(3)=(2)/(1)</t>
  </si>
  <si>
    <t xml:space="preserve">(4)=(1)-(2)</t>
  </si>
  <si>
    <t xml:space="preserve">(5)</t>
  </si>
  <si>
    <t xml:space="preserve">(8)=(6)-(7)</t>
  </si>
  <si>
    <t xml:space="preserve">RE-GRANTING ACTIVITIES</t>
  </si>
  <si>
    <t xml:space="preserve">Swiss contribution (grant awarded) [6.1]</t>
  </si>
  <si>
    <t xml:space="preserve">Co-financing [6.2]</t>
  </si>
  <si>
    <t xml:space="preserve">TOTAL [6.3]</t>
  </si>
  <si>
    <t xml:space="preserve">NON-RE-GRANTING ACTIVITIES</t>
  </si>
  <si>
    <t xml:space="preserve">Swiss contribution (grant awarded) [6.4]</t>
  </si>
  <si>
    <t xml:space="preserve">Co-financing [6.5]</t>
  </si>
  <si>
    <t xml:space="preserve">SUB-TOTAL  [6.6]</t>
  </si>
  <si>
    <t xml:space="preserve">Swiss contribution (grant awarded) [6.7]</t>
  </si>
  <si>
    <t xml:space="preserve">Co-financing [6.8]</t>
  </si>
  <si>
    <t xml:space="preserve">SUB-TOTAL [6.9]</t>
  </si>
  <si>
    <t xml:space="preserve">Total non-re-granting activities</t>
  </si>
  <si>
    <t xml:space="preserve">Swiss contribution (grant awarded) [6.10]</t>
  </si>
  <si>
    <t xml:space="preserve">Co-financing [6.11]</t>
  </si>
  <si>
    <t xml:space="preserve">TOTAL [6.12]</t>
  </si>
  <si>
    <t xml:space="preserve">SUMMARY - PAYMENTS CLAIMED</t>
  </si>
  <si>
    <t xml:space="preserve">RE-GRANTING ACTIVITIES [6.13]</t>
  </si>
  <si>
    <t xml:space="preserve">Information on exchange rate(s) to be used in connection with the payment claim  [6.14]</t>
  </si>
  <si>
    <t xml:space="preserve">Total amount of payment claim
[PLN]</t>
  </si>
  <si>
    <t xml:space="preserve">Swiss contribution</t>
  </si>
  <si>
    <t xml:space="preserve">Co-financing</t>
  </si>
  <si>
    <t xml:space="preserve">NON-RE-GRANTING ACTIVITIES [6.15]</t>
  </si>
  <si>
    <t xml:space="preserve">RE-GRANTING AND NON-RE-GRANTING ACTIVITIES [6.16]</t>
  </si>
  <si>
    <t xml:space="preserve">VII - SIGNATURE - EXECUTING AGENCY </t>
  </si>
  <si>
    <t xml:space="preserve">I certify that I am duly authorized to sign this Interim Report and that I have thoroughly reviewed the report and that the information given are correct and accurate.</t>
  </si>
  <si>
    <t xml:space="preserve">I confirm that recoverable VAT is non eligible within the project and has been excluded from the payment claim.</t>
  </si>
  <si>
    <t xml:space="preserve">I confirm that the procurement within this project is in accordance with the national law and regulations and in compliance with the respecitve EU directives.</t>
  </si>
  <si>
    <t xml:space="preserve">I confirm that the tender documentation and the contract contain the integrity clause.</t>
  </si>
  <si>
    <t xml:space="preserve">Optional second signature</t>
  </si>
  <si>
    <t xml:space="preserve">Name</t>
  </si>
  <si>
    <t xml:space="preserve">Signature</t>
  </si>
  <si>
    <t xml:space="preserve">Position</t>
  </si>
  <si>
    <t xml:space="preserve">Date</t>
  </si>
  <si>
    <t xml:space="preserve">Person responsible for report preparation</t>
  </si>
  <si>
    <t xml:space="preserve">Telephone</t>
  </si>
  <si>
    <t xml:space="preserve"> e-mail</t>
  </si>
  <si>
    <t xml:space="preserve">INTERMEDIATE BODY</t>
  </si>
  <si>
    <t xml:space="preserve">The co-financing confirmation</t>
  </si>
  <si>
    <t xml:space="preserve">The Intermediate Body hereby certifies, that presented Interim Report has been thoroughly verified and is correct.</t>
  </si>
  <si>
    <t xml:space="preserve">The Intermediate Body hereby certifies that, co-financing in appropriate proportion to expenses incurred in this period, has been paid by the Executing Agency.</t>
  </si>
  <si>
    <t xml:space="preserve">The Intermediate Body hereby certifies that the percentage of physical and financial progress of the project and its activities, as presented in the Interim Report, are consistent with real status of project's realization.</t>
  </si>
  <si>
    <t xml:space="preserve">The Intermediate Body confirms the congruence of the Polish and the English version of the Interim Report and that versions of paper are uniform with electronic ones.</t>
  </si>
  <si>
    <t xml:space="preserve">The Intermadiate Body certifies, that information presented in the Interim Report is in accordance with the provisions of the Implementation Agreement. </t>
  </si>
  <si>
    <t xml:space="preserve">Contact person in the institution</t>
  </si>
  <si>
    <t xml:space="preserve">NATIONAL COORDINATION UNIT</t>
  </si>
  <si>
    <t xml:space="preserve">The National Coordination Unit certifies, that information presented in the Interim Report is in accordance with the provisions of the Project Agreement. </t>
  </si>
  <si>
    <t xml:space="preserve">The National Coordination Unit hereby certifies, that presented Interim Report has been thoroughly verified and is correct.</t>
  </si>
  <si>
    <t xml:space="preserve">The National Coordination Unit hereby certifies that, co-financing in appropriate proportion to expenses incurred in this period,  has been paid by the Executing Agency.</t>
  </si>
  <si>
    <t xml:space="preserve">The National Coordination Unit hereby certifies that the percentage of physical and financial progress of the project and its activities, as presented in the Interim Report, are consistent with real status of project's realization.</t>
  </si>
  <si>
    <t xml:space="preserve">The National Coordination Unit confirms the congruence of the Polish and the English version of the Interim Report and that versions of paper are uniform with electronic ones.</t>
  </si>
  <si>
    <t xml:space="preserve">The National Coordination Unit certifies, that information presented in the Interim Report is in accordance with the provisions of the Project Agreement and the Implementation Agreement. </t>
  </si>
  <si>
    <t xml:space="preserve">Countries</t>
  </si>
  <si>
    <t xml:space="preserve">Cyprus</t>
  </si>
  <si>
    <t xml:space="preserve">Czech Republic</t>
  </si>
  <si>
    <t xml:space="preserve">Estonia</t>
  </si>
  <si>
    <t xml:space="preserve">Greece</t>
  </si>
  <si>
    <t xml:space="preserve">Hungary</t>
  </si>
  <si>
    <t xml:space="preserve">Latvia</t>
  </si>
  <si>
    <t xml:space="preserve">Lithuania</t>
  </si>
  <si>
    <t xml:space="preserve">Malta</t>
  </si>
  <si>
    <t xml:space="preserve">Poland</t>
  </si>
  <si>
    <t xml:space="preserve">Portugal</t>
  </si>
  <si>
    <t xml:space="preserve">Slovakia</t>
  </si>
  <si>
    <t xml:space="preserve">Slovenia</t>
  </si>
  <si>
    <t xml:space="preserve">Spain</t>
  </si>
  <si>
    <t xml:space="preserve">----------------------------------------------</t>
  </si>
  <si>
    <t xml:space="preserve">Afghanistan</t>
  </si>
  <si>
    <t xml:space="preserve">Albania</t>
  </si>
  <si>
    <t xml:space="preserve">Algeria</t>
  </si>
  <si>
    <t xml:space="preserve">Andorra</t>
  </si>
  <si>
    <t xml:space="preserve">Angola</t>
  </si>
  <si>
    <t xml:space="preserve">Antigua and Barbuda</t>
  </si>
  <si>
    <t xml:space="preserve">Argentina</t>
  </si>
  <si>
    <t xml:space="preserve">Armeni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ma (Myanmar)</t>
  </si>
  <si>
    <t xml:space="preserve">Burundi</t>
  </si>
  <si>
    <t xml:space="preserve">Cambodia</t>
  </si>
  <si>
    <t xml:space="preserve">Cameroon</t>
  </si>
  <si>
    <t xml:space="preserve">Canada</t>
  </si>
  <si>
    <t xml:space="preserve">Cape Verde</t>
  </si>
  <si>
    <t xml:space="preserve">Costa Rica</t>
  </si>
  <si>
    <t xml:space="preserve">Côte d'Ivoire</t>
  </si>
  <si>
    <t xml:space="preserve">Croatia</t>
  </si>
  <si>
    <t xml:space="preserve">Cuba</t>
  </si>
  <si>
    <t xml:space="preserve">Denmark</t>
  </si>
  <si>
    <t xml:space="preserve">Dominica</t>
  </si>
  <si>
    <t xml:space="preserve">Djibouti</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iji</t>
  </si>
  <si>
    <t xml:space="preserve">Finland</t>
  </si>
  <si>
    <t xml:space="preserve">France</t>
  </si>
  <si>
    <t xml:space="preserve">Gabon</t>
  </si>
  <si>
    <t xml:space="preserve">Gambia</t>
  </si>
  <si>
    <t xml:space="preserve">The</t>
  </si>
  <si>
    <t xml:space="preserve">Georgia</t>
  </si>
  <si>
    <t xml:space="preserve">Germany</t>
  </si>
  <si>
    <t xml:space="preserve">Ghana</t>
  </si>
  <si>
    <t xml:space="preserve">Grenada</t>
  </si>
  <si>
    <t xml:space="preserve">Guatemala</t>
  </si>
  <si>
    <t xml:space="preserve">Guinea</t>
  </si>
  <si>
    <t xml:space="preserve">Guinea-Bissau</t>
  </si>
  <si>
    <t xml:space="preserve">Guyana</t>
  </si>
  <si>
    <t xml:space="preserve">Haiti</t>
  </si>
  <si>
    <t xml:space="preserve">Honduras</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orea</t>
  </si>
  <si>
    <t xml:space="preserve">North</t>
  </si>
  <si>
    <t xml:space="preserve">South</t>
  </si>
  <si>
    <t xml:space="preserve">Kuwait</t>
  </si>
  <si>
    <t xml:space="preserve">Kyrgyzstan</t>
  </si>
  <si>
    <t xml:space="preserve">Laos</t>
  </si>
  <si>
    <t xml:space="preserve">Lebanon</t>
  </si>
  <si>
    <t xml:space="preserve">Lesotho</t>
  </si>
  <si>
    <t xml:space="preserve">Liberia</t>
  </si>
  <si>
    <t xml:space="preserve">Libya</t>
  </si>
  <si>
    <t xml:space="preserve">Liechtenstein</t>
  </si>
  <si>
    <t xml:space="preserve">Luxembourg</t>
  </si>
  <si>
    <t xml:space="preserve">Macedonia</t>
  </si>
  <si>
    <t xml:space="preserve">Madagascar</t>
  </si>
  <si>
    <t xml:space="preserve">Malawi</t>
  </si>
  <si>
    <t xml:space="preserve">Malaysia</t>
  </si>
  <si>
    <t xml:space="preserve">Maldives</t>
  </si>
  <si>
    <t xml:space="preserve">Mali</t>
  </si>
  <si>
    <t xml:space="preserve">Marshall Islands</t>
  </si>
  <si>
    <t xml:space="preserve">Mauritania</t>
  </si>
  <si>
    <t xml:space="preserve">Mauritius</t>
  </si>
  <si>
    <t xml:space="preserve">Mexico</t>
  </si>
  <si>
    <t xml:space="preserve">Micronesia</t>
  </si>
  <si>
    <t xml:space="preserve">Moldova</t>
  </si>
  <si>
    <t xml:space="preserve">Monaco</t>
  </si>
  <si>
    <t xml:space="preserve">Mongolia</t>
  </si>
  <si>
    <t xml:space="preserve">Morocco</t>
  </si>
  <si>
    <t xml:space="preserve">Mozambique</t>
  </si>
  <si>
    <t xml:space="preserve">Myanmar</t>
  </si>
  <si>
    <t xml:space="preserve">Namibia</t>
  </si>
  <si>
    <t xml:space="preserve">Nauru</t>
  </si>
  <si>
    <t xml:space="preserve">Nepal</t>
  </si>
  <si>
    <t xml:space="preserve">The 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lestinian State</t>
  </si>
  <si>
    <t xml:space="preserve">Panama</t>
  </si>
  <si>
    <t xml:space="preserve">Papua New Guinea</t>
  </si>
  <si>
    <t xml:space="preserve">Paraguay</t>
  </si>
  <si>
    <t xml:space="preserve">Peru</t>
  </si>
  <si>
    <t xml:space="preserve">The Philippines</t>
  </si>
  <si>
    <t xml:space="preserve">Qatar</t>
  </si>
  <si>
    <t xml:space="preserve">Romania</t>
  </si>
  <si>
    <t xml:space="preserve">Russia</t>
  </si>
  <si>
    <t xml:space="preserve">Rwanda</t>
  </si>
  <si>
    <t xml:space="preserve">St. Kitts and Nevis</t>
  </si>
  <si>
    <t xml:space="preserve">St. Lucia</t>
  </si>
  <si>
    <t xml:space="preserve">St. Vincent and The Grenadines</t>
  </si>
  <si>
    <t xml:space="preserve">Samoa</t>
  </si>
  <si>
    <t xml:space="preserve">San Marino</t>
  </si>
  <si>
    <t xml:space="preserve">São Tomé and Príncipe</t>
  </si>
  <si>
    <t xml:space="preserve">Saudi Arabia</t>
  </si>
  <si>
    <t xml:space="preserve">Senegal</t>
  </si>
  <si>
    <t xml:space="preserve">Serbia and Montenegro</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nited States</t>
  </si>
  <si>
    <t xml:space="preserve">Uruguay</t>
  </si>
  <si>
    <t xml:space="preserve">Uzbekistan</t>
  </si>
  <si>
    <t xml:space="preserve">Vanuatu</t>
  </si>
  <si>
    <t xml:space="preserve">Vatican City (Holy See)</t>
  </si>
  <si>
    <t xml:space="preserve">Venezuela</t>
  </si>
  <si>
    <t xml:space="preserve">Vietnam</t>
  </si>
  <si>
    <t xml:space="preserve">Western Sahara</t>
  </si>
  <si>
    <t xml:space="preserve">Republic Of Yemen</t>
  </si>
  <si>
    <t xml:space="preserve">Yugoslavia</t>
  </si>
  <si>
    <t xml:space="preserve">Zaire</t>
  </si>
  <si>
    <t xml:space="preserve">Zambia</t>
  </si>
  <si>
    <t xml:space="preserve">Zimbabwe</t>
  </si>
  <si>
    <t xml:space="preserve">Sub-Activity 1</t>
  </si>
  <si>
    <t xml:space="preserve">Days of month</t>
  </si>
  <si>
    <t xml:space="preserve">months of year</t>
  </si>
  <si>
    <t xml:space="preserve">eligible period years</t>
  </si>
  <si>
    <t xml:space="preserve">Salutation</t>
  </si>
  <si>
    <t xml:space="preserve">Activities</t>
  </si>
  <si>
    <t xml:space="preserve">sub activities count</t>
  </si>
  <si>
    <t xml:space="preserve">Detailed decrpition of the sub-activity</t>
  </si>
  <si>
    <t xml:space="preserve">Decsription / justification of planned expenses</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
    <numFmt numFmtId="168" formatCode="0.00"/>
    <numFmt numFmtId="169" formatCode="[&lt;=9999999]###\-##\-##;\(###&quot;) &quot;###\-##\-##"/>
    <numFmt numFmtId="170" formatCode="#,##0"/>
    <numFmt numFmtId="171" formatCode="0%"/>
    <numFmt numFmtId="172" formatCode="_-\ #,##0.00\ _z_ł_-;&quot;- &quot;#,##0.00\ _z_ł_-;_-&quot; -&quot;??\ _z_ł_-;_-@_-"/>
    <numFmt numFmtId="173" formatCode="_-* #,##0.00&quot; zł&quot;_-;\-* #,##0.00&quot; zł&quot;_-;_-* \-??&quot; zł&quot;_-;_-@_-"/>
    <numFmt numFmtId="174" formatCode="#,##0.00"/>
    <numFmt numFmtId="175" formatCode="_-* #,##0.00\ [$zł-415]_-;\-* #,##0.00\ [$zł-415]_-;_-* \-??\ [$zł-415]_-;_-@_-"/>
    <numFmt numFmtId="176" formatCode="_-* #,##0.00\ _z_ł_-;\-* #,##0.00\ _z_ł_-;_-* \-??\ _z_ł_-;_-@_-"/>
    <numFmt numFmtId="177" formatCode="_-\ #,##0\ _z_ł_-;&quot;- &quot;#,##0\ _z_ł_-;_-&quot; -&quot;??\ _z_ł_-;_-@_-"/>
    <numFmt numFmtId="178" formatCode="0"/>
  </numFmts>
  <fonts count="34">
    <font>
      <sz val="10"/>
      <name val="Arial"/>
      <family val="0"/>
    </font>
    <font>
      <sz val="10"/>
      <name val="Arial"/>
      <family val="0"/>
    </font>
    <font>
      <sz val="10"/>
      <name val="Arial"/>
      <family val="0"/>
    </font>
    <font>
      <sz val="10"/>
      <name val="Arial"/>
      <family val="0"/>
    </font>
    <font>
      <sz val="10"/>
      <name val="Arial"/>
      <family val="2"/>
      <charset val="238"/>
    </font>
    <font>
      <b val="true"/>
      <sz val="10"/>
      <name val="Arial"/>
      <family val="2"/>
    </font>
    <font>
      <b val="true"/>
      <sz val="16"/>
      <color rgb="FFFF0000"/>
      <name val="Arial"/>
      <family val="2"/>
    </font>
    <font>
      <sz val="10"/>
      <color rgb="FF969696"/>
      <name val="Arial"/>
      <family val="2"/>
      <charset val="238"/>
    </font>
    <font>
      <b val="true"/>
      <sz val="16"/>
      <name val="Arial"/>
      <family val="2"/>
    </font>
    <font>
      <b val="true"/>
      <sz val="12"/>
      <name val="Arial"/>
      <family val="2"/>
    </font>
    <font>
      <sz val="10"/>
      <color rgb="FFFF0000"/>
      <name val="Arial"/>
      <family val="2"/>
      <charset val="238"/>
    </font>
    <font>
      <b val="true"/>
      <sz val="8"/>
      <name val="Arial"/>
      <family val="2"/>
    </font>
    <font>
      <b val="true"/>
      <sz val="11"/>
      <name val="Arial"/>
      <family val="2"/>
      <charset val="238"/>
    </font>
    <font>
      <sz val="8"/>
      <name val="Arial"/>
      <family val="2"/>
    </font>
    <font>
      <sz val="10"/>
      <name val="Arial"/>
      <family val="2"/>
    </font>
    <font>
      <sz val="10"/>
      <color rgb="FF969696"/>
      <name val="Symbol"/>
      <family val="1"/>
      <charset val="2"/>
    </font>
    <font>
      <b val="true"/>
      <sz val="14"/>
      <name val="Arial"/>
      <family val="2"/>
      <charset val="238"/>
    </font>
    <font>
      <b val="true"/>
      <sz val="8"/>
      <name val="Arial"/>
      <family val="2"/>
      <charset val="238"/>
    </font>
    <font>
      <b val="true"/>
      <sz val="14"/>
      <name val="Arial"/>
      <family val="2"/>
    </font>
    <font>
      <b val="true"/>
      <sz val="10"/>
      <name val="Arial"/>
      <family val="2"/>
      <charset val="238"/>
    </font>
    <font>
      <b val="true"/>
      <sz val="8"/>
      <color rgb="FFFF0000"/>
      <name val="Arial"/>
      <family val="2"/>
    </font>
    <font>
      <sz val="10"/>
      <color rgb="FFFFFFFF"/>
      <name val="Arial"/>
      <family val="2"/>
    </font>
    <font>
      <b val="true"/>
      <sz val="12"/>
      <name val="Wingdings 3"/>
      <family val="1"/>
      <charset val="2"/>
    </font>
    <font>
      <sz val="8"/>
      <name val="Arial"/>
      <family val="2"/>
      <charset val="238"/>
    </font>
    <font>
      <b val="true"/>
      <sz val="10"/>
      <color rgb="FFFF0000"/>
      <name val="Arial"/>
      <family val="2"/>
    </font>
    <font>
      <sz val="10"/>
      <color rgb="FFFF0000"/>
      <name val="Arial"/>
      <family val="2"/>
    </font>
    <font>
      <sz val="10"/>
      <color rgb="FFFFFFFF"/>
      <name val="Arial"/>
      <family val="2"/>
      <charset val="238"/>
    </font>
    <font>
      <b val="true"/>
      <sz val="6"/>
      <name val="Arial"/>
      <family val="2"/>
    </font>
    <font>
      <sz val="7"/>
      <name val="Arial"/>
      <family val="2"/>
      <charset val="238"/>
    </font>
    <font>
      <b val="true"/>
      <sz val="8"/>
      <color rgb="FF969696"/>
      <name val="Arial"/>
      <family val="2"/>
      <charset val="238"/>
    </font>
    <font>
      <b val="true"/>
      <sz val="10"/>
      <color rgb="FFFF0000"/>
      <name val="Arial"/>
      <family val="2"/>
      <charset val="238"/>
    </font>
    <font>
      <b val="true"/>
      <sz val="11"/>
      <name val="Arial"/>
      <family val="2"/>
    </font>
    <font>
      <u val="single"/>
      <sz val="10"/>
      <color rgb="FF0000FF"/>
      <name val="Arial"/>
      <family val="2"/>
      <charset val="238"/>
    </font>
    <font>
      <u val="single"/>
      <sz val="10"/>
      <color rgb="FF0000FF"/>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CCFFFF"/>
        <bgColor rgb="FFCCFFFF"/>
      </patternFill>
    </fill>
    <fill>
      <patternFill patternType="solid">
        <fgColor rgb="FF000000"/>
        <bgColor rgb="FF003300"/>
      </patternFill>
    </fill>
    <fill>
      <patternFill patternType="solid">
        <fgColor rgb="FFFF99CC"/>
        <bgColor rgb="FFFF808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true" diagonalDown="true">
      <left style="thin"/>
      <right style="thin"/>
      <top style="thin"/>
      <bottom style="thin"/>
      <diagonal style="thin"/>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true">
      <alignment horizontal="righ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6" fontId="9"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right" vertical="center" textRotation="0" wrapText="true" indent="0" shrinkToFit="false"/>
      <protection locked="true" hidden="false"/>
    </xf>
    <xf numFmtId="167" fontId="12" fillId="4" borderId="1" xfId="0" applyFont="true" applyBorder="true" applyAlignment="true" applyProtection="true">
      <alignment horizontal="left" vertical="center" textRotation="0" wrapText="true" indent="0" shrinkToFit="false"/>
      <protection locked="false" hidden="false"/>
    </xf>
    <xf numFmtId="167" fontId="13" fillId="0" borderId="0" xfId="0" applyFont="true" applyBorder="true" applyAlignment="true" applyProtection="true">
      <alignment horizontal="justify"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true">
      <alignment horizontal="justify" vertical="center" textRotation="0" wrapText="false" indent="0" shrinkToFit="false"/>
      <protection locked="true" hidden="false"/>
    </xf>
    <xf numFmtId="167" fontId="14" fillId="4" borderId="1" xfId="0" applyFont="true" applyBorder="true" applyAlignment="true" applyProtection="true">
      <alignment horizontal="center" vertical="center" textRotation="0" wrapText="true" indent="0" shrinkToFit="false"/>
      <protection locked="false" hidden="false"/>
    </xf>
    <xf numFmtId="168" fontId="14" fillId="4"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9" fontId="13" fillId="0" borderId="7" xfId="0" applyFont="true" applyBorder="true" applyAlignment="true" applyProtection="true">
      <alignment horizontal="left" vertical="center" textRotation="0" wrapText="false" indent="0" shrinkToFit="false"/>
      <protection locked="true" hidden="false"/>
    </xf>
    <xf numFmtId="169" fontId="0" fillId="0" borderId="7" xfId="0" applyFont="fals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6" fillId="3" borderId="11" xfId="0" applyFont="true" applyBorder="true" applyAlignment="true" applyProtection="true">
      <alignment horizontal="general" vertical="bottom" textRotation="0" wrapText="false" indent="0" shrinkToFit="false"/>
      <protection locked="true" hidden="false"/>
    </xf>
    <xf numFmtId="164" fontId="16" fillId="3" borderId="12" xfId="0" applyFont="true" applyBorder="true" applyAlignment="true" applyProtection="true">
      <alignment horizontal="general" vertical="bottom" textRotation="0" wrapText="false" indent="0" shrinkToFit="false"/>
      <protection locked="true" hidden="false"/>
    </xf>
    <xf numFmtId="164" fontId="11" fillId="3" borderId="12" xfId="0" applyFont="true" applyBorder="true" applyAlignment="true" applyProtection="true">
      <alignment horizontal="right" vertical="center" textRotation="0" wrapText="false" indent="0" shrinkToFit="false"/>
      <protection locked="true" hidden="false"/>
    </xf>
    <xf numFmtId="169" fontId="13" fillId="3" borderId="12" xfId="0" applyFont="true" applyBorder="true" applyAlignment="true" applyProtection="true">
      <alignment horizontal="left" vertical="center" textRotation="0" wrapText="false" indent="0" shrinkToFit="false"/>
      <protection locked="true" hidden="false"/>
    </xf>
    <xf numFmtId="169" fontId="0" fillId="3" borderId="12" xfId="0" applyFont="false" applyBorder="true" applyAlignment="true" applyProtection="true">
      <alignment horizontal="left" vertical="center" textRotation="0" wrapText="false" indent="0" shrinkToFit="false"/>
      <protection locked="true" hidden="false"/>
    </xf>
    <xf numFmtId="164" fontId="13" fillId="3" borderId="12" xfId="0" applyFont="true" applyBorder="true" applyAlignment="true" applyProtection="true">
      <alignment horizontal="left" vertical="center" textRotation="0" wrapText="fals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69" fontId="13" fillId="0" borderId="3" xfId="0" applyFont="true" applyBorder="true" applyAlignment="true" applyProtection="true">
      <alignment horizontal="left" vertical="center" textRotation="0" wrapText="false" indent="0" shrinkToFit="false"/>
      <protection locked="true" hidden="false"/>
    </xf>
    <xf numFmtId="169" fontId="0" fillId="0" borderId="3" xfId="0" applyFont="fals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true">
      <alignment horizontal="general" vertical="bottom" textRotation="0" wrapText="true" indent="0" shrinkToFit="false"/>
      <protection locked="true" hidden="false"/>
    </xf>
    <xf numFmtId="169" fontId="14" fillId="4" borderId="1" xfId="0" applyFont="true" applyBorder="true" applyAlignment="true" applyProtection="true">
      <alignment horizontal="center" vertical="center" textRotation="0" wrapText="false" indent="0" shrinkToFit="false"/>
      <protection locked="false" hidden="false"/>
    </xf>
    <xf numFmtId="166" fontId="4" fillId="4"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4" fillId="4" borderId="1"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70" fontId="14" fillId="4" borderId="1" xfId="0" applyFont="true" applyBorder="true" applyAlignment="true" applyProtection="true">
      <alignment horizontal="right" vertical="center" textRotation="0" wrapText="false" indent="0" shrinkToFit="false"/>
      <protection locked="false" hidden="false"/>
    </xf>
    <xf numFmtId="164" fontId="11" fillId="0" borderId="10" xfId="0" applyFont="tru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71" fontId="14"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9" fontId="14"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9" fontId="13" fillId="2" borderId="0" xfId="0" applyFont="true" applyBorder="true" applyAlignment="true" applyProtection="true">
      <alignment horizontal="left" vertical="center" textRotation="0" wrapText="false" indent="0" shrinkToFit="false"/>
      <protection locked="true" hidden="false"/>
    </xf>
    <xf numFmtId="169" fontId="0" fillId="2" borderId="0" xfId="0" applyFont="fals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70" fontId="14" fillId="2" borderId="0" xfId="0"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9" fontId="11"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70" fontId="14" fillId="2" borderId="0" xfId="0" applyFont="true" applyBorder="true" applyAlignment="true" applyProtection="true">
      <alignment horizontal="center" vertical="center" textRotation="0" wrapText="false" indent="0" shrinkToFit="false"/>
      <protection locked="true" hidden="false"/>
    </xf>
    <xf numFmtId="169" fontId="14" fillId="0" borderId="1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11" fillId="2" borderId="9" xfId="0"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9" fontId="14" fillId="2" borderId="10"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right" vertical="center" textRotation="0" wrapText="false" indent="0" shrinkToFit="false"/>
      <protection locked="true" hidden="false"/>
    </xf>
    <xf numFmtId="171" fontId="14" fillId="4" borderId="1" xfId="19" applyFont="true" applyBorder="true" applyAlignment="true" applyProtection="true">
      <alignment horizontal="right" vertical="center" textRotation="0" wrapText="false" indent="0" shrinkToFit="false"/>
      <protection locked="false" hidden="false"/>
    </xf>
    <xf numFmtId="169" fontId="0" fillId="0" borderId="0" xfId="0" applyFont="false" applyBorder="true" applyAlignment="true" applyProtection="false">
      <alignment horizontal="left" vertical="center" textRotation="0" wrapText="false" indent="0" shrinkToFit="false"/>
      <protection locked="true" hidden="false"/>
    </xf>
    <xf numFmtId="171" fontId="14" fillId="4" borderId="1" xfId="0" applyFont="true" applyBorder="true" applyAlignment="true" applyProtection="true">
      <alignment horizontal="right" vertical="center" textRotation="0" wrapText="false" indent="0" shrinkToFit="false"/>
      <protection locked="false" hidden="false"/>
    </xf>
    <xf numFmtId="169"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14" fillId="0" borderId="1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true" indent="0" shrinkToFit="false"/>
      <protection locked="true" hidden="false"/>
    </xf>
    <xf numFmtId="164" fontId="11" fillId="0" borderId="7" xfId="0" applyFont="true" applyBorder="true" applyAlignment="true" applyProtection="true">
      <alignment horizontal="right" vertical="center" textRotation="0" wrapText="true" indent="0" shrinkToFit="false"/>
      <protection locked="true" hidden="false"/>
    </xf>
    <xf numFmtId="170" fontId="14" fillId="2" borderId="7" xfId="0" applyFont="true" applyBorder="true" applyAlignment="true" applyProtection="true">
      <alignment horizontal="center" vertical="center" textRotation="0" wrapText="false" indent="0" shrinkToFit="false"/>
      <protection locked="true" hidden="false"/>
    </xf>
    <xf numFmtId="169" fontId="14" fillId="2" borderId="7"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true">
      <alignment horizontal="right" vertical="center" textRotation="0" wrapText="true" indent="0" shrinkToFit="false"/>
      <protection locked="true" hidden="false"/>
    </xf>
    <xf numFmtId="169" fontId="14" fillId="2" borderId="8" xfId="0" applyFont="true" applyBorder="true" applyAlignment="true" applyProtection="false">
      <alignment horizontal="left" vertical="center" textRotation="0" wrapText="false" indent="0" shrinkToFit="false"/>
      <protection locked="true" hidden="false"/>
    </xf>
    <xf numFmtId="169" fontId="0" fillId="2" borderId="0" xfId="0" applyFont="fals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1" fillId="2" borderId="14" xfId="0" applyFont="true" applyBorder="true" applyAlignment="true" applyProtection="true">
      <alignment horizontal="left" vertical="center" textRotation="0" wrapText="true" indent="0" shrinkToFit="false"/>
      <protection locked="true" hidden="false"/>
    </xf>
    <xf numFmtId="164" fontId="11" fillId="0" borderId="14" xfId="0" applyFont="true" applyBorder="true" applyAlignment="true" applyProtection="true">
      <alignment horizontal="right" vertical="center" textRotation="0" wrapText="true" indent="0" shrinkToFit="false"/>
      <protection locked="true" hidden="false"/>
    </xf>
    <xf numFmtId="169" fontId="14" fillId="2" borderId="0"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9" fontId="14" fillId="0" borderId="8"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true">
      <alignment horizontal="left" vertical="top" textRotation="0" wrapText="true" indent="0" shrinkToFit="false"/>
      <protection locked="true" hidden="false"/>
    </xf>
    <xf numFmtId="164" fontId="17" fillId="0" borderId="10" xfId="0" applyFont="true" applyBorder="true" applyAlignment="true" applyProtection="true">
      <alignment horizontal="left" vertical="top" textRotation="0" wrapText="true" indent="0" shrinkToFit="false"/>
      <protection locked="true" hidden="false"/>
    </xf>
    <xf numFmtId="164" fontId="18" fillId="3" borderId="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false" indent="1"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9" xfId="21" applyFont="false" applyBorder="true" applyAlignment="false" applyProtection="true">
      <alignment horizontal="general" vertical="bottom" textRotation="0" wrapText="false" indent="0" shrinkToFit="false"/>
      <protection locked="true" hidden="false"/>
    </xf>
    <xf numFmtId="171" fontId="4" fillId="4" borderId="1" xfId="19" applyFont="true" applyBorder="true" applyAlignment="true" applyProtection="true">
      <alignment horizontal="general" vertical="center" textRotation="0" wrapText="false" indent="0" shrinkToFit="false"/>
      <protection locked="false" hidden="false"/>
    </xf>
    <xf numFmtId="171" fontId="4" fillId="2" borderId="1" xfId="19" applyFont="true" applyBorder="true" applyAlignment="true" applyProtection="true">
      <alignment horizontal="general" vertical="center" textRotation="0" wrapText="false" indent="0" shrinkToFit="false"/>
      <protection locked="true" hidden="false"/>
    </xf>
    <xf numFmtId="171" fontId="4" fillId="0" borderId="0" xfId="19"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0" borderId="10"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4" fillId="0" borderId="15" xfId="21"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90" wrapText="false" indent="0" shrinkToFit="false"/>
      <protection locked="true" hidden="false"/>
    </xf>
    <xf numFmtId="164" fontId="20" fillId="3" borderId="17" xfId="0" applyFont="true" applyBorder="true" applyAlignment="true" applyProtection="true">
      <alignment horizontal="center" vertical="center" textRotation="0" wrapText="false" indent="0" shrinkToFit="false"/>
      <protection locked="true" hidden="false"/>
    </xf>
    <xf numFmtId="164" fontId="11" fillId="3" borderId="17" xfId="0" applyFont="true" applyBorder="true" applyAlignment="true" applyProtection="true">
      <alignment horizontal="center" vertical="center" textRotation="0" wrapText="false" indent="0" shrinkToFit="false"/>
      <protection locked="true" hidden="false"/>
    </xf>
    <xf numFmtId="171" fontId="11" fillId="3" borderId="18" xfId="19" applyFont="true" applyBorder="true" applyAlignment="true" applyProtection="true">
      <alignment horizontal="center"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1" fillId="3" borderId="19"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1" fillId="3" borderId="20" xfId="0" applyFont="true" applyBorder="true" applyAlignment="true" applyProtection="true">
      <alignment horizontal="center" vertical="center" textRotation="0" wrapText="true" indent="0" shrinkToFit="false"/>
      <protection locked="true" hidden="false"/>
    </xf>
    <xf numFmtId="170" fontId="11" fillId="3" borderId="21" xfId="0" applyFont="true" applyBorder="true" applyAlignment="true" applyProtection="true">
      <alignment horizontal="center" vertical="center" textRotation="0" wrapText="true" indent="0" shrinkToFit="false"/>
      <protection locked="true" hidden="false"/>
    </xf>
    <xf numFmtId="164" fontId="11" fillId="3" borderId="21" xfId="0" applyFont="true" applyBorder="true" applyAlignment="true" applyProtection="true">
      <alignment horizontal="center" vertical="center" textRotation="0" wrapText="true" indent="0" shrinkToFit="false"/>
      <protection locked="true" hidden="false"/>
    </xf>
    <xf numFmtId="167" fontId="11" fillId="3" borderId="22" xfId="0" applyFont="true" applyBorder="true" applyAlignment="true" applyProtection="true">
      <alignment horizontal="center" vertical="center" textRotation="0" wrapText="true" indent="0" shrinkToFit="false"/>
      <protection locked="true" hidden="false"/>
    </xf>
    <xf numFmtId="167" fontId="11" fillId="3" borderId="23" xfId="0" applyFont="true" applyBorder="true" applyAlignment="true" applyProtection="true">
      <alignment horizontal="center" vertical="center" textRotation="0" wrapText="true" indent="0" shrinkToFit="false"/>
      <protection locked="true" hidden="false"/>
    </xf>
    <xf numFmtId="167" fontId="11" fillId="3" borderId="24" xfId="0" applyFont="true" applyBorder="true" applyAlignment="true" applyProtection="true">
      <alignment horizontal="center" vertical="center" textRotation="0" wrapText="false" indent="0" shrinkToFit="false"/>
      <protection locked="true" hidden="false"/>
    </xf>
    <xf numFmtId="167" fontId="11" fillId="3" borderId="25" xfId="0" applyFont="true" applyBorder="true" applyAlignment="true" applyProtection="true">
      <alignment horizontal="center" vertical="center" textRotation="0" wrapText="false" indent="0" shrinkToFit="false"/>
      <protection locked="true" hidden="false"/>
    </xf>
    <xf numFmtId="167" fontId="11" fillId="3" borderId="2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4" fontId="11" fillId="3" borderId="21" xfId="0" applyFont="true" applyBorder="true" applyAlignment="true" applyProtection="false">
      <alignment horizontal="left" vertical="center" textRotation="0" wrapText="fals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false" hidden="false"/>
    </xf>
    <xf numFmtId="164" fontId="11" fillId="4" borderId="4" xfId="0" applyFont="true" applyBorder="true" applyAlignment="true" applyProtection="true">
      <alignment horizontal="left" vertical="center" textRotation="0" wrapText="true" indent="0" shrinkToFit="false"/>
      <protection locked="false" hidden="false"/>
    </xf>
    <xf numFmtId="172" fontId="23" fillId="4" borderId="1" xfId="0" applyFont="true" applyBorder="true" applyAlignment="true" applyProtection="true">
      <alignment horizontal="right" vertical="center" textRotation="0" wrapText="false" indent="0" shrinkToFit="false"/>
      <protection locked="false" hidden="false"/>
    </xf>
    <xf numFmtId="171" fontId="23" fillId="2" borderId="1" xfId="19" applyFont="true" applyBorder="true" applyAlignment="true" applyProtection="true">
      <alignment horizontal="right" vertical="center" textRotation="0" wrapText="false" indent="0" shrinkToFit="false"/>
      <protection locked="true" hidden="false"/>
    </xf>
    <xf numFmtId="172" fontId="23" fillId="2" borderId="1"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72" fontId="11" fillId="2" borderId="1" xfId="17" applyFont="true" applyBorder="true" applyAlignment="true" applyProtection="true">
      <alignment horizontal="right" vertical="center" textRotation="0" wrapText="false" indent="0" shrinkToFit="false"/>
      <protection locked="true" hidden="false"/>
    </xf>
    <xf numFmtId="171" fontId="11" fillId="2" borderId="1" xfId="19" applyFont="true" applyBorder="true" applyAlignment="true" applyProtection="true">
      <alignment horizontal="right" vertical="center" textRotation="0" wrapText="false" indent="0" shrinkToFit="false"/>
      <protection locked="true" hidden="false"/>
    </xf>
    <xf numFmtId="172" fontId="17" fillId="2" borderId="1"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3" fontId="20" fillId="2" borderId="0" xfId="17"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72" fontId="11" fillId="2" borderId="19" xfId="0" applyFont="true" applyBorder="true" applyAlignment="true" applyProtection="false">
      <alignment horizontal="right" vertical="center" textRotation="0" wrapText="false" indent="0" shrinkToFit="false"/>
      <protection locked="true" hidden="false"/>
    </xf>
    <xf numFmtId="171" fontId="11" fillId="2" borderId="19" xfId="19" applyFont="true" applyBorder="true" applyAlignment="true" applyProtection="true">
      <alignment horizontal="right" vertical="center" textRotation="0" wrapText="false" indent="0" shrinkToFit="false"/>
      <protection locked="true" hidden="false"/>
    </xf>
    <xf numFmtId="172" fontId="17" fillId="2" borderId="1" xfId="0" applyFont="true" applyBorder="true" applyAlignment="true" applyProtection="false">
      <alignment horizontal="right" vertical="bottom" textRotation="0" wrapText="false" indent="0" shrinkToFit="false"/>
      <protection locked="true" hidden="false"/>
    </xf>
    <xf numFmtId="165" fontId="11" fillId="0" borderId="23" xfId="0" applyFont="true" applyBorder="true" applyAlignment="true" applyProtection="false">
      <alignment horizontal="right" vertical="center" textRotation="0" wrapText="false" indent="0" shrinkToFit="false"/>
      <protection locked="true" hidden="false"/>
    </xf>
    <xf numFmtId="172" fontId="11" fillId="4" borderId="23" xfId="0" applyFont="true" applyBorder="true" applyAlignment="true" applyProtection="true">
      <alignment horizontal="right" vertical="center" textRotation="0" wrapText="false" indent="0" shrinkToFit="false"/>
      <protection locked="false" hidden="false"/>
    </xf>
    <xf numFmtId="171" fontId="11" fillId="2" borderId="23" xfId="19" applyFont="true" applyBorder="true" applyAlignment="true" applyProtection="true">
      <alignment horizontal="right" vertical="center" textRotation="0" wrapText="false" indent="0" shrinkToFit="false"/>
      <protection locked="true" hidden="false"/>
    </xf>
    <xf numFmtId="172" fontId="11" fillId="2" borderId="23" xfId="0" applyFont="true" applyBorder="true" applyAlignment="true" applyProtection="false">
      <alignment horizontal="right" vertical="center" textRotation="0" wrapText="false" indent="0" shrinkToFit="false"/>
      <protection locked="true" hidden="false"/>
    </xf>
    <xf numFmtId="172" fontId="17" fillId="2" borderId="23" xfId="0" applyFont="true" applyBorder="true" applyAlignment="true" applyProtection="false">
      <alignment horizontal="right" vertical="bottom" textRotation="0" wrapText="false" indent="0" shrinkToFit="false"/>
      <protection locked="true" hidden="false"/>
    </xf>
    <xf numFmtId="165" fontId="11" fillId="0" borderId="19" xfId="0" applyFont="true" applyBorder="true" applyAlignment="true" applyProtection="false">
      <alignment horizontal="right" vertical="center" textRotation="0" wrapText="false" indent="0" shrinkToFit="false"/>
      <protection locked="true" hidden="false"/>
    </xf>
    <xf numFmtId="171" fontId="11" fillId="2" borderId="21" xfId="19" applyFont="true" applyBorder="true" applyAlignment="true" applyProtection="true">
      <alignment horizontal="right" vertical="center" textRotation="0" wrapText="false" indent="0" shrinkToFit="false"/>
      <protection locked="true" hidden="false"/>
    </xf>
    <xf numFmtId="172" fontId="17" fillId="2" borderId="19"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72" fontId="11" fillId="2" borderId="1"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5" fontId="11" fillId="0" borderId="2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5" fontId="11" fillId="0" borderId="7" xfId="0" applyFont="true" applyBorder="true" applyAlignment="true" applyProtection="true">
      <alignment horizontal="left" vertical="center" textRotation="0" wrapText="true" indent="0" shrinkToFit="false"/>
      <protection locked="true" hidden="false"/>
    </xf>
    <xf numFmtId="167" fontId="0" fillId="0" borderId="0" xfId="0" applyFont="false" applyBorder="true" applyAlignment="true" applyProtection="true">
      <alignment horizontal="general" vertical="bottom" textRotation="0" wrapText="true" indent="0" shrinkToFit="false"/>
      <protection locked="true" hidden="false"/>
    </xf>
    <xf numFmtId="167" fontId="0" fillId="0" borderId="10" xfId="0" applyFont="false" applyBorder="true" applyAlignment="true" applyProtection="true">
      <alignment horizontal="general" vertical="bottom" textRotation="0" wrapText="tru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8" fontId="4" fillId="4" borderId="1" xfId="0" applyFont="true" applyBorder="true" applyAlignment="true" applyProtection="true">
      <alignment horizontal="left" vertical="top" textRotation="0" wrapText="true" indent="0" shrinkToFit="false"/>
      <protection locked="false" hidden="false"/>
    </xf>
    <xf numFmtId="164" fontId="14" fillId="2" borderId="1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74" fontId="5" fillId="0" borderId="0" xfId="0" applyFont="true" applyBorder="true" applyAlignment="true" applyProtection="true">
      <alignment horizontal="right"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5" fontId="11" fillId="0" borderId="7"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8" fontId="4" fillId="4" borderId="1" xfId="21" applyFont="fals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8" fontId="4" fillId="0" borderId="0" xfId="21" applyFont="false" applyBorder="true" applyAlignment="true" applyProtection="true">
      <alignment horizontal="left" vertical="top" textRotation="0" wrapText="true" indent="0" shrinkToFit="false"/>
      <protection locked="fals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70" fontId="5" fillId="2" borderId="0" xfId="0" applyFont="true" applyBorder="true" applyAlignment="true" applyProtection="false">
      <alignment horizontal="center" vertical="center" textRotation="0" wrapText="false" indent="0" shrinkToFit="false"/>
      <protection locked="true" hidden="false"/>
    </xf>
    <xf numFmtId="171" fontId="5" fillId="2" borderId="0" xfId="19" applyFont="true" applyBorder="true" applyAlignment="true" applyProtection="true">
      <alignment horizontal="center" vertical="center" textRotation="0" wrapText="false" indent="0" shrinkToFit="false"/>
      <protection locked="true" hidden="false"/>
    </xf>
    <xf numFmtId="170" fontId="14" fillId="2" borderId="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72" fontId="11" fillId="4" borderId="1" xfId="0" applyFont="true" applyBorder="true" applyAlignment="true" applyProtection="true">
      <alignment horizontal="right" vertical="center" textRotation="0" wrapText="false" indent="0" shrinkToFit="false"/>
      <protection locked="false" hidden="false"/>
    </xf>
    <xf numFmtId="164" fontId="14" fillId="4" borderId="1" xfId="0" applyFont="true" applyBorder="true" applyAlignment="true" applyProtection="true">
      <alignment horizontal="center" vertical="center" textRotation="0" wrapText="true" indent="0" shrinkToFit="false"/>
      <protection locked="false" hidden="false"/>
    </xf>
    <xf numFmtId="172"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true" hidden="false"/>
    </xf>
    <xf numFmtId="164" fontId="18" fillId="3" borderId="1" xfId="21" applyFont="true" applyBorder="true" applyAlignment="true" applyProtection="true">
      <alignment horizontal="left" vertical="center"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18" fillId="2" borderId="9" xfId="21" applyFont="true" applyBorder="true" applyAlignment="true" applyProtection="true">
      <alignment horizontal="left" vertical="center" textRotation="0" wrapText="false" indent="0" shrinkToFit="false"/>
      <protection locked="true" hidden="false"/>
    </xf>
    <xf numFmtId="164" fontId="18" fillId="2" borderId="0" xfId="21" applyFont="true" applyBorder="true" applyAlignment="true" applyProtection="true">
      <alignment horizontal="left" vertical="center" textRotation="0" wrapText="false" indent="0" shrinkToFit="false"/>
      <protection locked="true" hidden="false"/>
    </xf>
    <xf numFmtId="164" fontId="18" fillId="2" borderId="10" xfId="21" applyFont="true" applyBorder="true" applyAlignment="true" applyProtection="true">
      <alignment horizontal="left" vertical="center" textRotation="0" wrapText="false" indent="0" shrinkToFit="false"/>
      <protection locked="true" hidden="false"/>
    </xf>
    <xf numFmtId="164" fontId="11" fillId="2" borderId="7" xfId="21" applyFont="true" applyBorder="true" applyAlignment="true" applyProtection="true">
      <alignment horizontal="left" vertical="center" textRotation="0" wrapText="true" indent="0" shrinkToFit="false"/>
      <protection locked="true" hidden="false"/>
    </xf>
    <xf numFmtId="164" fontId="11" fillId="3" borderId="1" xfId="21" applyFont="true" applyBorder="true" applyAlignment="true" applyProtection="true">
      <alignment horizontal="center" vertical="center" textRotation="0" wrapText="false" indent="0" shrinkToFit="false"/>
      <protection locked="true" hidden="false"/>
    </xf>
    <xf numFmtId="164" fontId="4" fillId="2" borderId="0" xfId="21" applyFont="false" applyBorder="true" applyAlignment="true" applyProtection="true">
      <alignment horizontal="general" vertical="center" textRotation="0" wrapText="false" indent="0" shrinkToFit="false"/>
      <protection locked="true" hidden="false"/>
    </xf>
    <xf numFmtId="168" fontId="14" fillId="4" borderId="1" xfId="21" applyFont="true" applyBorder="true" applyAlignment="true" applyProtection="true">
      <alignment horizontal="left" vertical="top" textRotation="0" wrapText="true" indent="0" shrinkToFit="false"/>
      <protection locked="false" hidden="false"/>
    </xf>
    <xf numFmtId="164" fontId="18" fillId="2" borderId="9" xfId="21" applyFont="true" applyBorder="true" applyAlignment="true" applyProtection="true">
      <alignment horizontal="center" vertical="center" textRotation="0" wrapText="false" indent="0" shrinkToFit="false"/>
      <protection locked="true" hidden="false"/>
    </xf>
    <xf numFmtId="164" fontId="11" fillId="3" borderId="11" xfId="21" applyFont="true" applyBorder="true" applyAlignment="true" applyProtection="true">
      <alignment horizontal="center" vertical="center" textRotation="0" wrapText="false" indent="0" shrinkToFit="false"/>
      <protection locked="true" hidden="false"/>
    </xf>
    <xf numFmtId="164" fontId="18" fillId="2" borderId="10" xfId="21" applyFont="true" applyBorder="true" applyAlignment="true" applyProtection="true">
      <alignment horizontal="center" vertical="center" textRotation="0" wrapText="false" indent="0" shrinkToFit="false"/>
      <protection locked="true" hidden="false"/>
    </xf>
    <xf numFmtId="164" fontId="4" fillId="2" borderId="0" xfId="21" applyFont="false" applyBorder="true" applyAlignment="true" applyProtection="true">
      <alignment horizontal="center" vertical="center" textRotation="0" wrapText="false" indent="0" shrinkToFit="false"/>
      <protection locked="true" hidden="false"/>
    </xf>
    <xf numFmtId="164" fontId="13" fillId="4" borderId="1" xfId="21" applyFont="true" applyBorder="true" applyAlignment="true" applyProtection="true">
      <alignment horizontal="left" vertical="center" textRotation="0" wrapText="true" indent="0" shrinkToFit="false"/>
      <protection locked="false" hidden="false"/>
    </xf>
    <xf numFmtId="164" fontId="4" fillId="4" borderId="1" xfId="21" applyFont="false" applyBorder="true" applyAlignment="true" applyProtection="true">
      <alignment horizontal="center" vertical="center" textRotation="0" wrapText="false" indent="0" shrinkToFit="false"/>
      <protection locked="false" hidden="false"/>
    </xf>
    <xf numFmtId="164" fontId="18" fillId="0" borderId="9" xfId="21" applyFont="true" applyBorder="true" applyAlignment="true" applyProtection="true">
      <alignment horizontal="left" vertical="center" textRotation="0" wrapText="false" indent="0" shrinkToFit="false"/>
      <protection locked="true" hidden="false"/>
    </xf>
    <xf numFmtId="164" fontId="28" fillId="0" borderId="3" xfId="21" applyFont="true" applyBorder="true" applyAlignment="true" applyProtection="true">
      <alignment horizontal="justify" vertical="bottom"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4" fontId="18" fillId="0" borderId="10"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28" fillId="0" borderId="0" xfId="21" applyFont="true" applyBorder="true" applyAlignment="true" applyProtection="true">
      <alignment horizontal="justify" vertical="bottom"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13" fillId="2" borderId="0" xfId="21" applyFont="true" applyBorder="true" applyAlignment="false" applyProtection="true">
      <alignment horizontal="general" vertical="bottom" textRotation="0" wrapText="false" indent="0" shrinkToFit="false"/>
      <protection locked="true" hidden="false"/>
    </xf>
    <xf numFmtId="164" fontId="11" fillId="2" borderId="0" xfId="21" applyFont="true" applyBorder="true" applyAlignment="true" applyProtection="true">
      <alignment horizontal="left" vertical="center" textRotation="0" wrapText="false" indent="0" shrinkToFit="false"/>
      <protection locked="true" hidden="false"/>
    </xf>
    <xf numFmtId="164" fontId="11" fillId="2" borderId="10" xfId="21" applyFont="true" applyBorder="true" applyAlignment="true" applyProtection="true">
      <alignment horizontal="left" vertical="center" textRotation="0" wrapText="false" indent="0" shrinkToFit="false"/>
      <protection locked="true" hidden="false"/>
    </xf>
    <xf numFmtId="164" fontId="18" fillId="0" borderId="6" xfId="21" applyFont="true" applyBorder="true" applyAlignment="true" applyProtection="true">
      <alignment horizontal="left" vertical="center" textRotation="0" wrapText="false" indent="0" shrinkToFit="false"/>
      <protection locked="true" hidden="false"/>
    </xf>
    <xf numFmtId="164" fontId="13" fillId="0" borderId="12" xfId="21" applyFont="true" applyBorder="true" applyAlignment="true" applyProtection="true">
      <alignment horizontal="left" vertical="center" textRotation="0" wrapText="false" indent="0" shrinkToFit="false"/>
      <protection locked="true" hidden="false"/>
    </xf>
    <xf numFmtId="164" fontId="4" fillId="0" borderId="12" xfId="21" applyFont="false" applyBorder="true" applyAlignment="true" applyProtection="true">
      <alignment horizontal="left" vertical="center" textRotation="0" wrapText="false" indent="0" shrinkToFit="false"/>
      <protection locked="true" hidden="false"/>
    </xf>
    <xf numFmtId="164" fontId="18" fillId="0" borderId="8"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true" applyAlignment="true" applyProtection="true">
      <alignment horizontal="left" vertical="center" textRotation="0" wrapText="false" indent="0" shrinkToFit="false"/>
      <protection locked="true" hidden="false"/>
    </xf>
    <xf numFmtId="164" fontId="11" fillId="0" borderId="7" xfId="21" applyFont="true" applyBorder="true" applyAlignment="true" applyProtection="true">
      <alignment horizontal="left" vertical="center" textRotation="0" wrapText="tru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4" fillId="0" borderId="10" xfId="21" applyFont="false" applyBorder="true" applyAlignment="true" applyProtection="true">
      <alignment horizontal="general" vertical="bottom" textRotation="0" wrapText="false" indent="0" shrinkToFit="false"/>
      <protection locked="true" hidden="false"/>
    </xf>
    <xf numFmtId="174" fontId="4" fillId="0" borderId="0" xfId="21" applyFont="false" applyBorder="false" applyAlignment="false" applyProtection="true">
      <alignment horizontal="general" vertical="bottom" textRotation="0" wrapText="false" indent="0" shrinkToFit="false"/>
      <protection locked="tru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4" fontId="4" fillId="0" borderId="7" xfId="21" applyFont="false" applyBorder="true" applyAlignment="true" applyProtection="true">
      <alignment horizontal="general" vertical="bottom" textRotation="0" wrapText="true" indent="0" shrinkToFit="false"/>
      <protection locked="true" hidden="false"/>
    </xf>
    <xf numFmtId="164" fontId="4" fillId="0" borderId="7" xfId="21" applyFont="false" applyBorder="true" applyAlignment="true" applyProtection="true">
      <alignment horizontal="general" vertical="bottom" textRotation="0" wrapText="false" indent="0" shrinkToFit="false"/>
      <protection locked="true" hidden="false"/>
    </xf>
    <xf numFmtId="164" fontId="4" fillId="0" borderId="8" xfId="21" applyFont="false" applyBorder="true" applyAlignment="true" applyProtection="true">
      <alignment horizontal="general" vertical="bottom" textRotation="0" wrapText="false" indent="0" shrinkToFit="false"/>
      <protection locked="true" hidden="false"/>
    </xf>
    <xf numFmtId="164" fontId="4" fillId="0" borderId="2" xfId="21" applyFont="false" applyBorder="true" applyAlignment="false" applyProtection="true">
      <alignment horizontal="general" vertical="bottom" textRotation="0" wrapText="false" indent="0" shrinkToFit="false"/>
      <protection locked="true" hidden="false"/>
    </xf>
    <xf numFmtId="164" fontId="4" fillId="0" borderId="3" xfId="21" applyFont="false" applyBorder="true" applyAlignment="false" applyProtection="true">
      <alignment horizontal="general" vertical="bottom" textRotation="0" wrapText="false" indent="0" shrinkToFit="false"/>
      <protection locked="true" hidden="false"/>
    </xf>
    <xf numFmtId="164" fontId="5" fillId="0" borderId="3" xfId="21" applyFont="true" applyBorder="true" applyAlignment="true" applyProtection="true">
      <alignment horizontal="right" vertical="center" textRotation="0" wrapText="false" indent="1" shrinkToFit="false"/>
      <protection locked="true" hidden="false"/>
    </xf>
    <xf numFmtId="164" fontId="4" fillId="0" borderId="3" xfId="21" applyFont="false" applyBorder="true" applyAlignment="false" applyProtection="true">
      <alignment horizontal="general" vertical="bottom" textRotation="0" wrapText="false" indent="0" shrinkToFit="false"/>
      <protection locked="true" hidden="false"/>
    </xf>
    <xf numFmtId="164" fontId="4" fillId="0" borderId="13" xfId="21" applyFont="false" applyBorder="true" applyAlignment="false" applyProtection="true">
      <alignment horizontal="general" vertical="bottom" textRotation="0" wrapText="false" indent="0" shrinkToFit="false"/>
      <protection locked="true" hidden="false"/>
    </xf>
    <xf numFmtId="164" fontId="19" fillId="0" borderId="9"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true">
      <alignment horizontal="left" vertical="center" textRotation="0" wrapText="false" indent="0" shrinkToFit="false"/>
      <protection locked="true" hidden="false"/>
    </xf>
    <xf numFmtId="164" fontId="11" fillId="2" borderId="0" xfId="21" applyFont="true" applyBorder="true" applyAlignment="true" applyProtection="true">
      <alignment horizontal="center" vertical="center" textRotation="0" wrapText="false" indent="0" shrinkToFit="false"/>
      <protection locked="true" hidden="false"/>
    </xf>
    <xf numFmtId="170" fontId="5" fillId="2" borderId="0" xfId="21" applyFont="true" applyBorder="true" applyAlignment="true" applyProtection="true">
      <alignment horizontal="center" vertical="center" textRotation="0" wrapText="false" indent="0" shrinkToFit="false"/>
      <protection locked="true" hidden="false"/>
    </xf>
    <xf numFmtId="170" fontId="14" fillId="2" borderId="0" xfId="21" applyFont="true" applyBorder="true" applyAlignment="true" applyProtection="true">
      <alignment horizontal="center" vertical="center" textRotation="0" wrapText="false" indent="0" shrinkToFit="false"/>
      <protection locked="true" hidden="false"/>
    </xf>
    <xf numFmtId="164" fontId="19" fillId="0" borderId="10"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fals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center" vertical="center" textRotation="0" wrapText="false" indent="0" shrinkToFit="false"/>
      <protection locked="true" hidden="false"/>
    </xf>
    <xf numFmtId="164" fontId="11" fillId="3" borderId="17" xfId="21" applyFont="true" applyBorder="true" applyAlignment="true" applyProtection="true">
      <alignment horizontal="center" vertical="center" textRotation="0" wrapText="false" indent="0" shrinkToFit="false"/>
      <protection locked="true" hidden="false"/>
    </xf>
    <xf numFmtId="164" fontId="11" fillId="3" borderId="8" xfId="21" applyFont="true" applyBorder="true" applyAlignment="true" applyProtection="true">
      <alignment horizontal="center" vertical="center" textRotation="0" wrapText="true" indent="0" shrinkToFit="false"/>
      <protection locked="true" hidden="false"/>
    </xf>
    <xf numFmtId="164" fontId="11" fillId="3" borderId="19" xfId="21" applyFont="true" applyBorder="true" applyAlignment="true" applyProtection="true">
      <alignment horizontal="center" vertical="center" textRotation="0" wrapText="true" indent="0" shrinkToFit="false"/>
      <protection locked="true" hidden="false"/>
    </xf>
    <xf numFmtId="164" fontId="11" fillId="3" borderId="28" xfId="21" applyFont="true" applyBorder="true" applyAlignment="true" applyProtection="true">
      <alignment horizontal="center" vertical="center" textRotation="0" wrapText="true" indent="0" shrinkToFit="false"/>
      <protection locked="true" hidden="false"/>
    </xf>
    <xf numFmtId="164" fontId="11" fillId="3" borderId="29" xfId="21" applyFont="true" applyBorder="true" applyAlignment="true" applyProtection="true">
      <alignment horizontal="center" vertical="center" textRotation="0" wrapText="true" indent="0" shrinkToFit="false"/>
      <protection locked="true" hidden="false"/>
    </xf>
    <xf numFmtId="170" fontId="11" fillId="3" borderId="19" xfId="21" applyFont="true" applyBorder="true" applyAlignment="true" applyProtection="true">
      <alignment horizontal="center" vertical="center" textRotation="0" wrapText="true" indent="0" shrinkToFit="false"/>
      <protection locked="true" hidden="false"/>
    </xf>
    <xf numFmtId="164" fontId="17" fillId="3" borderId="19" xfId="21" applyFont="true" applyBorder="true" applyAlignment="true" applyProtection="true">
      <alignment horizontal="center" vertical="center" textRotation="0" wrapText="true" indent="0" shrinkToFit="false"/>
      <protection locked="true" hidden="false"/>
    </xf>
    <xf numFmtId="164" fontId="29"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false" applyProtection="true">
      <alignment horizontal="general" vertical="bottom" textRotation="0" wrapText="false" indent="0" shrinkToFit="false"/>
      <protection locked="true" hidden="false"/>
    </xf>
    <xf numFmtId="164" fontId="7" fillId="3" borderId="0" xfId="21"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7" fontId="11" fillId="3" borderId="13" xfId="21" applyFont="true" applyBorder="true" applyAlignment="true" applyProtection="true">
      <alignment horizontal="center" vertical="center" textRotation="0" wrapText="true" indent="0" shrinkToFit="false"/>
      <protection locked="true" hidden="false"/>
    </xf>
    <xf numFmtId="167" fontId="11" fillId="3" borderId="5" xfId="21" applyFont="true" applyBorder="true" applyAlignment="true" applyProtection="true">
      <alignment horizontal="center" vertical="center" textRotation="0" wrapText="true" indent="0" shrinkToFit="false"/>
      <protection locked="true" hidden="false"/>
    </xf>
    <xf numFmtId="167" fontId="11" fillId="3" borderId="30" xfId="21" applyFont="true" applyBorder="true" applyAlignment="true" applyProtection="true">
      <alignment horizontal="center" vertical="center" textRotation="0" wrapText="false" indent="0" shrinkToFit="false"/>
      <protection locked="true" hidden="false"/>
    </xf>
    <xf numFmtId="167" fontId="11" fillId="3" borderId="31" xfId="21" applyFont="true" applyBorder="true" applyAlignment="true" applyProtection="true">
      <alignment horizontal="center" vertical="center" textRotation="0" wrapText="false" indent="0" shrinkToFit="false"/>
      <protection locked="true" hidden="false"/>
    </xf>
    <xf numFmtId="167" fontId="11" fillId="3" borderId="5" xfId="21" applyFont="true" applyBorder="true" applyAlignment="true" applyProtection="true">
      <alignment horizontal="center" vertical="center" textRotation="0" wrapText="false" indent="0" shrinkToFit="false"/>
      <protection locked="true" hidden="false"/>
    </xf>
    <xf numFmtId="167" fontId="29" fillId="3" borderId="0" xfId="21" applyFont="true" applyBorder="true" applyAlignment="true" applyProtection="true">
      <alignment horizontal="center" vertical="center" textRotation="0" wrapText="false" indent="0" shrinkToFit="false"/>
      <protection locked="true" hidden="false"/>
    </xf>
    <xf numFmtId="164" fontId="11" fillId="3" borderId="1" xfId="21"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1" fillId="0" borderId="1" xfId="21" applyFont="true" applyBorder="true" applyAlignment="true" applyProtection="true">
      <alignment horizontal="right" vertical="center" textRotation="0" wrapText="false" indent="0" shrinkToFit="false"/>
      <protection locked="true" hidden="false"/>
    </xf>
    <xf numFmtId="172" fontId="11" fillId="2" borderId="1" xfId="0" applyFont="true" applyBorder="true" applyAlignment="true" applyProtection="true">
      <alignment horizontal="center" vertical="center" textRotation="0" wrapText="false" indent="0" shrinkToFit="false"/>
      <protection locked="true" hidden="false"/>
    </xf>
    <xf numFmtId="171" fontId="11" fillId="2" borderId="1" xfId="19" applyFont="true" applyBorder="true" applyAlignment="true" applyProtection="true">
      <alignment horizontal="center" vertical="center" textRotation="0" wrapText="false" indent="0" shrinkToFit="false"/>
      <protection locked="true" hidden="false"/>
    </xf>
    <xf numFmtId="175" fontId="29" fillId="3" borderId="0" xfId="0" applyFont="true" applyBorder="true" applyAlignment="true" applyProtection="true">
      <alignment horizontal="right" vertical="center" textRotation="0" wrapText="false" indent="0" shrinkToFit="false"/>
      <protection locked="true" hidden="false"/>
    </xf>
    <xf numFmtId="172" fontId="11" fillId="2" borderId="1" xfId="17" applyFont="true" applyBorder="true" applyAlignment="true" applyProtection="true">
      <alignment horizontal="center" vertical="center" textRotation="0" wrapText="false" indent="0" shrinkToFit="false"/>
      <protection locked="true" hidden="false"/>
    </xf>
    <xf numFmtId="171" fontId="11" fillId="2" borderId="19" xfId="19" applyFont="true" applyBorder="true" applyAlignment="true" applyProtection="true">
      <alignment horizontal="center" vertical="center" textRotation="0" wrapText="false" indent="0" shrinkToFit="false"/>
      <protection locked="true" hidden="false"/>
    </xf>
    <xf numFmtId="171" fontId="17" fillId="2" borderId="19" xfId="19" applyFont="true" applyBorder="true" applyAlignment="true" applyProtection="true">
      <alignment horizontal="center" vertical="bottom" textRotation="0" wrapText="false" indent="0" shrinkToFit="false"/>
      <protection locked="true" hidden="false"/>
    </xf>
    <xf numFmtId="173" fontId="29" fillId="3" borderId="0" xfId="17"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74" fontId="5"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72" fontId="5" fillId="0" borderId="0" xfId="21" applyFont="true" applyBorder="true" applyAlignment="true" applyProtection="true">
      <alignment horizontal="center" vertical="center" textRotation="0" wrapText="false" indent="0" shrinkToFit="false"/>
      <protection locked="true" hidden="false"/>
    </xf>
    <xf numFmtId="164" fontId="24" fillId="2" borderId="0" xfId="21" applyFont="true" applyBorder="true" applyAlignment="true" applyProtection="true">
      <alignment horizontal="general" vertical="bottom" textRotation="0" wrapText="false" indent="0" shrinkToFit="false"/>
      <protection locked="true" hidden="false"/>
    </xf>
    <xf numFmtId="164" fontId="11" fillId="0" borderId="10" xfId="21" applyFont="true" applyBorder="true" applyAlignment="true" applyProtection="true">
      <alignment horizontal="center" vertical="center" textRotation="0" wrapText="false" indent="0" shrinkToFit="false"/>
      <protection locked="true" hidden="false"/>
    </xf>
    <xf numFmtId="174" fontId="7" fillId="3" borderId="0" xfId="21" applyFont="true" applyBorder="true" applyAlignment="false" applyProtection="true">
      <alignment horizontal="general" vertical="bottom" textRotation="0" wrapText="false" indent="0" shrinkToFit="false"/>
      <protection locked="true" hidden="false"/>
    </xf>
    <xf numFmtId="174" fontId="7" fillId="3" borderId="0" xfId="21" applyFont="true" applyBorder="false" applyAlignment="false" applyProtection="true">
      <alignment horizontal="general" vertical="bottom" textRotation="0" wrapText="false" indent="0" shrinkToFit="false"/>
      <protection locked="true" hidden="false"/>
    </xf>
    <xf numFmtId="171" fontId="17" fillId="2" borderId="1" xfId="19" applyFont="true" applyBorder="true" applyAlignment="true" applyProtection="true">
      <alignment horizontal="center" vertical="bottom" textRotation="0" wrapText="false" indent="0" shrinkToFit="false"/>
      <protection locked="true" hidden="false"/>
    </xf>
    <xf numFmtId="164" fontId="11" fillId="0" borderId="23" xfId="21" applyFont="true" applyBorder="true" applyAlignment="true" applyProtection="true">
      <alignment horizontal="right" vertical="center" textRotation="0" wrapText="false" indent="0" shrinkToFit="false"/>
      <protection locked="true" hidden="false"/>
    </xf>
    <xf numFmtId="172" fontId="11" fillId="2" borderId="23" xfId="0" applyFont="true" applyBorder="true" applyAlignment="true" applyProtection="true">
      <alignment horizontal="center" vertical="center" textRotation="0" wrapText="false" indent="0" shrinkToFit="false"/>
      <protection locked="true" hidden="false"/>
    </xf>
    <xf numFmtId="171" fontId="11" fillId="2" borderId="23" xfId="19" applyFont="true" applyBorder="true" applyAlignment="true" applyProtection="true">
      <alignment horizontal="center" vertical="center" textRotation="0" wrapText="false" indent="0" shrinkToFit="false"/>
      <protection locked="true" hidden="false"/>
    </xf>
    <xf numFmtId="171" fontId="17" fillId="2" borderId="23" xfId="19" applyFont="true" applyBorder="true" applyAlignment="true" applyProtection="true">
      <alignment horizontal="center" vertical="bottom" textRotation="0" wrapText="false" indent="0" shrinkToFit="false"/>
      <protection locked="true" hidden="false"/>
    </xf>
    <xf numFmtId="174" fontId="7"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11" fillId="0" borderId="6" xfId="21" applyFont="true" applyBorder="true" applyAlignment="true" applyProtection="true">
      <alignment horizontal="right" vertical="center" textRotation="0" wrapText="false" indent="0" shrinkToFit="false"/>
      <protection locked="true" hidden="false"/>
    </xf>
    <xf numFmtId="172" fontId="11" fillId="2" borderId="19" xfId="0" applyFont="true" applyBorder="true" applyAlignment="true" applyProtection="true">
      <alignment horizontal="center" vertical="center" textRotation="0" wrapText="false" indent="0" shrinkToFit="false"/>
      <protection locked="true" hidden="false"/>
    </xf>
    <xf numFmtId="174" fontId="5"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false"/>
      <protection locked="true" hidden="false"/>
    </xf>
    <xf numFmtId="172" fontId="5" fillId="0" borderId="0" xfId="21" applyFont="true" applyBorder="true" applyAlignment="true" applyProtection="true">
      <alignment horizontal="center" vertical="center" textRotation="0" wrapText="false" indent="0" shrinkToFit="false"/>
      <protection locked="true" hidden="false"/>
    </xf>
    <xf numFmtId="164" fontId="25" fillId="2" borderId="0" xfId="21" applyFont="true" applyBorder="true" applyAlignment="true" applyProtection="true">
      <alignment horizontal="general" vertical="bottom" textRotation="0" wrapText="false" indent="0" shrinkToFit="false"/>
      <protection locked="true" hidden="false"/>
    </xf>
    <xf numFmtId="174" fontId="7"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4" fillId="0" borderId="26" xfId="21" applyFont="false" applyBorder="true" applyAlignment="true" applyProtection="true">
      <alignment horizontal="general" vertical="bottom" textRotation="0" wrapText="false" indent="0" shrinkToFit="false"/>
      <protection locked="true" hidden="false"/>
    </xf>
    <xf numFmtId="164" fontId="11" fillId="0" borderId="23" xfId="21" applyFont="true" applyBorder="true" applyAlignment="true" applyProtection="true">
      <alignment horizontal="right" vertical="center" textRotation="0" wrapText="true" indent="0" shrinkToFit="false"/>
      <protection locked="true" hidden="false"/>
    </xf>
    <xf numFmtId="171" fontId="11" fillId="2" borderId="32" xfId="19" applyFont="true" applyBorder="true" applyAlignment="true" applyProtection="true">
      <alignment horizontal="center" vertical="center" textRotation="0" wrapText="false" indent="0" shrinkToFit="false"/>
      <protection locked="true" hidden="false"/>
    </xf>
    <xf numFmtId="164" fontId="11" fillId="0" borderId="19" xfId="21" applyFont="true" applyBorder="true" applyAlignment="true" applyProtection="true">
      <alignment horizontal="right" vertical="center" textRotation="0" wrapText="false" indent="0" shrinkToFit="false"/>
      <protection locked="true" hidden="false"/>
    </xf>
    <xf numFmtId="172" fontId="11" fillId="2" borderId="6" xfId="0"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4" fillId="2" borderId="9"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true" applyAlignment="true" applyProtection="true">
      <alignment horizontal="general" vertical="bottom" textRotation="0" wrapText="true" indent="0" shrinkToFit="false"/>
      <protection locked="true" hidden="false"/>
    </xf>
    <xf numFmtId="164" fontId="4" fillId="2" borderId="0" xfId="21" applyFont="false" applyBorder="true" applyAlignment="true" applyProtection="true">
      <alignment horizontal="general" vertical="bottom" textRotation="0" wrapText="false" indent="0" shrinkToFit="false"/>
      <protection locked="true" hidden="false"/>
    </xf>
    <xf numFmtId="164" fontId="4" fillId="2" borderId="10" xfId="21" applyFont="false" applyBorder="true" applyAlignment="true" applyProtection="true">
      <alignment horizontal="general" vertical="bottom" textRotation="0" wrapText="false" indent="0" shrinkToFit="false"/>
      <protection locked="true" hidden="false"/>
    </xf>
    <xf numFmtId="174" fontId="4" fillId="2" borderId="0" xfId="21" applyFont="fals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5" fillId="2" borderId="0" xfId="21" applyFont="true" applyBorder="true" applyAlignment="true" applyProtection="true">
      <alignment horizontal="left" vertical="center" textRotation="0" wrapText="false" indent="0" shrinkToFit="false"/>
      <protection locked="true" hidden="false"/>
    </xf>
    <xf numFmtId="164" fontId="17" fillId="3" borderId="17" xfId="21" applyFont="true" applyBorder="true" applyAlignment="true" applyProtection="true">
      <alignment horizontal="center" vertical="center" textRotation="0" wrapText="true" indent="0" shrinkToFit="false"/>
      <protection locked="true" hidden="false"/>
    </xf>
    <xf numFmtId="164" fontId="17" fillId="3" borderId="18" xfId="21" applyFont="true" applyBorder="true" applyAlignment="true" applyProtection="true">
      <alignment horizontal="center" vertical="center" textRotation="0" wrapText="true" indent="0" shrinkToFit="false"/>
      <protection locked="true" hidden="false"/>
    </xf>
    <xf numFmtId="164" fontId="17" fillId="3" borderId="33" xfId="21" applyFont="true" applyBorder="true" applyAlignment="true" applyProtection="true">
      <alignment horizontal="center" vertical="center" textRotation="0" wrapText="true" indent="0" shrinkToFit="false"/>
      <protection locked="true" hidden="false"/>
    </xf>
    <xf numFmtId="164" fontId="17" fillId="3" borderId="21" xfId="21"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72" fontId="17" fillId="4" borderId="1" xfId="17" applyFont="true" applyBorder="true" applyAlignment="true" applyProtection="true">
      <alignment horizontal="center" vertical="center" textRotation="0" wrapText="false" indent="0" shrinkToFit="false"/>
      <protection locked="false" hidden="false"/>
    </xf>
    <xf numFmtId="171" fontId="17" fillId="2" borderId="1" xfId="19"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true" indent="0" shrinkToFit="false"/>
      <protection locked="true" hidden="false"/>
    </xf>
    <xf numFmtId="172" fontId="17" fillId="4" borderId="23" xfId="17" applyFont="true" applyBorder="true" applyAlignment="true" applyProtection="true">
      <alignment horizontal="center" vertical="center" textRotation="0" wrapText="false" indent="0" shrinkToFit="false"/>
      <protection locked="false" hidden="false"/>
    </xf>
    <xf numFmtId="171" fontId="17" fillId="2" borderId="23" xfId="19"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5" fontId="30" fillId="0" borderId="0" xfId="21" applyFont="true" applyBorder="true" applyAlignment="true" applyProtection="true">
      <alignment horizontal="left" vertical="center" textRotation="0" wrapText="false" indent="0" shrinkToFit="false"/>
      <protection locked="true" hidden="false"/>
    </xf>
    <xf numFmtId="164" fontId="19" fillId="2" borderId="9" xfId="21"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2" fontId="17" fillId="2" borderId="0" xfId="17" applyFont="true" applyBorder="true" applyAlignment="true" applyProtection="true">
      <alignment horizontal="center" vertical="center" textRotation="0" wrapText="false" indent="0" shrinkToFit="false"/>
      <protection locked="true" hidden="false"/>
    </xf>
    <xf numFmtId="171" fontId="17" fillId="2" borderId="0" xfId="19"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30" fillId="2" borderId="0" xfId="21" applyFont="true" applyBorder="true" applyAlignment="true" applyProtection="true">
      <alignment horizontal="left" vertical="center" textRotation="0" wrapText="false" indent="0" shrinkToFit="false"/>
      <protection locked="true" hidden="false"/>
    </xf>
    <xf numFmtId="164" fontId="17" fillId="3" borderId="1" xfId="21" applyFont="true" applyBorder="true" applyAlignment="true" applyProtection="true">
      <alignment horizontal="left" vertical="center" textRotation="0" wrapText="false" indent="0" shrinkToFit="false"/>
      <protection locked="true" hidden="false"/>
    </xf>
    <xf numFmtId="171" fontId="17" fillId="2" borderId="32" xfId="19" applyFont="tru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4" fontId="17" fillId="2" borderId="0" xfId="21" applyFont="true" applyBorder="true" applyAlignment="true" applyProtection="true">
      <alignment horizontal="left" vertical="center" textRotation="0" wrapText="false" indent="0" shrinkToFit="false"/>
      <protection locked="true" hidden="false"/>
    </xf>
    <xf numFmtId="164" fontId="17" fillId="2" borderId="0" xfId="21"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1" fillId="2" borderId="0" xfId="0" applyFont="true" applyBorder="true" applyAlignment="true" applyProtection="true">
      <alignment horizontal="center" vertical="center" textRotation="0" wrapText="false" indent="0" shrinkToFit="false"/>
      <protection locked="true" hidden="false"/>
    </xf>
    <xf numFmtId="171" fontId="11" fillId="2" borderId="0" xfId="19" applyFont="true" applyBorder="true" applyAlignment="true" applyProtection="true">
      <alignment horizontal="center" vertical="center" textRotation="0" wrapText="fals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17" fillId="3" borderId="17" xfId="21" applyFont="true" applyBorder="true" applyAlignment="true" applyProtection="true">
      <alignment horizontal="center" vertical="center" textRotation="0" wrapText="true" indent="0" shrinkToFit="false"/>
      <protection locked="true" hidden="false"/>
    </xf>
    <xf numFmtId="164" fontId="4" fillId="0" borderId="0" xfId="21" applyFont="false" applyBorder="true" applyAlignment="true" applyProtection="true">
      <alignment horizontal="general" vertical="center" textRotation="0" wrapText="true" indent="0" shrinkToFit="false"/>
      <protection locked="true" hidden="false"/>
    </xf>
    <xf numFmtId="171" fontId="11" fillId="0" borderId="1" xfId="19" applyFont="true" applyBorder="true" applyAlignment="true" applyProtection="true">
      <alignment horizontal="center" vertical="center" textRotation="0" wrapText="false" indent="0" shrinkToFit="false"/>
      <protection locked="true" hidden="false"/>
    </xf>
    <xf numFmtId="171" fontId="11" fillId="0" borderId="1"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6" xfId="21" applyFont="false" applyBorder="true" applyAlignment="false" applyProtection="true">
      <alignment horizontal="general" vertical="bottom" textRotation="0" wrapText="false" indent="0" shrinkToFit="false"/>
      <protection locked="true" hidden="false"/>
    </xf>
    <xf numFmtId="164" fontId="4" fillId="2" borderId="7" xfId="21" applyFont="false" applyBorder="true" applyAlignment="false" applyProtection="true">
      <alignment horizontal="general" vertical="bottom" textRotation="0" wrapText="false" indent="0" shrinkToFit="false"/>
      <protection locked="true" hidden="false"/>
    </xf>
    <xf numFmtId="164" fontId="11" fillId="2" borderId="7" xfId="21" applyFont="true" applyBorder="true" applyAlignment="true" applyProtection="true">
      <alignment horizontal="right" vertical="center" textRotation="0" wrapText="false" indent="1" shrinkToFit="false"/>
      <protection locked="true" hidden="false"/>
    </xf>
    <xf numFmtId="164" fontId="4" fillId="2" borderId="8" xfId="21" applyFont="fals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2" borderId="13" xfId="21" applyFont="false" applyBorder="true" applyAlignment="true" applyProtection="true">
      <alignment horizontal="general" vertical="bottom" textRotation="0" wrapText="true" indent="0" shrinkToFit="false"/>
      <protection locked="true" hidden="false"/>
    </xf>
    <xf numFmtId="164" fontId="4" fillId="0" borderId="0" xfId="21" applyFont="fals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2" borderId="10" xfId="21" applyFont="fals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general" vertical="bottom" textRotation="0" wrapText="fals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1" fillId="3" borderId="35"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11" fillId="3" borderId="37" xfId="0" applyFont="true" applyBorder="true" applyAlignment="true" applyProtection="false">
      <alignment horizontal="center" vertical="center" textRotation="0" wrapText="true" indent="0" shrinkToFit="false"/>
      <protection locked="true" hidden="false"/>
    </xf>
    <xf numFmtId="167" fontId="11" fillId="3" borderId="25" xfId="0" applyFont="true" applyBorder="true" applyAlignment="true" applyProtection="false">
      <alignment horizontal="center" vertical="center" textRotation="0" wrapText="true" indent="0" shrinkToFit="false"/>
      <protection locked="true" hidden="false"/>
    </xf>
    <xf numFmtId="167" fontId="11" fillId="3" borderId="23" xfId="0" applyFont="true" applyBorder="true" applyAlignment="true" applyProtection="false">
      <alignment horizontal="center" vertical="center" textRotation="0" wrapText="true" indent="0" shrinkToFit="false"/>
      <protection locked="true" hidden="false"/>
    </xf>
    <xf numFmtId="167" fontId="11" fillId="3" borderId="38" xfId="0" applyFont="true" applyBorder="true" applyAlignment="true" applyProtection="false">
      <alignment horizontal="center" vertical="center" textRotation="0" wrapText="true" indent="0" shrinkToFit="false"/>
      <protection locked="true" hidden="false"/>
    </xf>
    <xf numFmtId="167" fontId="11" fillId="3" borderId="2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72" fontId="11" fillId="4" borderId="1" xfId="15" applyFont="true" applyBorder="true" applyAlignment="true" applyProtection="true">
      <alignment horizontal="center" vertical="center" textRotation="0" wrapText="false" indent="0" shrinkToFit="false"/>
      <protection locked="false" hidden="false"/>
    </xf>
    <xf numFmtId="172" fontId="11" fillId="2" borderId="1" xfId="15"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72" fontId="11" fillId="4" borderId="23" xfId="15" applyFont="true" applyBorder="true" applyAlignment="true" applyProtection="true">
      <alignment horizontal="center" vertical="center" textRotation="0" wrapText="false" indent="0" shrinkToFit="false"/>
      <protection locked="false" hidden="false"/>
    </xf>
    <xf numFmtId="172" fontId="0" fillId="6" borderId="23" xfId="0" applyFont="false" applyBorder="true" applyAlignment="true" applyProtection="false">
      <alignment horizontal="center" vertical="bottom" textRotation="0" wrapText="false" indent="0" shrinkToFit="false"/>
      <protection locked="true" hidden="false"/>
    </xf>
    <xf numFmtId="172" fontId="11" fillId="2" borderId="23" xfId="15"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0" fontId="0" fillId="2"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4" fontId="0" fillId="2"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72" fontId="11" fillId="0" borderId="1" xfId="15" applyFont="true" applyBorder="true" applyAlignment="true" applyProtection="true">
      <alignment horizontal="center" vertical="center" textRotation="0" wrapText="false" indent="0" shrinkToFit="false"/>
      <protection locked="true" hidden="false"/>
    </xf>
    <xf numFmtId="177" fontId="11" fillId="2" borderId="1" xfId="15"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72" fontId="11" fillId="0" borderId="23" xfId="15" applyFont="true" applyBorder="true" applyAlignment="true" applyProtection="true">
      <alignment horizontal="center" vertical="center" textRotation="0" wrapText="false" indent="0" shrinkToFit="false"/>
      <protection locked="true" hidden="false"/>
    </xf>
    <xf numFmtId="177" fontId="11" fillId="2" borderId="23" xfId="15" applyFont="true" applyBorder="true" applyAlignment="true" applyProtection="true">
      <alignment horizontal="center" vertical="center" textRotation="0" wrapText="false" indent="0" shrinkToFit="false"/>
      <protection locked="true" hidden="false"/>
    </xf>
    <xf numFmtId="164" fontId="0" fillId="6" borderId="23" xfId="0" applyFont="fals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72" fontId="11" fillId="0" borderId="19" xfId="15" applyFont="true" applyBorder="true" applyAlignment="true" applyProtection="true">
      <alignment horizontal="center" vertical="center" textRotation="0" wrapText="false" indent="0" shrinkToFit="false"/>
      <protection locked="true" hidden="false"/>
    </xf>
    <xf numFmtId="171" fontId="11" fillId="0" borderId="19" xfId="19" applyFont="true" applyBorder="true" applyAlignment="true" applyProtection="true">
      <alignment horizontal="center" vertical="center" textRotation="0" wrapText="false" indent="0" shrinkToFit="false"/>
      <protection locked="true" hidden="false"/>
    </xf>
    <xf numFmtId="176" fontId="11" fillId="0" borderId="19" xfId="15" applyFont="true" applyBorder="true" applyAlignment="true" applyProtection="tru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72" fontId="11" fillId="0" borderId="23" xfId="0" applyFont="true" applyBorder="true" applyAlignment="true" applyProtection="false">
      <alignment horizontal="right" vertical="center" textRotation="0" wrapText="false" indent="0" shrinkToFit="false"/>
      <protection locked="true" hidden="false"/>
    </xf>
    <xf numFmtId="172" fontId="11" fillId="2" borderId="23" xfId="19" applyFont="true" applyBorder="true" applyAlignment="true" applyProtection="true">
      <alignment horizontal="center" vertical="center" textRotation="0" wrapText="false" indent="0" shrinkToFit="false"/>
      <protection locked="true" hidden="false"/>
    </xf>
    <xf numFmtId="172" fontId="11" fillId="0" borderId="19" xfId="0" applyFont="true" applyBorder="true" applyAlignment="true" applyProtection="false">
      <alignment horizontal="right" vertical="center" textRotation="0" wrapText="false" indent="0" shrinkToFit="false"/>
      <protection locked="true" hidden="false"/>
    </xf>
    <xf numFmtId="172" fontId="11" fillId="0" borderId="19" xfId="19" applyFont="true" applyBorder="true" applyAlignment="true" applyProtection="true">
      <alignment horizontal="center" vertical="center" textRotation="0" wrapText="false" indent="0" shrinkToFit="false"/>
      <protection locked="true" hidden="false"/>
    </xf>
    <xf numFmtId="172" fontId="11" fillId="3" borderId="19" xfId="0" applyFont="true" applyBorder="true" applyAlignment="true" applyProtection="false">
      <alignment horizontal="center" vertical="center" textRotation="0" wrapText="false" indent="0" shrinkToFit="false"/>
      <protection locked="true" hidden="false"/>
    </xf>
    <xf numFmtId="164" fontId="4" fillId="0" borderId="9" xfId="21" applyFont="false" applyBorder="true" applyAlignment="false" applyProtection="true">
      <alignment horizontal="general" vertical="bottom" textRotation="0" wrapText="false" indent="0" shrinkToFit="false"/>
      <protection locked="true" hidden="false"/>
    </xf>
    <xf numFmtId="171" fontId="11" fillId="0" borderId="23" xfId="19"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false">
      <alignment horizontal="right" vertical="center" textRotation="0" wrapText="false" indent="0" shrinkToFit="false"/>
      <protection locked="true" hidden="false"/>
    </xf>
    <xf numFmtId="164" fontId="4" fillId="0" borderId="9" xfId="21" applyFont="fals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70"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6" fontId="0" fillId="0" borderId="0" xfId="15" applyFont="true" applyBorder="true" applyAlignment="true" applyProtection="true">
      <alignment horizontal="general" vertical="center" textRotation="0" wrapText="false" indent="0" shrinkToFit="false"/>
      <protection locked="true" hidden="false"/>
    </xf>
    <xf numFmtId="176" fontId="4" fillId="2"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4" fontId="0" fillId="2" borderId="0" xfId="0" applyFont="fals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9" fontId="17" fillId="7" borderId="20" xfId="0" applyFont="true" applyBorder="true" applyAlignment="true" applyProtection="false">
      <alignment horizontal="right" vertical="center" textRotation="0" wrapText="true" indent="0" shrinkToFit="false"/>
      <protection locked="true" hidden="false"/>
    </xf>
    <xf numFmtId="174" fontId="0" fillId="0" borderId="35" xfId="0" applyFont="false" applyBorder="true" applyAlignment="true" applyProtection="false">
      <alignment horizontal="righ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9" fontId="11" fillId="7" borderId="39" xfId="0" applyFont="true" applyBorder="true" applyAlignment="true" applyProtection="false">
      <alignment horizontal="right" vertical="center" textRotation="0" wrapText="false" indent="0" shrinkToFit="false"/>
      <protection locked="true" hidden="false"/>
    </xf>
    <xf numFmtId="174" fontId="0" fillId="0" borderId="16" xfId="0" applyFont="false" applyBorder="true" applyAlignment="true" applyProtection="false">
      <alignment horizontal="right" vertical="center" textRotation="0" wrapText="false" indent="0" shrinkToFit="false"/>
      <protection locked="true" hidden="false"/>
    </xf>
    <xf numFmtId="169" fontId="11" fillId="7" borderId="25" xfId="0" applyFont="true" applyBorder="true" applyAlignment="true" applyProtection="false">
      <alignment horizontal="right" vertical="center" textRotation="0" wrapText="false" indent="0" shrinkToFit="false"/>
      <protection locked="true" hidden="false"/>
    </xf>
    <xf numFmtId="174" fontId="0" fillId="0" borderId="38"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xf numFmtId="174" fontId="0" fillId="0" borderId="40" xfId="0" applyFont="false" applyBorder="true" applyAlignment="true" applyProtection="false">
      <alignment horizontal="right" vertical="center" textRotation="0" wrapText="false" indent="0" shrinkToFit="false"/>
      <protection locked="true" hidden="false"/>
    </xf>
    <xf numFmtId="174" fontId="0" fillId="0" borderId="41" xfId="0" applyFont="fals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3" fillId="2" borderId="7" xfId="21" applyFont="true" applyBorder="true" applyAlignment="true" applyProtection="true">
      <alignment horizontal="left" vertical="center" textRotation="0" wrapText="false" indent="0" shrinkToFit="false"/>
      <protection locked="true" hidden="false"/>
    </xf>
    <xf numFmtId="164" fontId="18" fillId="3" borderId="11" xfId="21" applyFont="true" applyBorder="true" applyAlignment="true" applyProtection="true">
      <alignment horizontal="left" vertical="center" textRotation="0" wrapText="false" indent="0" shrinkToFit="false"/>
      <protection locked="true" hidden="false"/>
    </xf>
    <xf numFmtId="164" fontId="18" fillId="3" borderId="12" xfId="21" applyFont="true" applyBorder="true" applyAlignment="true" applyProtection="true">
      <alignment horizontal="left" vertical="center" textRotation="0" wrapText="false" indent="0" shrinkToFit="false"/>
      <protection locked="true" hidden="false"/>
    </xf>
    <xf numFmtId="164" fontId="18" fillId="3" borderId="4"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1" shrinkToFit="false"/>
      <protection locked="true" hidden="false"/>
    </xf>
    <xf numFmtId="164" fontId="14" fillId="0" borderId="0" xfId="21" applyFont="true" applyBorder="true" applyAlignment="true" applyProtection="true">
      <alignment horizontal="left" vertical="bottom" textRotation="0" wrapText="true" indent="0" shrinkToFit="false"/>
      <protection locked="true" hidden="false"/>
    </xf>
    <xf numFmtId="164" fontId="14" fillId="0" borderId="0" xfId="21" applyFont="true" applyBorder="true" applyAlignment="true" applyProtection="true">
      <alignment horizontal="left" vertical="bottom" textRotation="0" wrapText="true" indent="0" shrinkToFit="false"/>
      <protection locked="true" hidden="false"/>
    </xf>
    <xf numFmtId="164" fontId="13" fillId="0" borderId="7" xfId="21"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7" fontId="23" fillId="4" borderId="1"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true">
      <alignment horizontal="right" vertical="center" textRotation="0" wrapText="false" indent="1" shrinkToFit="false"/>
      <protection locked="true" hidden="false"/>
    </xf>
    <xf numFmtId="164" fontId="11" fillId="0" borderId="10" xfId="21" applyFont="true" applyBorder="true" applyAlignment="true" applyProtection="true">
      <alignment horizontal="right" vertical="center" textRotation="0" wrapText="false" indent="0" shrinkToFit="false"/>
      <protection locked="true" hidden="false"/>
    </xf>
    <xf numFmtId="164" fontId="4" fillId="0" borderId="1" xfId="21" applyFont="false" applyBorder="true" applyAlignment="true" applyProtection="true">
      <alignment horizontal="general" vertical="bottom" textRotation="0" wrapText="false" indent="0" shrinkToFit="false"/>
      <protection locked="true" hidden="false"/>
    </xf>
    <xf numFmtId="167" fontId="23" fillId="4" borderId="1" xfId="21" applyFont="true" applyBorder="true" applyAlignment="true" applyProtection="true">
      <alignment horizontal="general" vertical="center" textRotation="0" wrapText="true" indent="0" shrinkToFit="false"/>
      <protection locked="fals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1" shrinkToFit="false"/>
      <protection locked="true" hidden="false"/>
    </xf>
    <xf numFmtId="164" fontId="19" fillId="0" borderId="0" xfId="21" applyFont="true" applyBorder="true" applyAlignment="true" applyProtection="true">
      <alignment horizontal="left" vertical="center" textRotation="0" wrapText="true" indent="0" shrinkToFit="false"/>
      <protection locked="true" hidden="false"/>
    </xf>
    <xf numFmtId="164" fontId="11" fillId="0" borderId="1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1"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7" fontId="23" fillId="0" borderId="0" xfId="21" applyFont="true" applyBorder="true" applyAlignment="true" applyProtection="true">
      <alignment horizontal="left" vertical="center" textRotation="0" wrapText="false" indent="0" shrinkToFit="false"/>
      <protection locked="true" hidden="false"/>
    </xf>
    <xf numFmtId="167" fontId="32" fillId="4" borderId="1" xfId="2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right" vertical="center" textRotation="0" wrapText="false" indent="1"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0" fontId="0" fillId="4" borderId="1" xfId="0" applyFont="fals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7" fontId="13" fillId="4" borderId="1" xfId="0" applyFont="true" applyBorder="true" applyAlignment="true" applyProtection="true">
      <alignment horizontal="left" vertical="center" textRotation="0" wrapText="false" indent="0" shrinkToFit="false"/>
      <protection locked="false" hidden="false"/>
    </xf>
    <xf numFmtId="167" fontId="13" fillId="2" borderId="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1"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7" fontId="13" fillId="4" borderId="1" xfId="0" applyFont="true" applyBorder="true" applyAlignment="true" applyProtection="true">
      <alignment horizontal="general" vertical="center" textRotation="0" wrapText="true" indent="0" shrinkToFit="false"/>
      <protection locked="false" hidden="false"/>
    </xf>
    <xf numFmtId="167" fontId="13" fillId="2" borderId="0" xfId="0"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1"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left" vertical="center" textRotation="0" wrapText="false" indent="0" shrinkToFit="false"/>
      <protection locked="true" hidden="false"/>
    </xf>
    <xf numFmtId="167" fontId="33" fillId="4" borderId="1"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4" borderId="1"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1" shrinkToFit="false"/>
      <protection locked="true" hidden="false"/>
    </xf>
    <xf numFmtId="178"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center" textRotation="0" wrapText="false" indent="0" shrinkToFit="false"/>
      <protection locked="fals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5" xfId="21"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90" wrapText="true" indent="0" shrinkToFit="false"/>
      <protection locked="true" hidden="false"/>
    </xf>
    <xf numFmtId="164" fontId="20" fillId="3" borderId="42" xfId="0" applyFont="true" applyBorder="true" applyAlignment="true" applyProtection="true">
      <alignment horizontal="center" vertical="center" textRotation="0" wrapText="false" indent="0" shrinkToFit="false"/>
      <protection locked="true" hidden="false"/>
    </xf>
    <xf numFmtId="171" fontId="11" fillId="3" borderId="43"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7" fontId="11" fillId="2" borderId="1" xfId="17" applyFont="true" applyBorder="true" applyAlignment="true" applyProtection="true">
      <alignment horizontal="right" vertical="center" textRotation="0" wrapText="false" indent="0" shrinkToFit="false"/>
      <protection locked="true" hidden="false"/>
    </xf>
    <xf numFmtId="177" fontId="17" fillId="2" borderId="1" xfId="0" applyFont="true" applyBorder="true" applyAlignment="true" applyProtection="false">
      <alignment horizontal="right" vertical="center" textRotation="0" wrapText="false" indent="0" shrinkToFit="false"/>
      <protection locked="true" hidden="false"/>
    </xf>
    <xf numFmtId="177" fontId="11" fillId="2" borderId="19" xfId="0" applyFont="true" applyBorder="true" applyAlignment="true" applyProtection="false">
      <alignment horizontal="right" vertical="center" textRotation="0" wrapText="false" indent="0" shrinkToFit="false"/>
      <protection locked="true" hidden="false"/>
    </xf>
    <xf numFmtId="177" fontId="17" fillId="2" borderId="1" xfId="0" applyFont="true" applyBorder="true" applyAlignment="true" applyProtection="false">
      <alignment horizontal="right" vertical="bottom" textRotation="0" wrapText="false" indent="0" shrinkToFit="false"/>
      <protection locked="true" hidden="false"/>
    </xf>
    <xf numFmtId="177" fontId="11" fillId="4" borderId="23" xfId="0" applyFont="true" applyBorder="true" applyAlignment="true" applyProtection="true">
      <alignment horizontal="right" vertical="center" textRotation="0" wrapText="false" indent="0" shrinkToFit="false"/>
      <protection locked="false" hidden="false"/>
    </xf>
    <xf numFmtId="177" fontId="11" fillId="2" borderId="23" xfId="0" applyFont="true" applyBorder="true" applyAlignment="true" applyProtection="false">
      <alignment horizontal="right" vertical="center" textRotation="0" wrapText="false" indent="0" shrinkToFit="false"/>
      <protection locked="true" hidden="false"/>
    </xf>
    <xf numFmtId="177" fontId="17" fillId="2" borderId="23" xfId="0" applyFont="true" applyBorder="true" applyAlignment="true" applyProtection="false">
      <alignment horizontal="right" vertical="bottom" textRotation="0" wrapText="false" indent="0" shrinkToFit="false"/>
      <protection locked="true" hidden="false"/>
    </xf>
    <xf numFmtId="177" fontId="17" fillId="2" borderId="19" xfId="0" applyFont="true" applyBorder="true" applyAlignment="true" applyProtection="false">
      <alignment horizontal="right" vertical="bottom" textRotation="0" wrapText="false" indent="0" shrinkToFit="false"/>
      <protection locked="true" hidden="false"/>
    </xf>
    <xf numFmtId="177" fontId="11" fillId="2"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4" fillId="4" borderId="1" xfId="21" applyFont="false" applyBorder="true" applyAlignment="true" applyProtection="true">
      <alignment horizontal="left" vertical="bottom" textRotation="0" wrapText="true" indent="0" shrinkToFit="false"/>
      <protection locked="false" hidden="false"/>
    </xf>
    <xf numFmtId="167" fontId="4" fillId="2" borderId="3" xfId="21" applyFont="false" applyBorder="true" applyAlignment="true" applyProtection="false">
      <alignment horizontal="general" vertical="bottom" textRotation="0" wrapText="true" indent="0" shrinkToFit="false"/>
      <protection locked="true" hidden="false"/>
    </xf>
    <xf numFmtId="167" fontId="4" fillId="2" borderId="0" xfId="21" applyFont="fals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73" fontId="20" fillId="2" borderId="0" xfId="17"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unknown*" xfId="20" builtinId="8"/>
  </cellStyles>
  <dxfs count="14">
    <dxf>
      <font>
        <name val="Arial"/>
        <family val="0"/>
        <color rgb="FF800080"/>
      </font>
      <fill>
        <patternFill>
          <bgColor rgb="FFFF99CC"/>
        </patternFill>
      </fill>
    </dxf>
    <dxf>
      <font>
        <name val="Arial"/>
        <family val="0"/>
        <color rgb="FFFFFFFF"/>
      </font>
      <fill>
        <patternFill>
          <bgColor rgb="FF993300"/>
        </patternFill>
      </fill>
    </dxf>
    <dxf>
      <font>
        <name val="Arial"/>
        <family val="0"/>
        <b val="1"/>
        <i val="0"/>
      </font>
      <fill>
        <patternFill>
          <bgColor rgb="FFFF9900"/>
        </patternFill>
      </fill>
    </dxf>
    <dxf>
      <font>
        <name val="Arial"/>
        <family val="0"/>
        <color rgb="FF993300"/>
      </font>
      <fill>
        <patternFill>
          <bgColor rgb="FFFF8080"/>
        </patternFill>
      </fill>
    </dxf>
    <dxf>
      <font>
        <name val="Arial"/>
        <family val="0"/>
        <color rgb="FFFFFFFF"/>
      </font>
      <fill>
        <patternFill>
          <bgColor rgb="FF993300"/>
        </patternFill>
      </fill>
    </dxf>
    <dxf>
      <font>
        <name val="Arial"/>
        <family val="0"/>
        <b val="0"/>
        <i val="1"/>
      </font>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800080"/>
      </font>
      <fill>
        <patternFill>
          <bgColor rgb="FFFF99CC"/>
        </patternFill>
      </fill>
    </dxf>
    <dxf>
      <font>
        <name val="Arial"/>
        <family val="0"/>
        <b val="1"/>
        <i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1</xdr:row>
      <xdr:rowOff>48600</xdr:rowOff>
    </xdr:from>
    <xdr:to>
      <xdr:col>1</xdr:col>
      <xdr:colOff>1209600</xdr:colOff>
      <xdr:row>1</xdr:row>
      <xdr:rowOff>732240</xdr:rowOff>
    </xdr:to>
    <xdr:pic>
      <xdr:nvPicPr>
        <xdr:cNvPr id="0" name="Picture 1" descr="_SWISS_POLE"/>
        <xdr:cNvPicPr/>
      </xdr:nvPicPr>
      <xdr:blipFill>
        <a:blip r:embed="rId1"/>
        <a:stretch/>
      </xdr:blipFill>
      <xdr:spPr>
        <a:xfrm>
          <a:off x="29880" y="1868040"/>
          <a:ext cx="1652040" cy="683640"/>
        </a:xfrm>
        <a:prstGeom prst="rect">
          <a:avLst/>
        </a:prstGeom>
        <a:ln w="0">
          <a:noFill/>
        </a:ln>
      </xdr:spPr>
    </xdr:pic>
    <xdr:clientData/>
  </xdr:twoCellAnchor>
  <xdr:twoCellAnchor editAs="absolute">
    <xdr:from>
      <xdr:col>0</xdr:col>
      <xdr:colOff>20160</xdr:colOff>
      <xdr:row>0</xdr:row>
      <xdr:rowOff>35640</xdr:rowOff>
    </xdr:from>
    <xdr:to>
      <xdr:col>12</xdr:col>
      <xdr:colOff>282960</xdr:colOff>
      <xdr:row>0</xdr:row>
      <xdr:rowOff>284400</xdr:rowOff>
    </xdr:to>
    <xdr:clientData/>
  </xdr:twoCellAnchor>
  <xdr:twoCellAnchor editAs="absolute">
    <xdr:from>
      <xdr:col>6</xdr:col>
      <xdr:colOff>252000</xdr:colOff>
      <xdr:row>0</xdr:row>
      <xdr:rowOff>369720</xdr:rowOff>
    </xdr:from>
    <xdr:to>
      <xdr:col>8</xdr:col>
      <xdr:colOff>393840</xdr:colOff>
      <xdr:row>0</xdr:row>
      <xdr:rowOff>582840</xdr:rowOff>
    </xdr:to>
    <xdr:clientData/>
  </xdr:twoCellAnchor>
  <xdr:twoCellAnchor editAs="absolute">
    <xdr:from>
      <xdr:col>6</xdr:col>
      <xdr:colOff>433080</xdr:colOff>
      <xdr:row>0</xdr:row>
      <xdr:rowOff>646560</xdr:rowOff>
    </xdr:from>
    <xdr:to>
      <xdr:col>7</xdr:col>
      <xdr:colOff>951480</xdr:colOff>
      <xdr:row>0</xdr:row>
      <xdr:rowOff>869040</xdr:rowOff>
    </xdr:to>
    <xdr:grpSp>
      <xdr:nvGrpSpPr>
        <xdr:cNvPr id="1" name="Group 714"/>
        <xdr:cNvGrpSpPr/>
      </xdr:nvGrpSpPr>
      <xdr:grpSpPr>
        <a:xfrm>
          <a:off x="6782400" y="646560"/>
          <a:ext cx="1514880" cy="222480"/>
          <a:chOff x="6782400" y="646560"/>
          <a:chExt cx="1514880" cy="222480"/>
        </a:xfrm>
      </xdr:grpSpPr>
    </xdr:grpSp>
    <xdr:clientData/>
  </xdr:twoCellAnchor>
  <xdr:twoCellAnchor editAs="absolute">
    <xdr:from>
      <xdr:col>1</xdr:col>
      <xdr:colOff>141480</xdr:colOff>
      <xdr:row>0</xdr:row>
      <xdr:rowOff>362520</xdr:rowOff>
    </xdr:from>
    <xdr:to>
      <xdr:col>5</xdr:col>
      <xdr:colOff>906480</xdr:colOff>
      <xdr:row>0</xdr:row>
      <xdr:rowOff>561240</xdr:rowOff>
    </xdr:to>
    <xdr:clientData/>
  </xdr:twoCellAnchor>
  <xdr:twoCellAnchor editAs="oneCell">
    <xdr:from>
      <xdr:col>1</xdr:col>
      <xdr:colOff>222120</xdr:colOff>
      <xdr:row>0</xdr:row>
      <xdr:rowOff>596880</xdr:rowOff>
    </xdr:from>
    <xdr:to>
      <xdr:col>1</xdr:col>
      <xdr:colOff>1431360</xdr:colOff>
      <xdr:row>0</xdr:row>
      <xdr:rowOff>1073160</xdr:rowOff>
    </xdr:to>
    <xdr:clientData/>
  </xdr:twoCellAnchor>
  <xdr:twoCellAnchor editAs="absolute">
    <xdr:from>
      <xdr:col>1</xdr:col>
      <xdr:colOff>1529640</xdr:colOff>
      <xdr:row>0</xdr:row>
      <xdr:rowOff>817200</xdr:rowOff>
    </xdr:from>
    <xdr:to>
      <xdr:col>4</xdr:col>
      <xdr:colOff>604440</xdr:colOff>
      <xdr:row>0</xdr:row>
      <xdr:rowOff>1734120</xdr:rowOff>
    </xdr:to>
    <xdr:clientData/>
  </xdr:twoCellAnchor>
  <xdr:twoCellAnchor editAs="oneCell">
    <xdr:from>
      <xdr:col>1</xdr:col>
      <xdr:colOff>222120</xdr:colOff>
      <xdr:row>0</xdr:row>
      <xdr:rowOff>1279080</xdr:rowOff>
    </xdr:from>
    <xdr:to>
      <xdr:col>1</xdr:col>
      <xdr:colOff>1431360</xdr:colOff>
      <xdr:row>0</xdr:row>
      <xdr:rowOff>1755360</xdr:rowOff>
    </xdr:to>
    <xdr:clientData/>
  </xdr:twoCellAnchor>
  <xdr:twoCellAnchor editAs="absolute">
    <xdr:from>
      <xdr:col>4</xdr:col>
      <xdr:colOff>724680</xdr:colOff>
      <xdr:row>0</xdr:row>
      <xdr:rowOff>611280</xdr:rowOff>
    </xdr:from>
    <xdr:to>
      <xdr:col>5</xdr:col>
      <xdr:colOff>906480</xdr:colOff>
      <xdr:row>0</xdr:row>
      <xdr:rowOff>1087200</xdr:rowOff>
    </xdr:to>
    <xdr:clientData/>
  </xdr:twoCellAnchor>
  <xdr:twoCellAnchor editAs="absolute">
    <xdr:from>
      <xdr:col>4</xdr:col>
      <xdr:colOff>734760</xdr:colOff>
      <xdr:row>0</xdr:row>
      <xdr:rowOff>1286280</xdr:rowOff>
    </xdr:from>
    <xdr:to>
      <xdr:col>5</xdr:col>
      <xdr:colOff>916560</xdr:colOff>
      <xdr:row>0</xdr:row>
      <xdr:rowOff>1762560</xdr:rowOff>
    </xdr:to>
    <xdr:clientData/>
  </xdr:twoCellAnchor>
  <xdr:twoCellAnchor editAs="absolute">
    <xdr:from>
      <xdr:col>8</xdr:col>
      <xdr:colOff>864720</xdr:colOff>
      <xdr:row>0</xdr:row>
      <xdr:rowOff>625320</xdr:rowOff>
    </xdr:from>
    <xdr:to>
      <xdr:col>9</xdr:col>
      <xdr:colOff>997920</xdr:colOff>
      <xdr:row>0</xdr:row>
      <xdr:rowOff>1179720</xdr:rowOff>
    </xdr:to>
    <xdr:clientData/>
  </xdr:twoCellAnchor>
  <xdr:twoCellAnchor editAs="absolute">
    <xdr:from>
      <xdr:col>10</xdr:col>
      <xdr:colOff>100440</xdr:colOff>
      <xdr:row>0</xdr:row>
      <xdr:rowOff>625320</xdr:rowOff>
    </xdr:from>
    <xdr:to>
      <xdr:col>11</xdr:col>
      <xdr:colOff>342720</xdr:colOff>
      <xdr:row>0</xdr:row>
      <xdr:rowOff>1179720</xdr:rowOff>
    </xdr:to>
    <xdr:clientData/>
  </xdr:twoCellAnchor>
  <xdr:twoCellAnchor editAs="absolute">
    <xdr:from>
      <xdr:col>8</xdr:col>
      <xdr:colOff>854640</xdr:colOff>
      <xdr:row>0</xdr:row>
      <xdr:rowOff>383760</xdr:rowOff>
    </xdr:from>
    <xdr:to>
      <xdr:col>11</xdr:col>
      <xdr:colOff>383040</xdr:colOff>
      <xdr:row>0</xdr:row>
      <xdr:rowOff>582840</xdr:rowOff>
    </xdr:to>
    <xdr:clientData/>
  </xdr:twoCellAnchor>
  <xdr:twoCellAnchor editAs="absolute">
    <xdr:from>
      <xdr:col>1</xdr:col>
      <xdr:colOff>1529640</xdr:colOff>
      <xdr:row>0</xdr:row>
      <xdr:rowOff>582840</xdr:rowOff>
    </xdr:from>
    <xdr:to>
      <xdr:col>4</xdr:col>
      <xdr:colOff>624600</xdr:colOff>
      <xdr:row>0</xdr:row>
      <xdr:rowOff>8031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PROJEKTY/SWISS%20CONTRIBUTION%20OFFICE/PaymentReleasePL/Roboczy%20Interim%20%20Report%20template_advance%20payment%20projects_Reg.%20Dev._S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ecuting Agency"/>
      <sheetName val="IB and NCU"/>
      <sheetName val="NCU-if no IB"/>
      <sheetName val="List"/>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 topLeftCell="A151" activePane="bottomLeft" state="frozen"/>
      <selection pane="topLeft" activeCell="A1" activeCellId="0" sqref="A1"/>
      <selection pane="bottomLeft" activeCell="E180" activeCellId="0" sqref="E180"/>
    </sheetView>
  </sheetViews>
  <sheetFormatPr defaultColWidth="9.70703125" defaultRowHeight="12.75" zeroHeight="false" outlineLevelRow="0" outlineLevelCol="0"/>
  <cols>
    <col collapsed="false" customWidth="true" hidden="false" outlineLevel="0" max="1" min="1" style="1" width="6.7"/>
    <col collapsed="false" customWidth="true" hidden="false" outlineLevel="0" max="2" min="2" style="1" width="25.99"/>
    <col collapsed="false" customWidth="true" hidden="false" outlineLevel="0" max="3" min="3" style="2" width="11.99"/>
    <col collapsed="false" customWidth="true" hidden="false" outlineLevel="0" max="5" min="4" style="1" width="14.56"/>
    <col collapsed="false" customWidth="true" hidden="false" outlineLevel="0" max="6" min="6" style="1" width="16.28"/>
    <col collapsed="false" customWidth="true" hidden="false" outlineLevel="0" max="7" min="7" style="1" width="14.14"/>
    <col collapsed="false" customWidth="true" hidden="false" outlineLevel="0" max="8" min="8" style="1" width="15.13"/>
    <col collapsed="false" customWidth="true" hidden="false" outlineLevel="0" max="9" min="9" style="1" width="14.56"/>
    <col collapsed="false" customWidth="true" hidden="false" outlineLevel="0" max="10" min="10" style="1" width="14.28"/>
    <col collapsed="false" customWidth="true" hidden="false" outlineLevel="0" max="11" min="11" style="1" width="13.14"/>
    <col collapsed="false" customWidth="true" hidden="false" outlineLevel="0" max="12" min="12" style="1" width="10.71"/>
    <col collapsed="false" customWidth="true" hidden="false" outlineLevel="0" max="13" min="13" style="1" width="11.13"/>
    <col collapsed="false" customWidth="false" hidden="false" outlineLevel="0" max="14" min="14" style="3" width="9.7"/>
    <col collapsed="false" customWidth="true" hidden="false" outlineLevel="0" max="15" min="15" style="1" width="12.7"/>
    <col collapsed="false" customWidth="false" hidden="false" outlineLevel="0" max="257" min="16" style="1" width="9.7"/>
  </cols>
  <sheetData>
    <row r="1" customFormat="false" ht="143.25" hidden="false" customHeight="true" outlineLevel="0" collapsed="false">
      <c r="A1" s="4"/>
      <c r="B1" s="4"/>
      <c r="C1" s="4"/>
      <c r="D1" s="4"/>
      <c r="E1" s="4"/>
      <c r="F1" s="4"/>
      <c r="G1" s="4"/>
      <c r="H1" s="4"/>
      <c r="I1" s="4" t="s">
        <v>0</v>
      </c>
      <c r="J1" s="4"/>
      <c r="K1" s="4"/>
      <c r="L1" s="4"/>
      <c r="M1" s="4"/>
    </row>
    <row r="2" s="10" customFormat="true" ht="61.5" hidden="false" customHeight="true" outlineLevel="0" collapsed="false">
      <c r="A2" s="5"/>
      <c r="B2" s="6"/>
      <c r="C2" s="7" t="str">
        <f aca="false">IF(ISERROR(CheckMacros())=TRUE(),"ATTENTION! Macros are disabled. Workbook will not work propperly.  Ask Your system Administrator to enable Macros and then restart Excel. Detailed instructions are included in the Report User Guide","")</f>
        <v>ATTENTION! Macros are disabled. Workbook will not work propperly.  Ask Your system Administrator to enable Macros and then restart Excel. Detailed instructions are included in the Report User Guide</v>
      </c>
      <c r="D2" s="7"/>
      <c r="E2" s="7"/>
      <c r="F2" s="7"/>
      <c r="G2" s="7"/>
      <c r="H2" s="7"/>
      <c r="I2" s="7"/>
      <c r="J2" s="7"/>
      <c r="K2" s="7"/>
      <c r="L2" s="7"/>
      <c r="M2" s="7"/>
      <c r="N2" s="8"/>
      <c r="O2" s="9"/>
    </row>
    <row r="3" customFormat="false" ht="57" hidden="false" customHeight="true" outlineLevel="0" collapsed="false">
      <c r="A3" s="11" t="s">
        <v>1</v>
      </c>
      <c r="B3" s="11"/>
      <c r="C3" s="11"/>
      <c r="D3" s="11"/>
      <c r="E3" s="11"/>
      <c r="F3" s="11"/>
      <c r="G3" s="11"/>
      <c r="H3" s="11"/>
      <c r="I3" s="11"/>
      <c r="J3" s="11"/>
      <c r="K3" s="11"/>
      <c r="L3" s="11"/>
      <c r="M3" s="11"/>
    </row>
    <row r="4" customFormat="false" ht="20.25" hidden="false" customHeight="true" outlineLevel="0" collapsed="false">
      <c r="A4" s="12" t="s">
        <v>2</v>
      </c>
      <c r="B4" s="12"/>
      <c r="C4" s="12"/>
      <c r="D4" s="13" t="s">
        <v>3</v>
      </c>
      <c r="E4" s="14"/>
      <c r="F4" s="14"/>
      <c r="G4" s="13" t="s">
        <v>4</v>
      </c>
      <c r="H4" s="14"/>
      <c r="I4" s="14"/>
      <c r="J4" s="13" t="s">
        <v>5</v>
      </c>
      <c r="K4" s="15"/>
      <c r="L4" s="13"/>
      <c r="M4" s="16"/>
    </row>
    <row r="5" customFormat="false" ht="12.75" hidden="false" customHeight="false" outlineLevel="0" collapsed="false">
      <c r="A5" s="17"/>
      <c r="B5" s="3"/>
      <c r="C5" s="18"/>
      <c r="D5" s="3"/>
      <c r="E5" s="19" t="str">
        <f aca="false">IF(AND(E4&gt;=H4,E4&lt;&gt;"",H4&lt;&gt;""),"FROM date must be greater than TO date","")</f>
        <v/>
      </c>
      <c r="F5" s="19"/>
      <c r="G5" s="3"/>
      <c r="H5" s="3"/>
      <c r="I5" s="3"/>
      <c r="J5" s="3"/>
      <c r="K5" s="3"/>
      <c r="L5" s="3"/>
      <c r="M5" s="20"/>
    </row>
    <row r="6" s="27" customFormat="true" ht="15" hidden="false" customHeight="true" outlineLevel="0" collapsed="false">
      <c r="A6" s="21"/>
      <c r="B6" s="22" t="s">
        <v>6</v>
      </c>
      <c r="C6" s="22"/>
      <c r="D6" s="23"/>
      <c r="E6" s="23"/>
      <c r="F6" s="23"/>
      <c r="G6" s="24"/>
      <c r="H6" s="24"/>
      <c r="I6" s="24"/>
      <c r="J6" s="24"/>
      <c r="K6" s="24"/>
      <c r="L6" s="24"/>
      <c r="M6" s="25"/>
      <c r="N6" s="26"/>
    </row>
    <row r="7" customFormat="false" ht="12.75" hidden="false" customHeight="false" outlineLevel="0" collapsed="false">
      <c r="A7" s="17"/>
      <c r="B7" s="3"/>
      <c r="C7" s="28"/>
      <c r="D7" s="29"/>
      <c r="E7" s="29"/>
      <c r="F7" s="29"/>
      <c r="G7" s="29"/>
      <c r="H7" s="29"/>
      <c r="I7" s="29"/>
      <c r="J7" s="29"/>
      <c r="K7" s="29"/>
      <c r="L7" s="29"/>
      <c r="M7" s="20"/>
    </row>
    <row r="8" s="27" customFormat="true" ht="12.75" hidden="false" customHeight="true" outlineLevel="0" collapsed="false">
      <c r="A8" s="21"/>
      <c r="B8" s="22" t="s">
        <v>7</v>
      </c>
      <c r="C8" s="22"/>
      <c r="D8" s="30"/>
      <c r="E8" s="30"/>
      <c r="F8" s="30"/>
      <c r="G8" s="30"/>
      <c r="H8" s="30"/>
      <c r="I8" s="30"/>
      <c r="J8" s="30"/>
      <c r="K8" s="30"/>
      <c r="L8" s="30"/>
      <c r="M8" s="25"/>
      <c r="N8" s="26"/>
    </row>
    <row r="9" s="27" customFormat="true" ht="43.5" hidden="false" customHeight="true" outlineLevel="0" collapsed="false">
      <c r="A9" s="21"/>
      <c r="B9" s="22" t="s">
        <v>8</v>
      </c>
      <c r="C9" s="22"/>
      <c r="D9" s="31"/>
      <c r="E9" s="31"/>
      <c r="F9" s="31"/>
      <c r="G9" s="31"/>
      <c r="H9" s="31"/>
      <c r="I9" s="31"/>
      <c r="J9" s="31"/>
      <c r="K9" s="31"/>
      <c r="L9" s="31"/>
      <c r="M9" s="25"/>
      <c r="N9" s="26"/>
      <c r="O9" s="32" t="s">
        <v>9</v>
      </c>
    </row>
    <row r="10" s="27" customFormat="true" ht="12.75" hidden="false" customHeight="true" outlineLevel="0" collapsed="false">
      <c r="A10" s="21"/>
      <c r="B10" s="22" t="s">
        <v>10</v>
      </c>
      <c r="C10" s="22"/>
      <c r="D10" s="30"/>
      <c r="E10" s="30"/>
      <c r="F10" s="30"/>
      <c r="G10" s="30"/>
      <c r="H10" s="30"/>
      <c r="I10" s="30"/>
      <c r="J10" s="30"/>
      <c r="K10" s="30"/>
      <c r="L10" s="30"/>
      <c r="M10" s="25"/>
      <c r="N10" s="26"/>
      <c r="O10" s="32" t="s">
        <v>11</v>
      </c>
    </row>
    <row r="11" s="27" customFormat="true" ht="12.75" hidden="false" customHeight="false" outlineLevel="0" collapsed="false">
      <c r="A11" s="21"/>
      <c r="B11" s="26"/>
      <c r="C11" s="33"/>
      <c r="D11" s="34"/>
      <c r="E11" s="34"/>
      <c r="F11" s="34"/>
      <c r="G11" s="34"/>
      <c r="H11" s="35"/>
      <c r="I11" s="35"/>
      <c r="J11" s="35"/>
      <c r="K11" s="35"/>
      <c r="L11" s="35"/>
      <c r="M11" s="25"/>
      <c r="N11" s="26"/>
      <c r="O11" s="32" t="s">
        <v>12</v>
      </c>
    </row>
    <row r="12" s="27" customFormat="true" ht="12.75" hidden="false" customHeight="false" outlineLevel="0" collapsed="false">
      <c r="A12" s="36"/>
      <c r="B12" s="37"/>
      <c r="C12" s="38"/>
      <c r="D12" s="39"/>
      <c r="E12" s="40"/>
      <c r="F12" s="40"/>
      <c r="G12" s="40"/>
      <c r="H12" s="41"/>
      <c r="I12" s="41"/>
      <c r="J12" s="41"/>
      <c r="K12" s="41"/>
      <c r="L12" s="41"/>
      <c r="M12" s="42"/>
      <c r="N12" s="26"/>
      <c r="O12" s="43" t="s">
        <v>13</v>
      </c>
    </row>
    <row r="13" s="27" customFormat="true" ht="18" hidden="false" customHeight="false" outlineLevel="0" collapsed="false">
      <c r="A13" s="44" t="s">
        <v>14</v>
      </c>
      <c r="B13" s="45"/>
      <c r="C13" s="46"/>
      <c r="D13" s="47"/>
      <c r="E13" s="48"/>
      <c r="F13" s="48"/>
      <c r="G13" s="48"/>
      <c r="H13" s="49"/>
      <c r="I13" s="49"/>
      <c r="J13" s="49"/>
      <c r="K13" s="49"/>
      <c r="L13" s="49"/>
      <c r="M13" s="50"/>
      <c r="N13" s="26"/>
      <c r="O13" s="32" t="s">
        <v>15</v>
      </c>
    </row>
    <row r="14" s="27" customFormat="true" ht="12.75" hidden="false" customHeight="false" outlineLevel="0" collapsed="false">
      <c r="A14" s="51"/>
      <c r="B14" s="52"/>
      <c r="C14" s="53"/>
      <c r="D14" s="54"/>
      <c r="E14" s="55"/>
      <c r="F14" s="55"/>
      <c r="G14" s="55"/>
      <c r="H14" s="56"/>
      <c r="I14" s="56"/>
      <c r="J14" s="56"/>
      <c r="K14" s="56"/>
      <c r="L14" s="56"/>
      <c r="M14" s="57"/>
      <c r="N14" s="26"/>
      <c r="O14" s="32" t="s">
        <v>16</v>
      </c>
    </row>
    <row r="15" s="65" customFormat="true" ht="12.75" hidden="false" customHeight="true" outlineLevel="0" collapsed="false">
      <c r="A15" s="58"/>
      <c r="B15" s="22" t="s">
        <v>17</v>
      </c>
      <c r="C15" s="22"/>
      <c r="D15" s="59"/>
      <c r="E15" s="59"/>
      <c r="F15" s="59"/>
      <c r="G15" s="33" t="s">
        <v>18</v>
      </c>
      <c r="H15" s="60"/>
      <c r="I15" s="60"/>
      <c r="J15" s="61" t="s">
        <v>19</v>
      </c>
      <c r="K15" s="62"/>
      <c r="L15" s="62"/>
      <c r="M15" s="63"/>
      <c r="N15" s="64"/>
      <c r="O15" s="32" t="s">
        <v>20</v>
      </c>
    </row>
    <row r="16" s="27" customFormat="true" ht="12.75" hidden="false" customHeight="false" outlineLevel="0" collapsed="false">
      <c r="A16" s="21"/>
      <c r="B16" s="26"/>
      <c r="C16" s="33"/>
      <c r="D16" s="66" t="s">
        <v>21</v>
      </c>
      <c r="E16" s="67" t="s">
        <v>22</v>
      </c>
      <c r="F16" s="68"/>
      <c r="G16" s="68"/>
      <c r="H16" s="35"/>
      <c r="I16" s="35"/>
      <c r="J16" s="35"/>
      <c r="K16" s="35"/>
      <c r="L16" s="35"/>
      <c r="M16" s="25"/>
      <c r="N16" s="26"/>
      <c r="O16" s="69" t="s">
        <v>23</v>
      </c>
    </row>
    <row r="17" s="27" customFormat="true" ht="12.75" hidden="false" customHeight="true" outlineLevel="0" collapsed="false">
      <c r="A17" s="21"/>
      <c r="B17" s="22" t="s">
        <v>24</v>
      </c>
      <c r="C17" s="22"/>
      <c r="D17" s="70"/>
      <c r="E17" s="71"/>
      <c r="F17" s="72"/>
      <c r="G17" s="68"/>
      <c r="H17" s="35"/>
      <c r="I17" s="35"/>
      <c r="J17" s="35"/>
      <c r="K17" s="35"/>
      <c r="L17" s="35"/>
      <c r="M17" s="25"/>
      <c r="N17" s="26"/>
      <c r="O17" s="69" t="s">
        <v>25</v>
      </c>
    </row>
    <row r="18" s="65" customFormat="true" ht="12.75" hidden="false" customHeight="false" outlineLevel="0" collapsed="false">
      <c r="A18" s="58"/>
      <c r="B18" s="64"/>
      <c r="C18" s="33"/>
      <c r="D18" s="66" t="s">
        <v>21</v>
      </c>
      <c r="E18" s="67" t="s">
        <v>22</v>
      </c>
      <c r="F18" s="72"/>
      <c r="G18" s="72"/>
      <c r="H18" s="35"/>
      <c r="I18" s="66" t="s">
        <v>26</v>
      </c>
      <c r="J18" s="66" t="s">
        <v>21</v>
      </c>
      <c r="K18" s="67" t="s">
        <v>22</v>
      </c>
      <c r="L18" s="35"/>
      <c r="M18" s="63"/>
      <c r="N18" s="64"/>
      <c r="O18" s="69" t="s">
        <v>27</v>
      </c>
    </row>
    <row r="19" s="27" customFormat="true" ht="12.75" hidden="false" customHeight="true" outlineLevel="0" collapsed="false">
      <c r="A19" s="21"/>
      <c r="B19" s="22" t="s">
        <v>28</v>
      </c>
      <c r="C19" s="22"/>
      <c r="D19" s="70"/>
      <c r="E19" s="71"/>
      <c r="F19" s="72"/>
      <c r="G19" s="22" t="s">
        <v>29</v>
      </c>
      <c r="H19" s="22"/>
      <c r="I19" s="70"/>
      <c r="J19" s="70"/>
      <c r="K19" s="71"/>
      <c r="L19" s="26"/>
      <c r="M19" s="73"/>
      <c r="N19" s="26"/>
      <c r="O19" s="69" t="s">
        <v>30</v>
      </c>
    </row>
    <row r="20" s="27" customFormat="true" ht="12.75" hidden="false" customHeight="false" outlineLevel="0" collapsed="false">
      <c r="A20" s="21"/>
      <c r="B20" s="26"/>
      <c r="C20" s="33"/>
      <c r="D20" s="34"/>
      <c r="E20" s="68"/>
      <c r="F20" s="68"/>
      <c r="G20" s="68"/>
      <c r="H20" s="35"/>
      <c r="I20" s="35"/>
      <c r="J20" s="35"/>
      <c r="K20" s="74"/>
      <c r="L20" s="35"/>
      <c r="M20" s="25"/>
      <c r="N20" s="26"/>
      <c r="O20" s="69" t="s">
        <v>31</v>
      </c>
    </row>
    <row r="21" s="27" customFormat="true" ht="12.75" hidden="false" customHeight="true" outlineLevel="0" collapsed="false">
      <c r="A21" s="21"/>
      <c r="B21" s="22" t="s">
        <v>32</v>
      </c>
      <c r="C21" s="22"/>
      <c r="D21" s="75" t="n">
        <v>0</v>
      </c>
      <c r="E21" s="75"/>
      <c r="F21" s="68" t="s">
        <v>33</v>
      </c>
      <c r="G21" s="26"/>
      <c r="H21" s="76" t="s">
        <v>34</v>
      </c>
      <c r="I21" s="76"/>
      <c r="J21" s="75" t="n">
        <v>0</v>
      </c>
      <c r="K21" s="75"/>
      <c r="L21" s="77" t="s">
        <v>33</v>
      </c>
      <c r="M21" s="25"/>
      <c r="N21" s="26"/>
      <c r="O21" s="69" t="s">
        <v>35</v>
      </c>
    </row>
    <row r="22" s="27" customFormat="true" ht="12.75" hidden="false" customHeight="false" outlineLevel="0" collapsed="false">
      <c r="A22" s="21"/>
      <c r="B22" s="26"/>
      <c r="C22" s="33"/>
      <c r="D22" s="34"/>
      <c r="E22" s="68"/>
      <c r="F22" s="68"/>
      <c r="G22" s="68"/>
      <c r="H22" s="78"/>
      <c r="I22" s="35"/>
      <c r="J22" s="35"/>
      <c r="K22" s="35"/>
      <c r="L22" s="35"/>
      <c r="M22" s="25"/>
      <c r="N22" s="26"/>
      <c r="O22" s="69" t="s">
        <v>36</v>
      </c>
    </row>
    <row r="23" s="27" customFormat="true" ht="12.75" hidden="false" customHeight="false" outlineLevel="0" collapsed="false">
      <c r="A23" s="21"/>
      <c r="B23" s="79" t="s">
        <v>37</v>
      </c>
      <c r="C23" s="79"/>
      <c r="D23" s="80"/>
      <c r="E23" s="80"/>
      <c r="F23" s="80"/>
      <c r="G23" s="80"/>
      <c r="H23" s="80"/>
      <c r="I23" s="80"/>
      <c r="J23" s="80"/>
      <c r="K23" s="80"/>
      <c r="L23" s="81"/>
      <c r="M23" s="25"/>
      <c r="N23" s="82"/>
      <c r="O23" s="69" t="s">
        <v>38</v>
      </c>
    </row>
    <row r="24" s="27" customFormat="true" ht="12.75" hidden="false" customHeight="false" outlineLevel="0" collapsed="false">
      <c r="A24" s="21"/>
      <c r="B24" s="64"/>
      <c r="C24" s="33"/>
      <c r="D24" s="80"/>
      <c r="E24" s="80"/>
      <c r="F24" s="80"/>
      <c r="G24" s="80"/>
      <c r="H24" s="80"/>
      <c r="I24" s="80"/>
      <c r="J24" s="80"/>
      <c r="K24" s="80"/>
      <c r="L24" s="81"/>
      <c r="M24" s="25"/>
      <c r="N24" s="26"/>
      <c r="O24" s="83"/>
    </row>
    <row r="25" s="27" customFormat="true" ht="12.75" hidden="false" customHeight="false" outlineLevel="0" collapsed="false">
      <c r="A25" s="21"/>
      <c r="B25" s="26"/>
      <c r="C25" s="26"/>
      <c r="D25" s="80"/>
      <c r="E25" s="80"/>
      <c r="F25" s="80"/>
      <c r="G25" s="80"/>
      <c r="H25" s="80"/>
      <c r="I25" s="80"/>
      <c r="J25" s="80"/>
      <c r="K25" s="80"/>
      <c r="L25" s="81"/>
      <c r="M25" s="25"/>
      <c r="N25" s="26"/>
      <c r="O25" s="83"/>
    </row>
    <row r="26" s="27" customFormat="true" ht="12.75" hidden="false" customHeight="false" outlineLevel="0" collapsed="false">
      <c r="A26" s="21"/>
      <c r="B26" s="64"/>
      <c r="C26" s="33"/>
      <c r="D26" s="34"/>
      <c r="E26" s="68"/>
      <c r="F26" s="68"/>
      <c r="G26" s="68"/>
      <c r="H26" s="78"/>
      <c r="I26" s="35"/>
      <c r="J26" s="26"/>
      <c r="K26" s="26"/>
      <c r="L26" s="81"/>
      <c r="M26" s="25"/>
      <c r="N26" s="26"/>
      <c r="O26" s="83"/>
    </row>
    <row r="27" s="27" customFormat="true" ht="12.75" hidden="false" customHeight="true" outlineLevel="0" collapsed="false">
      <c r="A27" s="21"/>
      <c r="B27" s="22" t="s">
        <v>39</v>
      </c>
      <c r="C27" s="22"/>
      <c r="D27" s="75" t="n">
        <v>0</v>
      </c>
      <c r="E27" s="75"/>
      <c r="F27" s="68" t="s">
        <v>33</v>
      </c>
      <c r="G27" s="68"/>
      <c r="H27" s="84"/>
      <c r="I27" s="84"/>
      <c r="J27" s="26"/>
      <c r="K27" s="26"/>
      <c r="L27" s="85"/>
      <c r="M27" s="25"/>
      <c r="N27" s="26"/>
      <c r="O27" s="83"/>
    </row>
    <row r="28" s="27" customFormat="true" ht="12.75" hidden="false" customHeight="false" outlineLevel="0" collapsed="false">
      <c r="A28" s="21"/>
      <c r="B28" s="64"/>
      <c r="C28" s="33"/>
      <c r="D28" s="34"/>
      <c r="E28" s="68"/>
      <c r="F28" s="68"/>
      <c r="G28" s="68"/>
      <c r="H28" s="86"/>
      <c r="I28" s="87"/>
      <c r="J28" s="87"/>
      <c r="K28" s="87"/>
      <c r="L28" s="87"/>
      <c r="M28" s="25"/>
      <c r="N28" s="26"/>
      <c r="O28" s="88" t="s">
        <v>40</v>
      </c>
    </row>
    <row r="29" s="27" customFormat="true" ht="12.75" hidden="false" customHeight="true" outlineLevel="0" collapsed="false">
      <c r="A29" s="21"/>
      <c r="B29" s="22" t="s">
        <v>41</v>
      </c>
      <c r="C29" s="22"/>
      <c r="D29" s="75" t="n">
        <v>0</v>
      </c>
      <c r="E29" s="75"/>
      <c r="F29" s="68" t="s">
        <v>33</v>
      </c>
      <c r="G29" s="26"/>
      <c r="H29" s="26"/>
      <c r="I29" s="26"/>
      <c r="J29" s="26"/>
      <c r="K29" s="26"/>
      <c r="L29" s="89"/>
      <c r="M29" s="25"/>
      <c r="N29" s="26"/>
      <c r="O29" s="88"/>
    </row>
    <row r="30" s="27" customFormat="true" ht="12.75" hidden="false" customHeight="false" outlineLevel="0" collapsed="false">
      <c r="A30" s="21"/>
      <c r="B30" s="26"/>
      <c r="C30" s="33"/>
      <c r="D30" s="34"/>
      <c r="E30" s="68"/>
      <c r="F30" s="68"/>
      <c r="G30" s="68"/>
      <c r="H30" s="90"/>
      <c r="I30" s="84"/>
      <c r="J30" s="91"/>
      <c r="K30" s="92"/>
      <c r="L30" s="92"/>
      <c r="M30" s="25"/>
      <c r="N30" s="26"/>
      <c r="O30" s="93"/>
    </row>
    <row r="31" s="27" customFormat="true" ht="12.75" hidden="false" customHeight="true" outlineLevel="0" collapsed="false">
      <c r="A31" s="21"/>
      <c r="B31" s="76" t="s">
        <v>42</v>
      </c>
      <c r="C31" s="76"/>
      <c r="D31" s="75" t="n">
        <v>0</v>
      </c>
      <c r="E31" s="75"/>
      <c r="F31" s="68" t="s">
        <v>33</v>
      </c>
      <c r="G31" s="68"/>
      <c r="H31" s="94"/>
      <c r="I31" s="94"/>
      <c r="J31" s="95"/>
      <c r="K31" s="95"/>
      <c r="L31" s="89"/>
      <c r="M31" s="25"/>
      <c r="N31" s="26"/>
      <c r="O31" s="93"/>
    </row>
    <row r="32" s="27" customFormat="true" ht="12.75" hidden="false" customHeight="false" outlineLevel="0" collapsed="false">
      <c r="A32" s="21"/>
      <c r="B32" s="26"/>
      <c r="C32" s="26"/>
      <c r="D32" s="26"/>
      <c r="E32" s="26"/>
      <c r="F32" s="26"/>
      <c r="G32" s="68"/>
      <c r="H32" s="90"/>
      <c r="I32" s="84"/>
      <c r="J32" s="91"/>
      <c r="K32" s="92"/>
      <c r="L32" s="92"/>
      <c r="M32" s="25"/>
      <c r="N32" s="26"/>
      <c r="O32" s="26"/>
    </row>
    <row r="33" s="27" customFormat="true" ht="12.75" hidden="false" customHeight="true" outlineLevel="0" collapsed="false">
      <c r="A33" s="21"/>
      <c r="B33" s="26"/>
      <c r="C33" s="26"/>
      <c r="D33" s="26"/>
      <c r="E33" s="26"/>
      <c r="F33" s="26"/>
      <c r="G33" s="68"/>
      <c r="H33" s="90"/>
      <c r="I33" s="84"/>
      <c r="J33" s="95"/>
      <c r="K33" s="95"/>
      <c r="L33" s="89"/>
      <c r="M33" s="25"/>
      <c r="N33" s="26"/>
      <c r="O33" s="26"/>
    </row>
    <row r="34" s="27" customFormat="true" ht="12.75" hidden="false" customHeight="true" outlineLevel="0" collapsed="false">
      <c r="A34" s="21"/>
      <c r="B34" s="26"/>
      <c r="C34" s="33"/>
      <c r="D34" s="96"/>
      <c r="E34" s="96"/>
      <c r="F34" s="68"/>
      <c r="G34" s="68"/>
      <c r="H34" s="90"/>
      <c r="I34" s="84"/>
      <c r="J34" s="95"/>
      <c r="K34" s="95"/>
      <c r="L34" s="89"/>
      <c r="M34" s="25"/>
      <c r="N34" s="26"/>
      <c r="O34" s="26"/>
    </row>
    <row r="35" s="102" customFormat="true" ht="12.75" hidden="false" customHeight="true" outlineLevel="0" collapsed="false">
      <c r="A35" s="97"/>
      <c r="B35" s="98" t="s">
        <v>43</v>
      </c>
      <c r="C35" s="98"/>
      <c r="D35" s="98"/>
      <c r="E35" s="98"/>
      <c r="F35" s="98"/>
      <c r="G35" s="98"/>
      <c r="H35" s="98"/>
      <c r="I35" s="98"/>
      <c r="J35" s="98"/>
      <c r="K35" s="98"/>
      <c r="L35" s="99"/>
      <c r="M35" s="100"/>
      <c r="N35" s="101"/>
      <c r="O35" s="101"/>
    </row>
    <row r="36" s="102" customFormat="true" ht="12.75" hidden="false" customHeight="false" outlineLevel="0" collapsed="false">
      <c r="A36" s="97"/>
      <c r="B36" s="103"/>
      <c r="C36" s="104" t="s">
        <v>44</v>
      </c>
      <c r="D36" s="75" t="n">
        <v>0</v>
      </c>
      <c r="E36" s="75"/>
      <c r="F36" s="105" t="s">
        <v>33</v>
      </c>
      <c r="G36" s="101"/>
      <c r="H36" s="101"/>
      <c r="I36" s="101"/>
      <c r="J36" s="106"/>
      <c r="K36" s="106"/>
      <c r="L36" s="107"/>
      <c r="M36" s="100"/>
      <c r="N36" s="108"/>
      <c r="O36" s="101"/>
    </row>
    <row r="37" s="112" customFormat="true" ht="12.75" hidden="false" customHeight="false" outlineLevel="0" collapsed="false">
      <c r="A37" s="109"/>
      <c r="B37" s="110"/>
      <c r="C37" s="104"/>
      <c r="D37" s="111"/>
      <c r="E37" s="111"/>
      <c r="F37" s="105"/>
      <c r="J37" s="106"/>
      <c r="K37" s="106"/>
      <c r="L37" s="113"/>
      <c r="M37" s="114"/>
      <c r="N37" s="115"/>
    </row>
    <row r="38" s="102" customFormat="true" ht="12.75" hidden="false" customHeight="false" outlineLevel="0" collapsed="false">
      <c r="A38" s="97"/>
      <c r="B38" s="116" t="s">
        <v>45</v>
      </c>
      <c r="C38" s="116"/>
      <c r="D38" s="117" t="n">
        <v>0</v>
      </c>
      <c r="E38" s="117"/>
      <c r="F38" s="118"/>
      <c r="G38" s="33" t="s">
        <v>46</v>
      </c>
      <c r="H38" s="33"/>
      <c r="I38" s="33"/>
      <c r="J38" s="119" t="n">
        <v>0</v>
      </c>
      <c r="K38" s="119"/>
      <c r="L38" s="120"/>
      <c r="M38" s="100"/>
      <c r="N38" s="101"/>
      <c r="O38" s="101"/>
    </row>
    <row r="39" s="102" customFormat="true" ht="12.75" hidden="false" customHeight="false" outlineLevel="0" collapsed="false">
      <c r="A39" s="97"/>
      <c r="B39" s="121"/>
      <c r="C39" s="33"/>
      <c r="D39" s="34"/>
      <c r="E39" s="118"/>
      <c r="F39" s="118"/>
      <c r="G39" s="122"/>
      <c r="H39" s="123"/>
      <c r="I39" s="124"/>
      <c r="J39" s="125"/>
      <c r="K39" s="125"/>
      <c r="L39" s="126"/>
      <c r="M39" s="100"/>
      <c r="N39" s="101"/>
      <c r="O39" s="101"/>
    </row>
    <row r="40" s="102" customFormat="true" ht="12.75" hidden="false" customHeight="true" outlineLevel="0" collapsed="false">
      <c r="A40" s="97"/>
      <c r="B40" s="103" t="s">
        <v>47</v>
      </c>
      <c r="C40" s="103"/>
      <c r="D40" s="75" t="n">
        <v>0</v>
      </c>
      <c r="E40" s="75"/>
      <c r="F40" s="127" t="s">
        <v>33</v>
      </c>
      <c r="G40" s="128"/>
      <c r="H40" s="61" t="s">
        <v>48</v>
      </c>
      <c r="I40" s="61"/>
      <c r="J40" s="75"/>
      <c r="K40" s="75"/>
      <c r="L40" s="129" t="s">
        <v>33</v>
      </c>
      <c r="M40" s="100"/>
      <c r="N40" s="108"/>
      <c r="O40" s="101"/>
    </row>
    <row r="41" s="102" customFormat="true" ht="12.75" hidden="false" customHeight="false" outlineLevel="0" collapsed="false">
      <c r="A41" s="97"/>
      <c r="B41" s="130"/>
      <c r="C41" s="131"/>
      <c r="D41" s="132"/>
      <c r="E41" s="132"/>
      <c r="F41" s="133"/>
      <c r="G41" s="134"/>
      <c r="H41" s="135"/>
      <c r="I41" s="135"/>
      <c r="J41" s="132"/>
      <c r="K41" s="132"/>
      <c r="L41" s="136"/>
      <c r="M41" s="100"/>
      <c r="N41" s="108"/>
      <c r="O41" s="101"/>
    </row>
    <row r="42" s="112" customFormat="true" ht="12.75" hidden="false" customHeight="false" outlineLevel="0" collapsed="false">
      <c r="A42" s="109"/>
      <c r="B42" s="84"/>
      <c r="C42" s="84"/>
      <c r="D42" s="95"/>
      <c r="E42" s="95"/>
      <c r="F42" s="137"/>
      <c r="G42" s="137"/>
      <c r="H42" s="138"/>
      <c r="I42" s="139"/>
      <c r="J42" s="115"/>
      <c r="K42" s="115"/>
      <c r="L42" s="115"/>
      <c r="M42" s="114"/>
    </row>
    <row r="43" s="112" customFormat="true" ht="12.75" hidden="false" customHeight="true" outlineLevel="0" collapsed="false">
      <c r="A43" s="109"/>
      <c r="B43" s="140" t="s">
        <v>49</v>
      </c>
      <c r="C43" s="140"/>
      <c r="D43" s="140"/>
      <c r="E43" s="140"/>
      <c r="F43" s="140"/>
      <c r="G43" s="140"/>
      <c r="H43" s="140"/>
      <c r="I43" s="140"/>
      <c r="J43" s="140"/>
      <c r="K43" s="140"/>
      <c r="L43" s="140"/>
      <c r="M43" s="114"/>
    </row>
    <row r="44" s="102" customFormat="true" ht="12.75" hidden="false" customHeight="false" outlineLevel="0" collapsed="false">
      <c r="A44" s="97"/>
      <c r="B44" s="103"/>
      <c r="C44" s="104" t="s">
        <v>50</v>
      </c>
      <c r="D44" s="75" t="n">
        <v>0</v>
      </c>
      <c r="E44" s="75"/>
      <c r="F44" s="105" t="s">
        <v>33</v>
      </c>
      <c r="G44" s="101"/>
      <c r="H44" s="101"/>
      <c r="I44" s="101"/>
      <c r="J44" s="106"/>
      <c r="K44" s="106"/>
      <c r="L44" s="107"/>
      <c r="M44" s="100"/>
      <c r="N44" s="108"/>
      <c r="O44" s="101"/>
    </row>
    <row r="45" s="102" customFormat="true" ht="12.75" hidden="false" customHeight="false" outlineLevel="0" collapsed="false">
      <c r="A45" s="97"/>
      <c r="B45" s="121"/>
      <c r="C45" s="33"/>
      <c r="D45" s="34"/>
      <c r="E45" s="118"/>
      <c r="F45" s="118"/>
      <c r="G45" s="118"/>
      <c r="H45" s="123"/>
      <c r="I45" s="124"/>
      <c r="J45" s="141"/>
      <c r="K45" s="141"/>
      <c r="L45" s="142"/>
      <c r="M45" s="100"/>
      <c r="N45" s="101"/>
      <c r="O45" s="101"/>
    </row>
    <row r="46" s="102" customFormat="true" ht="12.75" hidden="false" customHeight="true" outlineLevel="0" collapsed="false">
      <c r="A46" s="97"/>
      <c r="B46" s="103" t="s">
        <v>51</v>
      </c>
      <c r="C46" s="103"/>
      <c r="D46" s="75" t="n">
        <v>0</v>
      </c>
      <c r="E46" s="75"/>
      <c r="F46" s="127" t="s">
        <v>33</v>
      </c>
      <c r="G46" s="101"/>
      <c r="H46" s="61" t="s">
        <v>52</v>
      </c>
      <c r="I46" s="61"/>
      <c r="J46" s="75" t="n">
        <v>0</v>
      </c>
      <c r="K46" s="75"/>
      <c r="L46" s="107" t="s">
        <v>33</v>
      </c>
      <c r="M46" s="100"/>
      <c r="N46" s="108"/>
      <c r="O46" s="101"/>
    </row>
    <row r="47" s="112" customFormat="true" ht="12.75" hidden="false" customHeight="false" outlineLevel="0" collapsed="false">
      <c r="A47" s="109"/>
      <c r="B47" s="110"/>
      <c r="C47" s="104"/>
      <c r="D47" s="111"/>
      <c r="E47" s="111"/>
      <c r="F47" s="105"/>
      <c r="J47" s="106"/>
      <c r="K47" s="106"/>
      <c r="L47" s="113"/>
      <c r="M47" s="114"/>
      <c r="N47" s="115"/>
    </row>
    <row r="48" s="112" customFormat="true" ht="12.75" hidden="false" customHeight="true" outlineLevel="0" collapsed="false">
      <c r="A48" s="109"/>
      <c r="B48" s="143" t="s">
        <v>53</v>
      </c>
      <c r="C48" s="143"/>
      <c r="D48" s="143"/>
      <c r="E48" s="143"/>
      <c r="F48" s="143"/>
      <c r="G48" s="143"/>
      <c r="H48" s="143"/>
      <c r="I48" s="143"/>
      <c r="J48" s="143"/>
      <c r="K48" s="143"/>
      <c r="L48" s="143"/>
      <c r="M48" s="114"/>
    </row>
    <row r="49" s="102" customFormat="true" ht="12.75" hidden="false" customHeight="true" outlineLevel="0" collapsed="false">
      <c r="A49" s="97"/>
      <c r="B49" s="144" t="s">
        <v>54</v>
      </c>
      <c r="C49" s="144"/>
      <c r="D49" s="117" t="n">
        <v>0</v>
      </c>
      <c r="E49" s="117"/>
      <c r="F49" s="127"/>
      <c r="G49" s="22" t="s">
        <v>55</v>
      </c>
      <c r="H49" s="22"/>
      <c r="I49" s="22"/>
      <c r="J49" s="119" t="n">
        <v>0</v>
      </c>
      <c r="K49" s="119"/>
      <c r="L49" s="107"/>
      <c r="M49" s="100"/>
      <c r="N49" s="108"/>
      <c r="O49" s="101"/>
    </row>
    <row r="50" s="102" customFormat="true" ht="12.75" hidden="false" customHeight="false" outlineLevel="0" collapsed="false">
      <c r="A50" s="97"/>
      <c r="B50" s="121"/>
      <c r="C50" s="33"/>
      <c r="D50" s="34"/>
      <c r="E50" s="118"/>
      <c r="F50" s="118"/>
      <c r="G50" s="118"/>
      <c r="H50" s="123"/>
      <c r="I50" s="124"/>
      <c r="J50" s="141"/>
      <c r="K50" s="141"/>
      <c r="L50" s="142"/>
      <c r="M50" s="100"/>
      <c r="N50" s="101"/>
      <c r="O50" s="101"/>
    </row>
    <row r="51" s="102" customFormat="true" ht="12.75" hidden="false" customHeight="true" outlineLevel="0" collapsed="false">
      <c r="A51" s="97"/>
      <c r="B51" s="144" t="s">
        <v>56</v>
      </c>
      <c r="C51" s="144"/>
      <c r="D51" s="75" t="n">
        <v>0</v>
      </c>
      <c r="E51" s="75"/>
      <c r="F51" s="127" t="s">
        <v>33</v>
      </c>
      <c r="G51" s="101"/>
      <c r="H51" s="61" t="s">
        <v>57</v>
      </c>
      <c r="I51" s="61"/>
      <c r="J51" s="75" t="n">
        <v>0</v>
      </c>
      <c r="K51" s="75"/>
      <c r="L51" s="107" t="s">
        <v>33</v>
      </c>
      <c r="M51" s="100"/>
      <c r="N51" s="108"/>
      <c r="O51" s="101"/>
    </row>
    <row r="52" s="102" customFormat="true" ht="12.75" hidden="false" customHeight="false" outlineLevel="0" collapsed="false">
      <c r="A52" s="97"/>
      <c r="B52" s="103"/>
      <c r="C52" s="61"/>
      <c r="D52" s="106"/>
      <c r="E52" s="106"/>
      <c r="F52" s="145"/>
      <c r="G52" s="112"/>
      <c r="H52" s="94"/>
      <c r="I52" s="94"/>
      <c r="J52" s="106"/>
      <c r="K52" s="106"/>
      <c r="L52" s="107"/>
      <c r="M52" s="100"/>
      <c r="N52" s="108"/>
      <c r="O52" s="101"/>
    </row>
    <row r="53" s="102" customFormat="true" ht="12.75" hidden="false" customHeight="true" outlineLevel="0" collapsed="false">
      <c r="A53" s="97"/>
      <c r="B53" s="146" t="s">
        <v>58</v>
      </c>
      <c r="C53" s="146"/>
      <c r="D53" s="146"/>
      <c r="E53" s="146"/>
      <c r="F53" s="146"/>
      <c r="G53" s="146"/>
      <c r="H53" s="146"/>
      <c r="I53" s="146"/>
      <c r="J53" s="146"/>
      <c r="K53" s="146"/>
      <c r="L53" s="146"/>
      <c r="M53" s="100"/>
      <c r="N53" s="101"/>
      <c r="O53" s="101"/>
    </row>
    <row r="54" s="102" customFormat="true" ht="12.75" hidden="false" customHeight="true" outlineLevel="0" collapsed="false">
      <c r="A54" s="97"/>
      <c r="B54" s="144" t="s">
        <v>59</v>
      </c>
      <c r="C54" s="144"/>
      <c r="D54" s="119" t="n">
        <v>0</v>
      </c>
      <c r="E54" s="119"/>
      <c r="F54" s="118"/>
      <c r="G54" s="22" t="s">
        <v>60</v>
      </c>
      <c r="H54" s="22"/>
      <c r="I54" s="22"/>
      <c r="J54" s="119" t="n">
        <v>0</v>
      </c>
      <c r="K54" s="119"/>
      <c r="L54" s="107"/>
      <c r="M54" s="100"/>
      <c r="N54" s="101"/>
      <c r="O54" s="101"/>
    </row>
    <row r="55" s="102" customFormat="true" ht="12.75" hidden="false" customHeight="false" outlineLevel="0" collapsed="false">
      <c r="A55" s="97"/>
      <c r="B55" s="121"/>
      <c r="C55" s="33"/>
      <c r="D55" s="34"/>
      <c r="E55" s="118"/>
      <c r="F55" s="118"/>
      <c r="G55" s="118"/>
      <c r="H55" s="123"/>
      <c r="I55" s="124"/>
      <c r="J55" s="141"/>
      <c r="K55" s="141"/>
      <c r="L55" s="142"/>
      <c r="M55" s="100"/>
      <c r="N55" s="101"/>
      <c r="O55" s="101"/>
    </row>
    <row r="56" s="102" customFormat="true" ht="12.75" hidden="false" customHeight="true" outlineLevel="0" collapsed="false">
      <c r="A56" s="97"/>
      <c r="B56" s="144" t="s">
        <v>61</v>
      </c>
      <c r="C56" s="144"/>
      <c r="D56" s="75" t="n">
        <v>0</v>
      </c>
      <c r="E56" s="75"/>
      <c r="F56" s="127" t="s">
        <v>33</v>
      </c>
      <c r="G56" s="22" t="s">
        <v>62</v>
      </c>
      <c r="H56" s="22"/>
      <c r="I56" s="22"/>
      <c r="J56" s="75" t="n">
        <v>0</v>
      </c>
      <c r="K56" s="75"/>
      <c r="L56" s="107" t="s">
        <v>33</v>
      </c>
      <c r="M56" s="100"/>
      <c r="N56" s="101"/>
      <c r="O56" s="101"/>
    </row>
    <row r="57" s="102" customFormat="true" ht="12.75" hidden="false" customHeight="false" outlineLevel="0" collapsed="false">
      <c r="A57" s="103"/>
      <c r="B57" s="130"/>
      <c r="C57" s="131"/>
      <c r="D57" s="132"/>
      <c r="E57" s="132"/>
      <c r="F57" s="133"/>
      <c r="G57" s="135"/>
      <c r="H57" s="135"/>
      <c r="I57" s="135"/>
      <c r="J57" s="132"/>
      <c r="K57" s="132"/>
      <c r="L57" s="147"/>
      <c r="M57" s="100"/>
      <c r="N57" s="101"/>
      <c r="O57" s="101"/>
    </row>
    <row r="58" s="27" customFormat="true" ht="12.75" hidden="false" customHeight="false" outlineLevel="0" collapsed="false">
      <c r="A58" s="21"/>
      <c r="B58" s="26"/>
      <c r="C58" s="33"/>
      <c r="D58" s="96"/>
      <c r="E58" s="96"/>
      <c r="F58" s="68"/>
      <c r="G58" s="68"/>
      <c r="H58" s="90"/>
      <c r="I58" s="84"/>
      <c r="J58" s="95"/>
      <c r="K58" s="95"/>
      <c r="L58" s="89"/>
      <c r="M58" s="25"/>
      <c r="N58" s="26"/>
      <c r="O58" s="26"/>
    </row>
    <row r="59" s="27" customFormat="true" ht="12.75" hidden="false" customHeight="true" outlineLevel="0" collapsed="false">
      <c r="A59" s="21"/>
      <c r="B59" s="148" t="str">
        <f aca="false">"The exchange rate used for converting the costs of the non-re-granting activities: 1 CHF ="&amp;N2&amp;" PLN"</f>
        <v>The exchange rate used for converting the costs of the non-re-granting activities: 1 CHF = PLN</v>
      </c>
      <c r="C59" s="148"/>
      <c r="D59" s="148"/>
      <c r="E59" s="148"/>
      <c r="F59" s="148"/>
      <c r="G59" s="148"/>
      <c r="H59" s="148"/>
      <c r="I59" s="148"/>
      <c r="J59" s="148"/>
      <c r="K59" s="148"/>
      <c r="L59" s="149"/>
      <c r="M59" s="149"/>
      <c r="N59" s="26"/>
      <c r="O59" s="26"/>
    </row>
    <row r="60" s="27" customFormat="true" ht="12.75" hidden="false" customHeight="false" outlineLevel="0" collapsed="false">
      <c r="A60" s="36"/>
      <c r="B60" s="37"/>
      <c r="C60" s="38"/>
      <c r="D60" s="39"/>
      <c r="E60" s="40"/>
      <c r="F60" s="40"/>
      <c r="G60" s="40"/>
      <c r="H60" s="41"/>
      <c r="I60" s="41"/>
      <c r="J60" s="41"/>
      <c r="K60" s="41"/>
      <c r="L60" s="41"/>
      <c r="M60" s="42"/>
      <c r="N60" s="26"/>
      <c r="O60" s="26"/>
    </row>
    <row r="61" customFormat="false" ht="18" hidden="false" customHeight="false" outlineLevel="0" collapsed="false">
      <c r="A61" s="150" t="s">
        <v>63</v>
      </c>
      <c r="B61" s="150"/>
      <c r="C61" s="150"/>
      <c r="D61" s="150"/>
      <c r="E61" s="150"/>
      <c r="F61" s="150"/>
      <c r="G61" s="150"/>
      <c r="H61" s="150"/>
      <c r="I61" s="150"/>
      <c r="J61" s="150"/>
      <c r="K61" s="150"/>
      <c r="L61" s="150"/>
      <c r="M61" s="150"/>
    </row>
    <row r="62" customFormat="false" ht="18" hidden="false" customHeight="false" outlineLevel="0" collapsed="false">
      <c r="A62" s="150" t="s">
        <v>64</v>
      </c>
      <c r="B62" s="150"/>
      <c r="C62" s="150"/>
      <c r="D62" s="150"/>
      <c r="E62" s="150"/>
      <c r="F62" s="150"/>
      <c r="G62" s="150"/>
      <c r="H62" s="150"/>
      <c r="I62" s="150"/>
      <c r="J62" s="150"/>
      <c r="K62" s="150"/>
      <c r="L62" s="150"/>
      <c r="M62" s="150"/>
    </row>
    <row r="63" customFormat="false" ht="12.75" hidden="false" customHeight="false" outlineLevel="0" collapsed="false">
      <c r="A63" s="151"/>
      <c r="B63" s="152"/>
      <c r="C63" s="153"/>
      <c r="D63" s="154"/>
      <c r="E63" s="152"/>
      <c r="F63" s="152"/>
      <c r="G63" s="152"/>
      <c r="H63" s="152"/>
      <c r="I63" s="154"/>
      <c r="J63" s="154"/>
      <c r="K63" s="152"/>
      <c r="L63" s="152"/>
      <c r="M63" s="155"/>
    </row>
    <row r="64" customFormat="false" ht="27.75" hidden="false" customHeight="true" outlineLevel="0" collapsed="false">
      <c r="A64" s="17"/>
      <c r="B64" s="22" t="str">
        <f aca="false">CONCATENATE("Activity title [2.",(TRUNC(RIGHT(A62,2))-1)*12+1,"]")</f>
        <v>Activity title [2.1]</v>
      </c>
      <c r="C64" s="22"/>
      <c r="D64" s="156"/>
      <c r="E64" s="156"/>
      <c r="F64" s="156"/>
      <c r="G64" s="156"/>
      <c r="H64" s="156"/>
      <c r="I64" s="156"/>
      <c r="J64" s="156"/>
      <c r="K64" s="3"/>
      <c r="L64" s="3"/>
      <c r="M64" s="20"/>
      <c r="O64" s="3"/>
      <c r="P64" s="3"/>
    </row>
    <row r="65" customFormat="false" ht="12.75" hidden="false" customHeight="false" outlineLevel="0" collapsed="false">
      <c r="A65" s="17"/>
      <c r="B65" s="3"/>
      <c r="C65" s="157"/>
      <c r="D65" s="158"/>
      <c r="E65" s="158"/>
      <c r="F65" s="158"/>
      <c r="G65" s="158"/>
      <c r="H65" s="158"/>
      <c r="I65" s="158"/>
      <c r="J65" s="158"/>
      <c r="K65" s="3"/>
      <c r="L65" s="3"/>
      <c r="M65" s="20"/>
      <c r="O65" s="3"/>
      <c r="P65" s="3"/>
    </row>
    <row r="66" customFormat="false" ht="12.75" hidden="false" customHeight="false" outlineLevel="0" collapsed="false">
      <c r="A66" s="17"/>
      <c r="B66" s="3"/>
      <c r="C66" s="157"/>
      <c r="D66" s="159" t="s">
        <v>21</v>
      </c>
      <c r="E66" s="159" t="s">
        <v>22</v>
      </c>
      <c r="F66" s="160"/>
      <c r="G66" s="160"/>
      <c r="H66" s="160"/>
      <c r="I66" s="158"/>
      <c r="J66" s="159" t="s">
        <v>21</v>
      </c>
      <c r="K66" s="159" t="s">
        <v>22</v>
      </c>
      <c r="L66" s="3"/>
      <c r="M66" s="20"/>
      <c r="O66" s="3"/>
      <c r="P66" s="3"/>
    </row>
    <row r="67" customFormat="false" ht="12.75" hidden="false" customHeight="true" outlineLevel="0" collapsed="false">
      <c r="A67" s="17"/>
      <c r="B67" s="22" t="str">
        <f aca="false">CONCATENATE("Estimated/actual start date [2.",(TRUNC(RIGHT(A62,2))-1)*12+2,"]")</f>
        <v>Estimated/actual start date [2.2]</v>
      </c>
      <c r="C67" s="22"/>
      <c r="D67" s="70"/>
      <c r="E67" s="71"/>
      <c r="F67" s="161"/>
      <c r="G67" s="22" t="str">
        <f aca="false">CONCATENATE("Estimated/actual completion date [2.",(TRUNC(RIGHT(A62,2))-1)*12+3,"]")</f>
        <v>Estimated/actual completion date [2.3]</v>
      </c>
      <c r="H67" s="22"/>
      <c r="I67" s="22"/>
      <c r="J67" s="70"/>
      <c r="K67" s="71"/>
      <c r="L67" s="3"/>
      <c r="M67" s="20"/>
      <c r="O67" s="3"/>
      <c r="P67" s="3"/>
    </row>
    <row r="68" customFormat="false" ht="12.75" hidden="false" customHeight="false" outlineLevel="0" collapsed="false">
      <c r="A68" s="17"/>
      <c r="B68" s="3"/>
      <c r="C68" s="157"/>
      <c r="D68" s="162"/>
      <c r="E68" s="158"/>
      <c r="F68" s="158"/>
      <c r="G68" s="158"/>
      <c r="H68" s="158"/>
      <c r="I68" s="158"/>
      <c r="J68" s="158"/>
      <c r="K68" s="3"/>
      <c r="L68" s="3"/>
      <c r="M68" s="20"/>
      <c r="O68" s="3"/>
      <c r="P68" s="3"/>
    </row>
    <row r="69" customFormat="false" ht="12.75" hidden="false" customHeight="true" outlineLevel="0" collapsed="false">
      <c r="A69" s="163"/>
      <c r="B69" s="22" t="str">
        <f aca="false">CONCATENATE("Estimated percentage of physical completion (%) [2.",(TRUNC(RIGHT(A62,2))-1)*12+4,"]")</f>
        <v>Estimated percentage of physical completion (%) [2.4]</v>
      </c>
      <c r="C69" s="22"/>
      <c r="D69" s="22"/>
      <c r="E69" s="164" t="n">
        <v>0</v>
      </c>
      <c r="F69" s="158"/>
      <c r="G69" s="22" t="str">
        <f aca="false">CONCATENATE("Percentage of financial completion (%) [2.",(TRUNC(RIGHT(A62,2))-1)*12+5,"]")</f>
        <v>Percentage of financial completion (%) [2.5]</v>
      </c>
      <c r="H69" s="22"/>
      <c r="I69" s="22"/>
      <c r="J69" s="165" t="str">
        <f aca="false">K77</f>
        <v/>
      </c>
      <c r="K69" s="166"/>
      <c r="L69" s="3"/>
      <c r="M69" s="20"/>
      <c r="O69" s="3"/>
      <c r="P69" s="3"/>
    </row>
    <row r="70" s="9" customFormat="true" ht="21" hidden="false" customHeight="true" outlineLevel="0" collapsed="false">
      <c r="A70" s="163"/>
      <c r="B70" s="167"/>
      <c r="C70" s="167"/>
      <c r="D70" s="167"/>
      <c r="E70" s="167"/>
      <c r="F70" s="167"/>
      <c r="G70" s="167"/>
      <c r="H70" s="167"/>
      <c r="I70" s="167"/>
      <c r="J70" s="167"/>
      <c r="K70" s="167"/>
      <c r="L70" s="167"/>
      <c r="M70" s="168"/>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c r="AY70" s="169"/>
      <c r="AZ70" s="169"/>
      <c r="BA70" s="169"/>
      <c r="BB70" s="169"/>
    </row>
    <row r="71" s="173" customFormat="true" ht="13.5" hidden="false" customHeight="false" outlineLevel="0" collapsed="false">
      <c r="A71" s="163"/>
      <c r="B71" s="170" t="s">
        <v>65</v>
      </c>
      <c r="C71" s="167"/>
      <c r="D71" s="167"/>
      <c r="E71" s="167"/>
      <c r="F71" s="167"/>
      <c r="G71" s="167"/>
      <c r="H71" s="167"/>
      <c r="I71" s="167"/>
      <c r="J71" s="167"/>
      <c r="K71" s="167"/>
      <c r="L71" s="167"/>
      <c r="M71" s="171"/>
      <c r="N71" s="172"/>
      <c r="O71" s="172"/>
      <c r="P71" s="172"/>
    </row>
    <row r="72" s="173" customFormat="true" ht="13.5" hidden="false" customHeight="true" outlineLevel="0" collapsed="false">
      <c r="A72" s="174" t="s">
        <v>66</v>
      </c>
      <c r="B72" s="175"/>
      <c r="C72" s="176" t="s">
        <v>67</v>
      </c>
      <c r="D72" s="176"/>
      <c r="E72" s="176"/>
      <c r="F72" s="177" t="s">
        <v>68</v>
      </c>
      <c r="G72" s="177"/>
      <c r="H72" s="177"/>
      <c r="I72" s="177"/>
      <c r="J72" s="177"/>
      <c r="K72" s="177"/>
      <c r="L72" s="177"/>
      <c r="M72" s="177"/>
      <c r="N72" s="172"/>
      <c r="O72" s="172"/>
      <c r="P72" s="172"/>
    </row>
    <row r="73" customFormat="false" ht="67.5" hidden="false" customHeight="true" outlineLevel="0" collapsed="false">
      <c r="A73" s="174"/>
      <c r="B73" s="175"/>
      <c r="C73" s="178" t="s">
        <v>69</v>
      </c>
      <c r="D73" s="179" t="s">
        <v>70</v>
      </c>
      <c r="E73" s="180" t="s">
        <v>71</v>
      </c>
      <c r="F73" s="181" t="s">
        <v>72</v>
      </c>
      <c r="G73" s="182" t="s">
        <v>73</v>
      </c>
      <c r="H73" s="183" t="s">
        <v>74</v>
      </c>
      <c r="I73" s="183" t="s">
        <v>75</v>
      </c>
      <c r="J73" s="183" t="s">
        <v>76</v>
      </c>
      <c r="K73" s="183" t="s">
        <v>77</v>
      </c>
      <c r="L73" s="183" t="s">
        <v>78</v>
      </c>
      <c r="M73" s="183"/>
      <c r="O73" s="3"/>
      <c r="Q73" s="3"/>
    </row>
    <row r="74" customFormat="false" ht="13.5" hidden="false" customHeight="false" outlineLevel="0" collapsed="false">
      <c r="A74" s="174"/>
      <c r="B74" s="175"/>
      <c r="C74" s="184" t="s">
        <v>79</v>
      </c>
      <c r="D74" s="185" t="s">
        <v>80</v>
      </c>
      <c r="E74" s="186" t="s">
        <v>81</v>
      </c>
      <c r="F74" s="187" t="s">
        <v>82</v>
      </c>
      <c r="G74" s="185" t="s">
        <v>83</v>
      </c>
      <c r="H74" s="185" t="s">
        <v>84</v>
      </c>
      <c r="I74" s="188" t="s">
        <v>85</v>
      </c>
      <c r="J74" s="188" t="s">
        <v>86</v>
      </c>
      <c r="K74" s="188" t="s">
        <v>87</v>
      </c>
      <c r="L74" s="188" t="s">
        <v>88</v>
      </c>
      <c r="M74" s="188"/>
      <c r="N74" s="189"/>
      <c r="O74" s="3"/>
    </row>
    <row r="75" customFormat="false" ht="19.5" hidden="false" customHeight="true" outlineLevel="0" collapsed="false">
      <c r="A75" s="190" t="n">
        <v>9</v>
      </c>
      <c r="B75" s="191" t="s">
        <v>89</v>
      </c>
      <c r="C75" s="191"/>
      <c r="D75" s="191"/>
      <c r="E75" s="191"/>
      <c r="F75" s="191"/>
      <c r="G75" s="191"/>
      <c r="H75" s="191"/>
      <c r="I75" s="191"/>
      <c r="J75" s="191"/>
      <c r="K75" s="191"/>
      <c r="L75" s="191"/>
      <c r="M75" s="191"/>
      <c r="N75" s="189"/>
      <c r="O75" s="3"/>
    </row>
    <row r="76" customFormat="false" ht="26.25" hidden="false" customHeight="true" outlineLevel="0" collapsed="false">
      <c r="A76" s="192" t="s">
        <v>90</v>
      </c>
      <c r="B76" s="193" t="s">
        <v>91</v>
      </c>
      <c r="C76" s="194" t="n">
        <v>0</v>
      </c>
      <c r="D76" s="194" t="n">
        <v>0</v>
      </c>
      <c r="E76" s="195" t="str">
        <f aca="false">IF(ISERROR(C76/D76),"",C76/D76)</f>
        <v/>
      </c>
      <c r="F76" s="194" t="n">
        <v>0</v>
      </c>
      <c r="G76" s="196" t="n">
        <f aca="false">IF(ISERROR(F76+C76),"",F76+C76)</f>
        <v>0</v>
      </c>
      <c r="H76" s="194" t="n">
        <v>0</v>
      </c>
      <c r="I76" s="195" t="str">
        <f aca="false">IF(ISERROR(G76/H76),"",G76/H76)</f>
        <v/>
      </c>
      <c r="J76" s="194" t="n">
        <v>0</v>
      </c>
      <c r="K76" s="195" t="str">
        <f aca="false">IF(ISERROR(G76/J76),"",G76/J76)</f>
        <v/>
      </c>
      <c r="L76" s="196" t="n">
        <f aca="false">IF(ISERROR(J76-G76),"",J76-G76)</f>
        <v>0</v>
      </c>
      <c r="M76" s="196"/>
      <c r="N76" s="19" t="str">
        <f aca="false">IF(L76&lt;0,"Remaining budget (10) must be greater than 0. Recalculate sub-activity ","")</f>
        <v/>
      </c>
      <c r="O76" s="3"/>
      <c r="T76" s="197" t="e">
        <f aca="false">HasChildActivities()</f>
        <v>#VALUE!</v>
      </c>
    </row>
    <row r="77" customFormat="false" ht="14.25" hidden="false" customHeight="true" outlineLevel="0" collapsed="false">
      <c r="A77" s="198"/>
      <c r="B77" s="199" t="str">
        <f aca="false">CONCATENATE("TOTAL [2.",(TRUNC(RIGHT(A62,2))-1)*12+6,"]")</f>
        <v>TOTAL [2.6]</v>
      </c>
      <c r="C77" s="200" t="n">
        <f aca="true">SUMIF($T76:INDIRECT(ADDRESS(-1,20,3,FALSE()),FALSE()),FALSE(),C76:INDIRECT(ADDRESS(-1,0,4,FALSE()),FALSE()))</f>
        <v>0</v>
      </c>
      <c r="D77" s="200" t="n">
        <f aca="true">SUMIF($T76:INDIRECT(ADDRESS(-1,20,3,FALSE()),FALSE()),FALSE(),D76:INDIRECT(ADDRESS(-1,0,4,FALSE()),FALSE()))</f>
        <v>0</v>
      </c>
      <c r="E77" s="201" t="str">
        <f aca="false">IF(ISERROR(C77/D77),"",C77/D77)</f>
        <v/>
      </c>
      <c r="F77" s="200" t="n">
        <f aca="true">SUMIF($T76:INDIRECT(ADDRESS(-1,20,3,FALSE()),FALSE()),FALSE(),F76:INDIRECT(ADDRESS(-1,0,4,FALSE()),FALSE()))</f>
        <v>0</v>
      </c>
      <c r="G77" s="200" t="n">
        <f aca="true">SUMIF($T76:INDIRECT(ADDRESS(-1,20,3,FALSE()),FALSE()),FALSE(),G76:INDIRECT(ADDRESS(-1,0,4,FALSE()),FALSE()))</f>
        <v>0</v>
      </c>
      <c r="H77" s="200" t="n">
        <f aca="true">SUMIF($T76:INDIRECT(ADDRESS(-1,20,3,FALSE()),FALSE()),FALSE(),H76:INDIRECT(ADDRESS(-1,0,4,FALSE()),FALSE()))</f>
        <v>0</v>
      </c>
      <c r="I77" s="201" t="str">
        <f aca="false">IF(ISERROR(G77/H77),"",G77/H77)</f>
        <v/>
      </c>
      <c r="J77" s="200" t="n">
        <f aca="true">SUMIF($T76:INDIRECT(ADDRESS(-1,20,3,FALSE()),FALSE()),FALSE(),J76:INDIRECT(ADDRESS(-1,0,4,FALSE()),FALSE()))</f>
        <v>0</v>
      </c>
      <c r="K77" s="201" t="str">
        <f aca="false">IF(ISERROR(G77/J77),"",G77/J77)</f>
        <v/>
      </c>
      <c r="L77" s="202" t="n">
        <f aca="false">IF(ISERROR(J77-G77),"",J77-G77)</f>
        <v>0</v>
      </c>
      <c r="M77" s="202"/>
      <c r="N77" s="1"/>
    </row>
    <row r="78" s="3" customFormat="true" ht="67.5" hidden="false" customHeight="true" outlineLevel="0" collapsed="false">
      <c r="A78" s="203"/>
      <c r="B78" s="204"/>
      <c r="C78" s="205" t="str">
        <f aca="true">IF(C77&lt;&gt;SUMIF($A76:INDIRECT(ADDRESS(-1,1,3,FALSE()),FALSE()),"=-",C76:INDIRECT(ADDRESS(-1,0,4,FALSE()),FALSE())),"Sum of main subactivities does not match sum of nested subactivities","")</f>
        <v/>
      </c>
      <c r="D78" s="205" t="str">
        <f aca="true">IF(D77&lt;&gt;SUMIF($A76:INDIRECT(ADDRESS(-1,1,3,FALSE()),FALSE()),"=-",D76:INDIRECT(ADDRESS(-1,0,4,FALSE()),FALSE())),"Sum of main subactivities does not match sum of nested subactivities","")</f>
        <v/>
      </c>
      <c r="E78" s="206"/>
      <c r="F78" s="205" t="str">
        <f aca="true">IF(F77&lt;&gt;SUMIF($A76:INDIRECT(ADDRESS(-1,1,3,FALSE()),FALSE()),"=-",F76:INDIRECT(ADDRESS(-1,0,4,FALSE()),FALSE())),"Sum of main subactivities does not match sum of nested subactivities","")</f>
        <v/>
      </c>
      <c r="G78" s="207"/>
      <c r="H78" s="205" t="str">
        <f aca="true">IF(H77&lt;&gt;SUMIF($A76:INDIRECT(ADDRESS(-1,1,3,FALSE()),FALSE()),"=-",H76:INDIRECT(ADDRESS(-1,0,4,FALSE()),FALSE())),"Sum of main subactivities does not match sum of nested subactivities","")</f>
        <v/>
      </c>
      <c r="I78" s="208"/>
      <c r="J78" s="205" t="str">
        <f aca="true">IF(J77&lt;&gt;SUMIF($A76:INDIRECT(ADDRESS(-1,1,3,FALSE()),FALSE()),"=-",J76:INDIRECT(ADDRESS(-1,0,4,FALSE()),FALSE())),"Sum of main subactivities does not match sum of nested subactivities","")</f>
        <v/>
      </c>
      <c r="K78" s="209"/>
      <c r="L78" s="210"/>
      <c r="M78" s="211"/>
    </row>
    <row r="79" customFormat="false" ht="12.75" hidden="false" customHeight="false" outlineLevel="0" collapsed="false">
      <c r="A79" s="203"/>
      <c r="B79" s="212" t="s">
        <v>92</v>
      </c>
      <c r="C79" s="212"/>
      <c r="D79" s="212"/>
      <c r="E79" s="212"/>
      <c r="F79" s="212"/>
      <c r="G79" s="212"/>
      <c r="H79" s="212"/>
      <c r="I79" s="212"/>
      <c r="J79" s="212"/>
      <c r="K79" s="212"/>
      <c r="L79" s="212"/>
      <c r="M79" s="212"/>
      <c r="N79" s="1"/>
    </row>
    <row r="80" customFormat="false" ht="12.75" hidden="false" customHeight="false" outlineLevel="0" collapsed="false">
      <c r="A80" s="203"/>
      <c r="B80" s="199" t="str">
        <f aca="false">CONCATENATE("Cash eligible expenses   [2.",(TRUNC(RIGHT(A62,2))-1)*12+6,"]")</f>
        <v>Cash eligible expenses   [2.6]</v>
      </c>
      <c r="C80" s="213" t="n">
        <f aca="false">C77</f>
        <v>0</v>
      </c>
      <c r="D80" s="213" t="n">
        <f aca="false">D77</f>
        <v>0</v>
      </c>
      <c r="E80" s="214" t="str">
        <f aca="false">E77</f>
        <v/>
      </c>
      <c r="F80" s="213" t="n">
        <f aca="false">F77</f>
        <v>0</v>
      </c>
      <c r="G80" s="213" t="n">
        <f aca="false">G77</f>
        <v>0</v>
      </c>
      <c r="H80" s="213" t="n">
        <f aca="false">H77</f>
        <v>0</v>
      </c>
      <c r="I80" s="214" t="str">
        <f aca="false">I77</f>
        <v/>
      </c>
      <c r="J80" s="213" t="n">
        <f aca="false">J77</f>
        <v>0</v>
      </c>
      <c r="K80" s="214" t="str">
        <f aca="false">K77</f>
        <v/>
      </c>
      <c r="L80" s="215" t="n">
        <f aca="false">L77</f>
        <v>0</v>
      </c>
      <c r="M80" s="215"/>
      <c r="N80" s="1"/>
    </row>
    <row r="81" customFormat="false" ht="13.5" hidden="false" customHeight="false" outlineLevel="0" collapsed="false">
      <c r="A81" s="203"/>
      <c r="B81" s="216" t="str">
        <f aca="false">CONCATENATE("In-kind eligible expenses  [2.",(TRUNC(RIGHT(A62,2))-1)*12+7,"]")</f>
        <v>In-kind eligible expenses  [2.7]</v>
      </c>
      <c r="C81" s="217" t="n">
        <v>0</v>
      </c>
      <c r="D81" s="217" t="n">
        <v>0</v>
      </c>
      <c r="E81" s="218" t="str">
        <f aca="false">IF(ISERROR(C81/D81),"",C81/D81)</f>
        <v/>
      </c>
      <c r="F81" s="217" t="n">
        <v>0</v>
      </c>
      <c r="G81" s="219" t="n">
        <f aca="false">IF(ISERROR(F81+C81),"",F81+C81)</f>
        <v>0</v>
      </c>
      <c r="H81" s="217" t="n">
        <v>0</v>
      </c>
      <c r="I81" s="218" t="str">
        <f aca="false">IF(ISERROR(G81/H81),"",G81/H81)</f>
        <v/>
      </c>
      <c r="J81" s="217" t="n">
        <v>0</v>
      </c>
      <c r="K81" s="218" t="str">
        <f aca="false">IF(ISERROR(G81/J81),"",G81/J81)</f>
        <v/>
      </c>
      <c r="L81" s="220" t="n">
        <f aca="false">IF(ISERROR(J81-G81),"",J81-G81)</f>
        <v>0</v>
      </c>
      <c r="M81" s="220"/>
      <c r="N81" s="1"/>
    </row>
    <row r="82" customFormat="false" ht="12.75" hidden="false" customHeight="false" outlineLevel="0" collapsed="false">
      <c r="A82" s="203"/>
      <c r="B82" s="221" t="str">
        <f aca="false">CONCATENATE("TOTAL [2.",(TRUNC(RIGHT(A62,2))-1)*12+8,"]")</f>
        <v>TOTAL [2.8]</v>
      </c>
      <c r="C82" s="213" t="n">
        <f aca="false">SUM(C80:C81)</f>
        <v>0</v>
      </c>
      <c r="D82" s="213" t="n">
        <f aca="false">SUM(D80:D81)</f>
        <v>0</v>
      </c>
      <c r="E82" s="222" t="str">
        <f aca="false">IF(ISERROR(C82/D82),"",C82/D82)</f>
        <v/>
      </c>
      <c r="F82" s="213" t="n">
        <f aca="false">SUM(F80:F81)</f>
        <v>0</v>
      </c>
      <c r="G82" s="213" t="n">
        <f aca="false">SUM(G80:G81)</f>
        <v>0</v>
      </c>
      <c r="H82" s="213" t="n">
        <f aca="false">SUM(H80:H81)</f>
        <v>0</v>
      </c>
      <c r="I82" s="214" t="str">
        <f aca="false">IF(ISERROR(G82/H82),"",G82/H82)</f>
        <v/>
      </c>
      <c r="J82" s="213" t="n">
        <f aca="false">SUM(J80:J81)</f>
        <v>0</v>
      </c>
      <c r="K82" s="214" t="str">
        <f aca="false">IF(ISERROR(G82/J82),"",G82/J82)</f>
        <v/>
      </c>
      <c r="L82" s="223" t="n">
        <f aca="false">IF(ISERROR(J82-G82),"",J82-G82)</f>
        <v>0</v>
      </c>
      <c r="M82" s="223"/>
      <c r="N82" s="1"/>
    </row>
    <row r="83" s="3" customFormat="true" ht="12.75" hidden="false" customHeight="false" outlineLevel="0" collapsed="false">
      <c r="A83" s="203"/>
      <c r="B83" s="204"/>
      <c r="C83" s="204"/>
      <c r="D83" s="224"/>
      <c r="E83" s="225"/>
      <c r="F83" s="208"/>
      <c r="G83" s="207"/>
      <c r="H83" s="208"/>
      <c r="I83" s="208"/>
      <c r="J83" s="208"/>
      <c r="K83" s="226"/>
      <c r="L83" s="141"/>
      <c r="M83" s="211"/>
    </row>
    <row r="84" customFormat="false" ht="12.75" hidden="false" customHeight="false" outlineLevel="0" collapsed="false">
      <c r="A84" s="203"/>
      <c r="B84" s="212" t="s">
        <v>93</v>
      </c>
      <c r="C84" s="212"/>
      <c r="D84" s="212"/>
      <c r="E84" s="212"/>
      <c r="F84" s="212"/>
      <c r="G84" s="212"/>
      <c r="H84" s="212"/>
      <c r="I84" s="212"/>
      <c r="J84" s="212"/>
      <c r="K84" s="212"/>
      <c r="L84" s="212"/>
      <c r="M84" s="212"/>
      <c r="N84" s="1"/>
    </row>
    <row r="85" customFormat="false" ht="12.75" hidden="false" customHeight="false" outlineLevel="0" collapsed="false">
      <c r="A85" s="203"/>
      <c r="B85" s="199" t="str">
        <f aca="false">CONCATENATE("Eligible expenses [2.",(TRUNC(RIGHT(A62,2))-1)*12+8,"]")</f>
        <v>Eligible expenses [2.8]</v>
      </c>
      <c r="C85" s="227" t="n">
        <f aca="false">C82</f>
        <v>0</v>
      </c>
      <c r="D85" s="227" t="n">
        <f aca="false">D82</f>
        <v>0</v>
      </c>
      <c r="E85" s="201" t="str">
        <f aca="false">E82</f>
        <v/>
      </c>
      <c r="F85" s="227" t="n">
        <f aca="false">F82</f>
        <v>0</v>
      </c>
      <c r="G85" s="227" t="n">
        <f aca="false">G82</f>
        <v>0</v>
      </c>
      <c r="H85" s="227" t="n">
        <f aca="false">H82</f>
        <v>0</v>
      </c>
      <c r="I85" s="201" t="str">
        <f aca="false">I82</f>
        <v/>
      </c>
      <c r="J85" s="228"/>
      <c r="K85" s="228"/>
      <c r="L85" s="228"/>
      <c r="M85" s="228"/>
      <c r="N85" s="1"/>
    </row>
    <row r="86" customFormat="false" ht="23.25" hidden="false" customHeight="false" outlineLevel="0" collapsed="false">
      <c r="A86" s="203"/>
      <c r="B86" s="229" t="str">
        <f aca="false">CONCATENATE("Non-eligible / non-reimbursable expenses [2.",(TRUNC(RIGHT(A62,2))-1)*12+9,"]")</f>
        <v>Non-eligible / non-reimbursable expenses [2.9]</v>
      </c>
      <c r="C86" s="217" t="n">
        <v>0</v>
      </c>
      <c r="D86" s="217" t="n">
        <v>0</v>
      </c>
      <c r="E86" s="218" t="str">
        <f aca="false">IF(ISERROR(C86/D86),"",C86/D86)</f>
        <v/>
      </c>
      <c r="F86" s="217" t="n">
        <v>0</v>
      </c>
      <c r="G86" s="219" t="n">
        <f aca="false">IF(ISERROR(F86+C86),"",F86+C86)</f>
        <v>0</v>
      </c>
      <c r="H86" s="217" t="n">
        <v>0</v>
      </c>
      <c r="I86" s="218" t="str">
        <f aca="false">IF(ISERROR(G86/H86),"",G86/H86)</f>
        <v/>
      </c>
      <c r="J86" s="228"/>
      <c r="K86" s="228"/>
      <c r="L86" s="228"/>
      <c r="M86" s="228"/>
      <c r="N86" s="1"/>
    </row>
    <row r="87" customFormat="false" ht="12.75" hidden="false" customHeight="false" outlineLevel="0" collapsed="false">
      <c r="A87" s="203"/>
      <c r="B87" s="221" t="str">
        <f aca="false">CONCATENATE("TOTAL [2.",(TRUNC(RIGHT(A62,2))-1)*12+10,"]")</f>
        <v>TOTAL [2.10]</v>
      </c>
      <c r="C87" s="213" t="n">
        <f aca="false">SUM(C85:C86)</f>
        <v>0</v>
      </c>
      <c r="D87" s="213" t="n">
        <f aca="false">SUM(D85:D86)</f>
        <v>0</v>
      </c>
      <c r="E87" s="214" t="str">
        <f aca="false">IF(ISERROR(C87/D87),"",C87/D87)</f>
        <v/>
      </c>
      <c r="F87" s="213" t="n">
        <f aca="false">SUM(F85:F86)</f>
        <v>0</v>
      </c>
      <c r="G87" s="213" t="n">
        <f aca="false">SUM(G85:G86)</f>
        <v>0</v>
      </c>
      <c r="H87" s="213" t="n">
        <f aca="false">SUM(H85:H86)</f>
        <v>0</v>
      </c>
      <c r="I87" s="214" t="str">
        <f aca="false">IF(ISERROR(G87/H87),"",G87/H87)</f>
        <v/>
      </c>
      <c r="J87" s="228"/>
      <c r="K87" s="228"/>
      <c r="L87" s="228"/>
      <c r="M87" s="228"/>
      <c r="N87" s="169"/>
      <c r="O87" s="169"/>
    </row>
    <row r="88" customFormat="false" ht="12.75" hidden="false" customHeight="false" outlineLevel="0" collapsed="false">
      <c r="A88" s="17"/>
      <c r="B88" s="230" t="s">
        <v>94</v>
      </c>
      <c r="C88" s="157"/>
      <c r="D88" s="158"/>
      <c r="E88" s="231"/>
      <c r="F88" s="158"/>
      <c r="G88" s="158"/>
      <c r="H88" s="158"/>
      <c r="I88" s="158"/>
      <c r="J88" s="158"/>
      <c r="K88" s="3"/>
      <c r="L88" s="3"/>
      <c r="M88" s="20"/>
      <c r="N88" s="169"/>
      <c r="O88" s="169"/>
      <c r="P88" s="3"/>
    </row>
    <row r="89" customFormat="false" ht="12.75" hidden="false" customHeight="false" outlineLevel="0" collapsed="false">
      <c r="A89" s="17"/>
      <c r="B89" s="232"/>
      <c r="C89" s="157"/>
      <c r="D89" s="158"/>
      <c r="E89" s="231"/>
      <c r="F89" s="158"/>
      <c r="G89" s="158"/>
      <c r="H89" s="158"/>
      <c r="I89" s="158"/>
      <c r="J89" s="158"/>
      <c r="K89" s="3"/>
      <c r="L89" s="3"/>
      <c r="M89" s="20"/>
      <c r="N89" s="169"/>
      <c r="O89" s="169"/>
      <c r="P89" s="3"/>
    </row>
    <row r="90" customFormat="false" ht="12.75" hidden="false" customHeight="true" outlineLevel="0" collapsed="false">
      <c r="A90" s="17"/>
      <c r="B90" s="233" t="str">
        <f aca="false">CONCATENATE("Narrative report on expenses and achievements this period, also compared to planned activities [2.",(TRUNC(RIGHT(A62,2))-1)*12+11,"]")</f>
        <v>Narrative report on expenses and achievements this period, also compared to planned activities [2.11]</v>
      </c>
      <c r="C90" s="233"/>
      <c r="D90" s="233"/>
      <c r="E90" s="233"/>
      <c r="F90" s="233"/>
      <c r="G90" s="233"/>
      <c r="H90" s="233"/>
      <c r="I90" s="233"/>
      <c r="J90" s="233"/>
      <c r="K90" s="233"/>
      <c r="L90" s="234"/>
      <c r="M90" s="235"/>
      <c r="N90" s="169"/>
      <c r="O90" s="169"/>
      <c r="P90" s="234"/>
    </row>
    <row r="91" customFormat="false" ht="12.75" hidden="false" customHeight="false" outlineLevel="0" collapsed="false">
      <c r="A91" s="17"/>
      <c r="B91" s="236" t="s">
        <v>95</v>
      </c>
      <c r="C91" s="236" t="s">
        <v>96</v>
      </c>
      <c r="D91" s="236"/>
      <c r="E91" s="236"/>
      <c r="F91" s="236"/>
      <c r="G91" s="236"/>
      <c r="H91" s="236"/>
      <c r="I91" s="236"/>
      <c r="J91" s="236"/>
      <c r="K91" s="236"/>
      <c r="L91" s="237"/>
      <c r="M91" s="237"/>
      <c r="N91" s="169"/>
      <c r="O91" s="169"/>
      <c r="P91" s="234"/>
    </row>
    <row r="92" customFormat="false" ht="72.75" hidden="false" customHeight="true" outlineLevel="0" collapsed="false">
      <c r="A92" s="238" t="str">
        <f aca="false">A76</f>
        <v>-</v>
      </c>
      <c r="B92" s="239" t="str">
        <f aca="false">B76</f>
        <v>Subactivity1</v>
      </c>
      <c r="C92" s="240"/>
      <c r="D92" s="240"/>
      <c r="E92" s="240"/>
      <c r="F92" s="240"/>
      <c r="G92" s="240"/>
      <c r="H92" s="240"/>
      <c r="I92" s="240"/>
      <c r="J92" s="240"/>
      <c r="K92" s="240"/>
      <c r="L92" s="241"/>
      <c r="M92" s="241"/>
      <c r="N92" s="169"/>
      <c r="O92" s="169"/>
      <c r="P92" s="234"/>
    </row>
    <row r="93" customFormat="false" ht="12.75" hidden="false" customHeight="false" outlineLevel="0" collapsed="false">
      <c r="A93" s="17"/>
      <c r="B93" s="242"/>
      <c r="C93" s="242"/>
      <c r="D93" s="243"/>
      <c r="E93" s="28"/>
      <c r="F93" s="244"/>
      <c r="G93" s="245"/>
      <c r="H93" s="230"/>
      <c r="I93" s="244"/>
      <c r="J93" s="244"/>
      <c r="K93" s="244"/>
      <c r="L93" s="167"/>
      <c r="M93" s="73"/>
      <c r="N93" s="246"/>
    </row>
    <row r="94" customFormat="false" ht="12.75" hidden="false" customHeight="false" outlineLevel="0" collapsed="false">
      <c r="A94" s="17"/>
      <c r="B94" s="242"/>
      <c r="C94" s="242"/>
      <c r="D94" s="243"/>
      <c r="E94" s="28"/>
      <c r="F94" s="244"/>
      <c r="G94" s="245"/>
      <c r="H94" s="230"/>
      <c r="I94" s="244"/>
      <c r="J94" s="244"/>
      <c r="K94" s="244"/>
      <c r="L94" s="167"/>
      <c r="M94" s="73"/>
      <c r="N94" s="246"/>
    </row>
    <row r="95" s="65" customFormat="true" ht="12.95" hidden="false" customHeight="true" outlineLevel="0" collapsed="false">
      <c r="A95" s="58"/>
      <c r="B95" s="247" t="str">
        <f aca="false">CONCATENATE("Brief description of actual financial progress of activity versus planned. Any deviation has to be justified and corrective measures suggested [2.",(TRUNC(RIGHT(A62,2))-1)*12+12,"]")</f>
        <v>Brief description of actual financial progress of activity versus planned. Any deviation has to be justified and corrective measures suggested [2.12]</v>
      </c>
      <c r="C95" s="247"/>
      <c r="D95" s="247"/>
      <c r="E95" s="247"/>
      <c r="F95" s="247"/>
      <c r="G95" s="247"/>
      <c r="H95" s="247"/>
      <c r="I95" s="247"/>
      <c r="J95" s="247"/>
      <c r="K95" s="247"/>
      <c r="L95" s="167"/>
      <c r="M95" s="63"/>
      <c r="N95" s="64"/>
    </row>
    <row r="96" s="65" customFormat="true" ht="141" hidden="false" customHeight="true" outlineLevel="0" collapsed="false">
      <c r="A96" s="248"/>
      <c r="B96" s="249"/>
      <c r="C96" s="249"/>
      <c r="D96" s="249"/>
      <c r="E96" s="249"/>
      <c r="F96" s="249"/>
      <c r="G96" s="249"/>
      <c r="H96" s="249"/>
      <c r="I96" s="249"/>
      <c r="J96" s="249"/>
      <c r="K96" s="249"/>
      <c r="L96" s="250"/>
      <c r="M96" s="63"/>
      <c r="N96" s="64"/>
    </row>
    <row r="97" s="65" customFormat="true" ht="12.75" hidden="false" customHeight="false" outlineLevel="0" collapsed="false">
      <c r="A97" s="248"/>
      <c r="B97" s="251"/>
      <c r="C97" s="251"/>
      <c r="D97" s="251"/>
      <c r="E97" s="251"/>
      <c r="F97" s="251"/>
      <c r="G97" s="251"/>
      <c r="H97" s="251"/>
      <c r="I97" s="251"/>
      <c r="J97" s="251"/>
      <c r="K97" s="251"/>
      <c r="L97" s="250"/>
      <c r="M97" s="63"/>
      <c r="N97" s="64"/>
    </row>
    <row r="98" s="260" customFormat="true" ht="17.25" hidden="false" customHeight="true" outlineLevel="0" collapsed="false">
      <c r="A98" s="252"/>
      <c r="B98" s="253" t="s">
        <v>97</v>
      </c>
      <c r="C98" s="254"/>
      <c r="D98" s="254"/>
      <c r="E98" s="254"/>
      <c r="F98" s="255"/>
      <c r="G98" s="255"/>
      <c r="H98" s="256"/>
      <c r="I98" s="255"/>
      <c r="J98" s="255"/>
      <c r="K98" s="255"/>
      <c r="L98" s="257"/>
      <c r="M98" s="258"/>
      <c r="N98" s="259"/>
      <c r="O98" s="259"/>
      <c r="P98" s="259"/>
    </row>
    <row r="99" s="260" customFormat="true" ht="23.25" hidden="false" customHeight="true" outlineLevel="0" collapsed="false">
      <c r="A99" s="252"/>
      <c r="B99" s="236"/>
      <c r="C99" s="261" t="s">
        <v>98</v>
      </c>
      <c r="D99" s="262" t="s">
        <v>99</v>
      </c>
      <c r="E99" s="262"/>
      <c r="F99" s="262"/>
      <c r="G99" s="262"/>
      <c r="H99" s="262"/>
      <c r="I99" s="262"/>
      <c r="J99" s="262"/>
      <c r="K99" s="262"/>
      <c r="L99" s="236" t="s">
        <v>100</v>
      </c>
      <c r="M99" s="236"/>
      <c r="N99" s="259"/>
      <c r="O99" s="259"/>
      <c r="P99" s="259"/>
    </row>
    <row r="100" customFormat="false" ht="63.75" hidden="false" customHeight="true" outlineLevel="0" collapsed="false">
      <c r="A100" s="238" t="str">
        <f aca="false">A92</f>
        <v>-</v>
      </c>
      <c r="B100" s="263" t="str">
        <f aca="false">B92</f>
        <v>Subactivity1</v>
      </c>
      <c r="C100" s="264" t="n">
        <v>0</v>
      </c>
      <c r="D100" s="249"/>
      <c r="E100" s="249"/>
      <c r="F100" s="249"/>
      <c r="G100" s="249"/>
      <c r="H100" s="249"/>
      <c r="I100" s="249"/>
      <c r="J100" s="249"/>
      <c r="K100" s="249"/>
      <c r="L100" s="265"/>
      <c r="M100" s="265"/>
      <c r="N100" s="266" t="e">
        <f aca="false">IF(OR(A100="nested",O100=FALSE()),C76,0)</f>
        <v>#VALUE!</v>
      </c>
      <c r="O100" s="267" t="e">
        <f aca="false">HasChildActivities()</f>
        <v>#VALUE!</v>
      </c>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75" hidden="false" customHeight="true" outlineLevel="0" collapsed="false">
      <c r="A101" s="203"/>
      <c r="B101" s="199" t="s">
        <v>101</v>
      </c>
      <c r="C101" s="200" t="n">
        <f aca="true">SUMIF(A100:INDIRECT(ADDRESS(-1,0,4,FALSE()),FALSE()),"-",C100:INDIRECT(ADDRESS(-1,0,4,FALSE()),FALSE()))</f>
        <v>0</v>
      </c>
      <c r="D101" s="268"/>
      <c r="E101" s="269"/>
      <c r="F101" s="269"/>
      <c r="G101" s="269"/>
      <c r="H101" s="269"/>
      <c r="I101" s="269"/>
      <c r="J101" s="269"/>
      <c r="K101" s="269"/>
      <c r="L101" s="270"/>
      <c r="M101" s="27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s="64" customFormat="true" ht="12.75" hidden="false" customHeight="false" outlineLevel="0" collapsed="false">
      <c r="A102" s="248"/>
      <c r="B102" s="251"/>
      <c r="C102" s="251"/>
      <c r="D102" s="251"/>
      <c r="E102" s="251"/>
      <c r="F102" s="251"/>
      <c r="G102" s="251"/>
      <c r="H102" s="251"/>
      <c r="I102" s="251"/>
      <c r="J102" s="251"/>
      <c r="K102" s="251"/>
      <c r="L102" s="250"/>
      <c r="M102" s="271"/>
    </row>
    <row r="103" s="65" customFormat="true" ht="17.25" hidden="false" customHeight="true" outlineLevel="0" collapsed="false">
      <c r="A103" s="272" t="s">
        <v>102</v>
      </c>
      <c r="B103" s="272"/>
      <c r="C103" s="272"/>
      <c r="D103" s="272"/>
      <c r="E103" s="272"/>
      <c r="F103" s="272"/>
      <c r="G103" s="272"/>
      <c r="H103" s="272"/>
      <c r="I103" s="272"/>
      <c r="J103" s="272"/>
      <c r="K103" s="272"/>
      <c r="L103" s="272"/>
      <c r="M103" s="272"/>
      <c r="N103" s="273"/>
      <c r="O103" s="273"/>
      <c r="P103" s="273"/>
    </row>
    <row r="104" customFormat="false" ht="18" hidden="false" customHeight="false" outlineLevel="0" collapsed="false">
      <c r="A104" s="274"/>
      <c r="B104" s="275"/>
      <c r="C104" s="275"/>
      <c r="D104" s="275"/>
      <c r="E104" s="275"/>
      <c r="F104" s="275"/>
      <c r="G104" s="275"/>
      <c r="H104" s="275"/>
      <c r="I104" s="275"/>
      <c r="J104" s="275"/>
      <c r="K104" s="275"/>
      <c r="L104" s="275"/>
      <c r="M104" s="276"/>
      <c r="N104" s="273"/>
      <c r="O104" s="273"/>
      <c r="P104" s="273"/>
    </row>
    <row r="105" customFormat="false" ht="18" hidden="false" customHeight="true" outlineLevel="0" collapsed="false">
      <c r="A105" s="274"/>
      <c r="B105" s="277" t="s">
        <v>103</v>
      </c>
      <c r="C105" s="277"/>
      <c r="D105" s="277"/>
      <c r="E105" s="277"/>
      <c r="F105" s="277"/>
      <c r="G105" s="277"/>
      <c r="H105" s="277"/>
      <c r="I105" s="277"/>
      <c r="J105" s="277"/>
      <c r="K105" s="277"/>
      <c r="L105" s="277"/>
      <c r="M105" s="276"/>
      <c r="N105" s="273"/>
      <c r="O105" s="273"/>
      <c r="P105" s="273"/>
    </row>
    <row r="106" customFormat="false" ht="18" hidden="false" customHeight="true" outlineLevel="0" collapsed="false">
      <c r="A106" s="274"/>
      <c r="B106" s="277"/>
      <c r="C106" s="277"/>
      <c r="D106" s="277"/>
      <c r="E106" s="277"/>
      <c r="F106" s="277"/>
      <c r="G106" s="277"/>
      <c r="H106" s="277"/>
      <c r="I106" s="277"/>
      <c r="J106" s="277"/>
      <c r="K106" s="277"/>
      <c r="L106" s="277"/>
      <c r="M106" s="276"/>
      <c r="N106" s="273"/>
      <c r="O106" s="273"/>
      <c r="P106" s="273"/>
    </row>
    <row r="107" customFormat="false" ht="12.75" hidden="false" customHeight="true" outlineLevel="0" collapsed="false">
      <c r="A107" s="274"/>
      <c r="B107" s="278" t="s">
        <v>104</v>
      </c>
      <c r="C107" s="278"/>
      <c r="D107" s="278"/>
      <c r="E107" s="278"/>
      <c r="F107" s="278"/>
      <c r="G107" s="278"/>
      <c r="H107" s="278"/>
      <c r="I107" s="278"/>
      <c r="J107" s="278"/>
      <c r="K107" s="278"/>
      <c r="L107" s="278"/>
      <c r="M107" s="276"/>
      <c r="N107" s="279"/>
      <c r="O107" s="279"/>
      <c r="P107" s="279"/>
    </row>
    <row r="108" customFormat="false" ht="88.5" hidden="false" customHeight="true" outlineLevel="0" collapsed="false">
      <c r="A108" s="274"/>
      <c r="B108" s="280"/>
      <c r="C108" s="280"/>
      <c r="D108" s="280"/>
      <c r="E108" s="280"/>
      <c r="F108" s="280"/>
      <c r="G108" s="280"/>
      <c r="H108" s="280"/>
      <c r="I108" s="280"/>
      <c r="J108" s="280"/>
      <c r="K108" s="280"/>
      <c r="L108" s="280"/>
      <c r="M108" s="276"/>
      <c r="N108" s="273"/>
      <c r="O108" s="273"/>
      <c r="P108" s="273"/>
    </row>
    <row r="109" customFormat="false" ht="18" hidden="false" customHeight="false" outlineLevel="0" collapsed="false">
      <c r="A109" s="281"/>
      <c r="B109" s="278" t="s">
        <v>105</v>
      </c>
      <c r="C109" s="282" t="s">
        <v>106</v>
      </c>
      <c r="D109" s="278" t="s">
        <v>107</v>
      </c>
      <c r="E109" s="278"/>
      <c r="F109" s="278"/>
      <c r="G109" s="278"/>
      <c r="H109" s="278"/>
      <c r="I109" s="278"/>
      <c r="J109" s="278"/>
      <c r="K109" s="278"/>
      <c r="L109" s="278"/>
      <c r="M109" s="283"/>
      <c r="N109" s="284"/>
      <c r="O109" s="284"/>
      <c r="P109" s="284"/>
    </row>
    <row r="110" customFormat="false" ht="30.75" hidden="false" customHeight="true" outlineLevel="0" collapsed="false">
      <c r="A110" s="281"/>
      <c r="B110" s="285" t="s">
        <v>108</v>
      </c>
      <c r="C110" s="286"/>
      <c r="D110" s="249"/>
      <c r="E110" s="249"/>
      <c r="F110" s="249"/>
      <c r="G110" s="249"/>
      <c r="H110" s="249"/>
      <c r="I110" s="249"/>
      <c r="J110" s="249"/>
      <c r="K110" s="249"/>
      <c r="L110" s="249"/>
      <c r="M110" s="283"/>
      <c r="N110" s="284"/>
      <c r="O110" s="284"/>
      <c r="P110" s="284"/>
    </row>
    <row r="111" customFormat="false" ht="18" hidden="false" customHeight="true" outlineLevel="0" collapsed="false">
      <c r="A111" s="287"/>
      <c r="B111" s="288" t="s">
        <v>109</v>
      </c>
      <c r="C111" s="288"/>
      <c r="D111" s="288"/>
      <c r="E111" s="289"/>
      <c r="F111" s="289"/>
      <c r="G111" s="289"/>
      <c r="H111" s="289"/>
      <c r="I111" s="289"/>
      <c r="J111" s="289"/>
      <c r="K111" s="289"/>
      <c r="L111" s="289"/>
      <c r="M111" s="290"/>
      <c r="N111" s="291"/>
      <c r="O111" s="291"/>
      <c r="P111" s="291"/>
    </row>
    <row r="112" customFormat="false" ht="13.5" hidden="false" customHeight="true" outlineLevel="0" collapsed="false">
      <c r="A112" s="287"/>
      <c r="B112" s="292" t="s">
        <v>110</v>
      </c>
      <c r="C112" s="292"/>
      <c r="D112" s="292"/>
      <c r="E112" s="289"/>
      <c r="F112" s="289"/>
      <c r="G112" s="289"/>
      <c r="H112" s="289"/>
      <c r="I112" s="289"/>
      <c r="J112" s="289"/>
      <c r="K112" s="289"/>
      <c r="L112" s="289"/>
      <c r="M112" s="290"/>
      <c r="N112" s="291"/>
      <c r="O112" s="291"/>
      <c r="P112" s="291"/>
    </row>
    <row r="113" customFormat="false" ht="12.75" hidden="false" customHeight="false" outlineLevel="0" collapsed="false">
      <c r="A113" s="293"/>
      <c r="B113" s="294"/>
      <c r="C113" s="295"/>
      <c r="D113" s="295"/>
      <c r="E113" s="295"/>
      <c r="F113" s="295"/>
      <c r="G113" s="295"/>
      <c r="H113" s="295"/>
      <c r="I113" s="295"/>
      <c r="J113" s="295"/>
      <c r="K113" s="295"/>
      <c r="L113" s="295"/>
      <c r="M113" s="296"/>
      <c r="N113" s="294"/>
      <c r="O113" s="294"/>
      <c r="P113" s="294"/>
      <c r="Q113" s="294"/>
      <c r="R113" s="294"/>
    </row>
    <row r="114" customFormat="false" ht="12.75" hidden="false" customHeight="true" outlineLevel="0" collapsed="false">
      <c r="A114" s="293"/>
      <c r="B114" s="277" t="s">
        <v>111</v>
      </c>
      <c r="C114" s="277"/>
      <c r="D114" s="277"/>
      <c r="E114" s="277"/>
      <c r="F114" s="277"/>
      <c r="G114" s="277"/>
      <c r="H114" s="277"/>
      <c r="I114" s="277"/>
      <c r="J114" s="277"/>
      <c r="K114" s="277"/>
      <c r="L114" s="277"/>
      <c r="M114" s="296"/>
      <c r="N114" s="294"/>
      <c r="O114" s="294"/>
      <c r="P114" s="294"/>
      <c r="Q114" s="294"/>
      <c r="R114" s="294"/>
    </row>
    <row r="115" customFormat="false" ht="18" hidden="false" customHeight="true" outlineLevel="0" collapsed="false">
      <c r="A115" s="274"/>
      <c r="B115" s="277"/>
      <c r="C115" s="277"/>
      <c r="D115" s="277"/>
      <c r="E115" s="277"/>
      <c r="F115" s="277"/>
      <c r="G115" s="277"/>
      <c r="H115" s="277"/>
      <c r="I115" s="277"/>
      <c r="J115" s="277"/>
      <c r="K115" s="277"/>
      <c r="L115" s="277"/>
      <c r="M115" s="276"/>
      <c r="N115" s="273"/>
      <c r="O115" s="273"/>
      <c r="P115" s="273"/>
      <c r="Q115" s="273"/>
      <c r="R115" s="273"/>
    </row>
    <row r="116" customFormat="false" ht="124.5" hidden="false" customHeight="true" outlineLevel="0" collapsed="false">
      <c r="A116" s="274"/>
      <c r="B116" s="280"/>
      <c r="C116" s="280"/>
      <c r="D116" s="280"/>
      <c r="E116" s="280"/>
      <c r="F116" s="280"/>
      <c r="G116" s="280"/>
      <c r="H116" s="280"/>
      <c r="I116" s="280"/>
      <c r="J116" s="280"/>
      <c r="K116" s="280"/>
      <c r="L116" s="280"/>
      <c r="M116" s="276"/>
      <c r="N116" s="273"/>
      <c r="O116" s="273"/>
      <c r="P116" s="273"/>
      <c r="Q116" s="273"/>
      <c r="R116" s="273"/>
    </row>
    <row r="117" customFormat="false" ht="18" hidden="false" customHeight="false" outlineLevel="0" collapsed="false">
      <c r="A117" s="297"/>
      <c r="B117" s="298"/>
      <c r="C117" s="299"/>
      <c r="D117" s="299"/>
      <c r="E117" s="299"/>
      <c r="F117" s="299"/>
      <c r="G117" s="299"/>
      <c r="H117" s="299"/>
      <c r="I117" s="299"/>
      <c r="J117" s="299"/>
      <c r="K117" s="299"/>
      <c r="L117" s="299"/>
      <c r="M117" s="300"/>
      <c r="N117" s="291"/>
      <c r="O117" s="291"/>
      <c r="P117" s="291"/>
      <c r="Q117" s="291"/>
      <c r="R117" s="291"/>
    </row>
    <row r="118" customFormat="false" ht="18" hidden="false" customHeight="false" outlineLevel="0" collapsed="false">
      <c r="A118" s="272" t="s">
        <v>112</v>
      </c>
      <c r="B118" s="272"/>
      <c r="C118" s="272"/>
      <c r="D118" s="272"/>
      <c r="E118" s="272"/>
      <c r="F118" s="272"/>
      <c r="G118" s="272"/>
      <c r="H118" s="272"/>
      <c r="I118" s="272"/>
      <c r="J118" s="272"/>
      <c r="K118" s="272"/>
      <c r="L118" s="272"/>
      <c r="M118" s="272"/>
      <c r="N118" s="169"/>
      <c r="O118" s="169"/>
      <c r="P118" s="169"/>
      <c r="Q118" s="169"/>
      <c r="R118" s="169"/>
    </row>
    <row r="119" customFormat="false" ht="18" hidden="false" customHeight="false" outlineLevel="0" collapsed="false">
      <c r="A119" s="287"/>
      <c r="B119" s="301"/>
      <c r="C119" s="302"/>
      <c r="D119" s="302"/>
      <c r="E119" s="302"/>
      <c r="F119" s="302"/>
      <c r="G119" s="302"/>
      <c r="H119" s="302"/>
      <c r="I119" s="302"/>
      <c r="J119" s="302"/>
      <c r="K119" s="302"/>
      <c r="L119" s="302"/>
      <c r="M119" s="290"/>
      <c r="N119" s="291"/>
      <c r="O119" s="291"/>
      <c r="P119" s="291"/>
      <c r="Q119" s="291"/>
      <c r="R119" s="291"/>
    </row>
    <row r="120" customFormat="false" ht="12.75" hidden="false" customHeight="true" outlineLevel="0" collapsed="false">
      <c r="A120" s="163"/>
      <c r="B120" s="303" t="s">
        <v>113</v>
      </c>
      <c r="C120" s="303"/>
      <c r="D120" s="303"/>
      <c r="E120" s="303"/>
      <c r="F120" s="303"/>
      <c r="G120" s="303"/>
      <c r="H120" s="303"/>
      <c r="I120" s="303"/>
      <c r="J120" s="303"/>
      <c r="K120" s="303"/>
      <c r="L120" s="304"/>
      <c r="M120" s="305"/>
      <c r="N120" s="306"/>
      <c r="O120" s="169"/>
      <c r="P120" s="169"/>
      <c r="Q120" s="169"/>
      <c r="R120" s="169"/>
    </row>
    <row r="121" customFormat="false" ht="121.5" hidden="false" customHeight="true" outlineLevel="0" collapsed="false">
      <c r="A121" s="163"/>
      <c r="B121" s="249"/>
      <c r="C121" s="249"/>
      <c r="D121" s="249"/>
      <c r="E121" s="249"/>
      <c r="F121" s="249"/>
      <c r="G121" s="249"/>
      <c r="H121" s="249"/>
      <c r="I121" s="249"/>
      <c r="J121" s="249"/>
      <c r="K121" s="249"/>
      <c r="L121" s="304"/>
      <c r="M121" s="305"/>
      <c r="N121" s="306"/>
      <c r="O121" s="169"/>
      <c r="P121" s="169"/>
      <c r="Q121" s="169"/>
      <c r="R121" s="169"/>
    </row>
    <row r="122" customFormat="false" ht="90" hidden="false" customHeight="true" outlineLevel="0" collapsed="false">
      <c r="A122" s="163"/>
      <c r="B122" s="249"/>
      <c r="C122" s="249"/>
      <c r="D122" s="249"/>
      <c r="E122" s="249"/>
      <c r="F122" s="249"/>
      <c r="G122" s="249"/>
      <c r="H122" s="249"/>
      <c r="I122" s="249"/>
      <c r="J122" s="249"/>
      <c r="K122" s="249"/>
      <c r="L122" s="304"/>
      <c r="M122" s="305"/>
      <c r="N122" s="306"/>
      <c r="O122" s="169"/>
      <c r="P122" s="169"/>
      <c r="Q122" s="169"/>
      <c r="R122" s="169"/>
    </row>
    <row r="123" customFormat="false" ht="12.75" hidden="false" customHeight="false" outlineLevel="0" collapsed="false">
      <c r="A123" s="307"/>
      <c r="B123" s="308"/>
      <c r="C123" s="308"/>
      <c r="D123" s="308"/>
      <c r="E123" s="308"/>
      <c r="F123" s="308"/>
      <c r="G123" s="308"/>
      <c r="H123" s="308"/>
      <c r="I123" s="308"/>
      <c r="J123" s="308"/>
      <c r="K123" s="308"/>
      <c r="L123" s="309"/>
      <c r="M123" s="310"/>
      <c r="N123" s="306"/>
      <c r="O123" s="169"/>
      <c r="P123" s="169"/>
      <c r="Q123" s="169"/>
      <c r="R123" s="169"/>
    </row>
    <row r="124" customFormat="false" ht="16.5" hidden="false" customHeight="true" outlineLevel="0" collapsed="false">
      <c r="A124" s="272" t="s">
        <v>114</v>
      </c>
      <c r="B124" s="272"/>
      <c r="C124" s="272"/>
      <c r="D124" s="272"/>
      <c r="E124" s="272"/>
      <c r="F124" s="272"/>
      <c r="G124" s="272"/>
      <c r="H124" s="272"/>
      <c r="I124" s="272"/>
      <c r="J124" s="272"/>
      <c r="K124" s="272"/>
      <c r="L124" s="272"/>
      <c r="M124" s="272"/>
      <c r="N124" s="169"/>
      <c r="O124" s="169"/>
      <c r="P124" s="169"/>
      <c r="Q124" s="169"/>
      <c r="R124" s="169"/>
    </row>
    <row r="125" customFormat="false" ht="13.5" hidden="false" customHeight="true" outlineLevel="0" collapsed="false">
      <c r="A125" s="311"/>
      <c r="B125" s="312"/>
      <c r="C125" s="313"/>
      <c r="D125" s="314"/>
      <c r="E125" s="312"/>
      <c r="F125" s="312"/>
      <c r="G125" s="312"/>
      <c r="H125" s="312"/>
      <c r="I125" s="314"/>
      <c r="J125" s="314"/>
      <c r="K125" s="312"/>
      <c r="L125" s="312"/>
      <c r="M125" s="315"/>
      <c r="N125" s="169"/>
      <c r="O125" s="167"/>
      <c r="P125" s="167"/>
      <c r="Q125" s="169"/>
      <c r="R125" s="169"/>
    </row>
    <row r="126" customFormat="false" ht="13.5" hidden="false" customHeight="true" outlineLevel="0" collapsed="false">
      <c r="A126" s="316"/>
      <c r="B126" s="317" t="s">
        <v>65</v>
      </c>
      <c r="C126" s="318"/>
      <c r="D126" s="318"/>
      <c r="E126" s="318"/>
      <c r="F126" s="319"/>
      <c r="G126" s="319"/>
      <c r="H126" s="256"/>
      <c r="I126" s="319"/>
      <c r="J126" s="319"/>
      <c r="K126" s="319"/>
      <c r="L126" s="320"/>
      <c r="M126" s="321"/>
      <c r="N126" s="322"/>
      <c r="O126" s="322"/>
      <c r="P126" s="322"/>
      <c r="Q126" s="323"/>
      <c r="R126" s="323"/>
    </row>
    <row r="127" customFormat="false" ht="13.5" hidden="false" customHeight="true" outlineLevel="0" collapsed="false">
      <c r="A127" s="316"/>
      <c r="B127" s="324"/>
      <c r="C127" s="325" t="s">
        <v>67</v>
      </c>
      <c r="D127" s="325"/>
      <c r="E127" s="325"/>
      <c r="F127" s="177" t="s">
        <v>68</v>
      </c>
      <c r="G127" s="177"/>
      <c r="H127" s="177"/>
      <c r="I127" s="177"/>
      <c r="J127" s="177"/>
      <c r="K127" s="177"/>
      <c r="L127" s="177"/>
      <c r="M127" s="177"/>
      <c r="N127" s="322"/>
      <c r="O127" s="322"/>
      <c r="P127" s="322"/>
      <c r="Q127" s="323"/>
      <c r="R127" s="323"/>
    </row>
    <row r="128" customFormat="false" ht="67.5" hidden="false" customHeight="false" outlineLevel="0" collapsed="false">
      <c r="A128" s="163"/>
      <c r="B128" s="324"/>
      <c r="C128" s="326" t="s">
        <v>69</v>
      </c>
      <c r="D128" s="327" t="s">
        <v>70</v>
      </c>
      <c r="E128" s="328" t="s">
        <v>71</v>
      </c>
      <c r="F128" s="329" t="s">
        <v>72</v>
      </c>
      <c r="G128" s="330" t="s">
        <v>73</v>
      </c>
      <c r="H128" s="331" t="s">
        <v>115</v>
      </c>
      <c r="I128" s="327" t="s">
        <v>74</v>
      </c>
      <c r="J128" s="327" t="s">
        <v>75</v>
      </c>
      <c r="K128" s="327" t="s">
        <v>116</v>
      </c>
      <c r="L128" s="327" t="s">
        <v>77</v>
      </c>
      <c r="M128" s="327" t="s">
        <v>78</v>
      </c>
      <c r="N128" s="332"/>
      <c r="O128" s="333"/>
      <c r="P128" s="333"/>
      <c r="Q128" s="334"/>
      <c r="R128" s="333"/>
      <c r="S128" s="335"/>
      <c r="T128" s="335"/>
      <c r="U128" s="335"/>
      <c r="V128" s="335"/>
      <c r="W128" s="335"/>
      <c r="X128" s="335"/>
      <c r="Y128" s="335"/>
    </row>
    <row r="129" customFormat="false" ht="13.5" hidden="false" customHeight="true" outlineLevel="0" collapsed="false">
      <c r="A129" s="163"/>
      <c r="B129" s="324"/>
      <c r="C129" s="336" t="s">
        <v>79</v>
      </c>
      <c r="D129" s="337" t="s">
        <v>80</v>
      </c>
      <c r="E129" s="338" t="s">
        <v>81</v>
      </c>
      <c r="F129" s="339" t="s">
        <v>82</v>
      </c>
      <c r="G129" s="337" t="s">
        <v>83</v>
      </c>
      <c r="H129" s="340" t="s">
        <v>84</v>
      </c>
      <c r="I129" s="337" t="s">
        <v>117</v>
      </c>
      <c r="J129" s="340" t="s">
        <v>118</v>
      </c>
      <c r="K129" s="340" t="s">
        <v>119</v>
      </c>
      <c r="L129" s="340" t="s">
        <v>120</v>
      </c>
      <c r="M129" s="340" t="s">
        <v>121</v>
      </c>
      <c r="N129" s="341"/>
      <c r="O129" s="333"/>
      <c r="P129" s="333"/>
      <c r="Q129" s="334"/>
      <c r="R129" s="334"/>
      <c r="S129" s="335"/>
      <c r="T129" s="335"/>
      <c r="U129" s="335"/>
      <c r="V129" s="335"/>
      <c r="W129" s="335"/>
      <c r="X129" s="335"/>
      <c r="Y129" s="335"/>
    </row>
    <row r="130" customFormat="false" ht="13.5" hidden="false" customHeight="true" outlineLevel="0" collapsed="false">
      <c r="A130" s="163"/>
      <c r="B130" s="342" t="s">
        <v>122</v>
      </c>
      <c r="C130" s="342"/>
      <c r="D130" s="342"/>
      <c r="E130" s="342"/>
      <c r="F130" s="342"/>
      <c r="G130" s="342"/>
      <c r="H130" s="342"/>
      <c r="I130" s="342"/>
      <c r="J130" s="342"/>
      <c r="K130" s="342"/>
      <c r="L130" s="342"/>
      <c r="M130" s="342"/>
      <c r="N130" s="333" t="s">
        <v>123</v>
      </c>
      <c r="O130" s="333" t="s">
        <v>124</v>
      </c>
      <c r="P130" s="333" t="s">
        <v>125</v>
      </c>
      <c r="Q130" s="333" t="s">
        <v>126</v>
      </c>
      <c r="R130" s="333" t="s">
        <v>127</v>
      </c>
      <c r="S130" s="333" t="s">
        <v>128</v>
      </c>
      <c r="T130" s="333" t="s">
        <v>129</v>
      </c>
      <c r="U130" s="333" t="s">
        <v>130</v>
      </c>
      <c r="V130" s="333" t="s">
        <v>131</v>
      </c>
      <c r="W130" s="333" t="s">
        <v>132</v>
      </c>
      <c r="X130" s="343"/>
      <c r="Y130" s="333"/>
    </row>
    <row r="131" customFormat="false" ht="13.5" hidden="false" customHeight="true" outlineLevel="0" collapsed="false">
      <c r="A131" s="163"/>
      <c r="B131" s="344" t="s">
        <v>133</v>
      </c>
      <c r="C131" s="345" t="n">
        <f aca="true">INDIRECT((SUBSTITUTE($B131," ","")&amp;"CE"&amp;TEXT(COLUMN(A131),"0")),TRUE())</f>
        <v>0</v>
      </c>
      <c r="D131" s="345" t="n">
        <f aca="true">INDIRECT((SUBSTITUTE($B131," ","")&amp;"CE"&amp;TEXT(COLUMN(B131),"0")),TRUE())</f>
        <v>0</v>
      </c>
      <c r="E131" s="346" t="str">
        <f aca="true">INDIRECT((SUBSTITUTE($B131," ","")&amp;"CE"&amp;TEXT(COLUMN(C131),"0")),TRUE())</f>
        <v/>
      </c>
      <c r="F131" s="345" t="n">
        <f aca="true">INDIRECT((SUBSTITUTE($B131," ","")&amp;"CE"&amp;TEXT(COLUMN(D131),"0")),TRUE())</f>
        <v>0</v>
      </c>
      <c r="G131" s="345" t="n">
        <f aca="true">INDIRECT((SUBSTITUTE($B131," ","")&amp;"CE"&amp;TEXT(COLUMN(E131),"0")),TRUE())</f>
        <v>0</v>
      </c>
      <c r="H131" s="346" t="str">
        <f aca="false">IF(ISERROR(G131/G$132),"",G131/G$132)</f>
        <v/>
      </c>
      <c r="I131" s="345" t="n">
        <f aca="true">INDIRECT((SUBSTITUTE($B131," ","")&amp;"CE"&amp;TEXT(COLUMN(G131)-1,"0")),TRUE())</f>
        <v>0</v>
      </c>
      <c r="J131" s="346" t="str">
        <f aca="true">INDIRECT((SUBSTITUTE($B131," ","")&amp;"CE"&amp;TEXT(COLUMN(H131)-1,"0")),TRUE())</f>
        <v/>
      </c>
      <c r="K131" s="345" t="n">
        <f aca="true">INDIRECT((SUBSTITUTE($B131," ","")&amp;"CE"&amp;TEXT(COLUMN(I131)-1,"0")),TRUE())</f>
        <v>0</v>
      </c>
      <c r="L131" s="346" t="str">
        <f aca="true">INDIRECT((SUBSTITUTE($B131," ","")&amp;"CE"&amp;TEXT(COLUMN(J131)-1,"0")),TRUE())</f>
        <v/>
      </c>
      <c r="M131" s="345" t="n">
        <f aca="true">INDIRECT((SUBSTITUTE($B131," ","")&amp;"CE"&amp;TEXT(COLUMN(K131)-1,"0")),TRUE())</f>
        <v>0</v>
      </c>
      <c r="N131" s="347" t="n">
        <f aca="true">INDIRECT((SUBSTITUTE($B131," ","")&amp;"IK"&amp;TEXT(COLUMN(A131),"0")),TRUE())</f>
        <v>0</v>
      </c>
      <c r="O131" s="347" t="n">
        <f aca="true">INDIRECT((SUBSTITUTE($B131," ","")&amp;"IK"&amp;TEXT(COLUMN(B131),"0")),TRUE())</f>
        <v>0</v>
      </c>
      <c r="P131" s="347" t="n">
        <f aca="true">INDIRECT((SUBSTITUTE($B131," ","")&amp;"IK"&amp;TEXT(COLUMN(D131),"0")),TRUE())</f>
        <v>0</v>
      </c>
      <c r="Q131" s="347" t="n">
        <f aca="true">INDIRECT((SUBSTITUTE($B131," ","")&amp;"IK"&amp;TEXT(COLUMN(E131),"0")),TRUE())</f>
        <v>0</v>
      </c>
      <c r="R131" s="347" t="n">
        <f aca="true">INDIRECT((SUBSTITUTE($B131," ","")&amp;"IK"&amp;TEXT(COLUMN(F131),"0")),TRUE())</f>
        <v>0</v>
      </c>
      <c r="S131" s="347" t="n">
        <f aca="true">INDIRECT((SUBSTITUTE($B131," ","")&amp;"IK"&amp;TEXT(COLUMN(H131),"0")),TRUE())</f>
        <v>0</v>
      </c>
      <c r="T131" s="347" t="n">
        <f aca="true">INDIRECT((SUBSTITUTE($B131," ","")&amp;"NE"&amp;TEXT(COLUMN(A131),"0")),TRUE())</f>
        <v>0</v>
      </c>
      <c r="U131" s="347" t="n">
        <f aca="true">INDIRECT((SUBSTITUTE($B131," ","")&amp;"NE"&amp;TEXT(COLUMN(B131),"0")),TRUE())</f>
        <v>0</v>
      </c>
      <c r="V131" s="347" t="n">
        <f aca="true">INDIRECT((SUBSTITUTE($B131," ","")&amp;"NE"&amp;TEXT(COLUMN(D131),"0")),TRUE())</f>
        <v>0</v>
      </c>
      <c r="W131" s="347" t="n">
        <f aca="true">INDIRECT((SUBSTITUTE($B131," ","")&amp;"NE"&amp;TEXT(COLUMN(F131),"0")),TRUE())</f>
        <v>0</v>
      </c>
      <c r="X131" s="343"/>
      <c r="Y131" s="347"/>
    </row>
    <row r="132" customFormat="false" ht="13.5" hidden="false" customHeight="true" outlineLevel="0" collapsed="false">
      <c r="A132" s="163"/>
      <c r="B132" s="344" t="s">
        <v>134</v>
      </c>
      <c r="C132" s="348" t="n">
        <f aca="true">SUM(C131:INDIRECT(ADDRESS(-1,0,4,FALSE()),FALSE()))</f>
        <v>0</v>
      </c>
      <c r="D132" s="348" t="n">
        <f aca="true">SUM(D131:INDIRECT(ADDRESS(-1,0,4,FALSE()),FALSE()))</f>
        <v>0</v>
      </c>
      <c r="E132" s="349" t="str">
        <f aca="false">IF(ISERROR(C132/D132),"",C132/D132)</f>
        <v/>
      </c>
      <c r="F132" s="348" t="n">
        <f aca="true">SUM(F131:INDIRECT(ADDRESS(-1,0,4,FALSE()),FALSE()))</f>
        <v>0</v>
      </c>
      <c r="G132" s="348" t="n">
        <f aca="true">SUM(G131:INDIRECT(ADDRESS(-1,0,4,FALSE()),FALSE()))</f>
        <v>0</v>
      </c>
      <c r="H132" s="346" t="n">
        <f aca="true">SUM(H131:INDIRECT(ADDRESS(-1,0,4,FALSE()),FALSE()))</f>
        <v>0</v>
      </c>
      <c r="I132" s="348" t="n">
        <f aca="true">SUM(I131:INDIRECT(ADDRESS(-1,0,4,FALSE()),FALSE()))</f>
        <v>0</v>
      </c>
      <c r="J132" s="349" t="str">
        <f aca="false">IF(ISERROR(G132/I132),"",G132/I132)</f>
        <v/>
      </c>
      <c r="K132" s="348" t="n">
        <f aca="true">SUM(K131:INDIRECT(ADDRESS(-1,0,4,FALSE()),FALSE()))</f>
        <v>0</v>
      </c>
      <c r="L132" s="350" t="str">
        <f aca="false">IF(ISERROR(G132/K132),"",G132/K132)</f>
        <v/>
      </c>
      <c r="M132" s="348" t="n">
        <f aca="true">SUM(M131:INDIRECT(ADDRESS(-1,0,4,FALSE()),FALSE()))</f>
        <v>0</v>
      </c>
      <c r="N132" s="351" t="n">
        <f aca="true">SUM(N131:INDIRECT(ADDRESS(-1,0,4,FALSE()),FALSE()))</f>
        <v>0</v>
      </c>
      <c r="O132" s="351" t="n">
        <f aca="true">SUM(O131:INDIRECT(ADDRESS(-1,0,4,FALSE()),FALSE()))</f>
        <v>0</v>
      </c>
      <c r="P132" s="351" t="n">
        <f aca="true">SUM(P131:INDIRECT(ADDRESS(-1,0,4,FALSE()),FALSE()))</f>
        <v>0</v>
      </c>
      <c r="Q132" s="351" t="n">
        <f aca="true">SUM(Q131:INDIRECT(ADDRESS(-1,0,4,FALSE()),FALSE()))</f>
        <v>0</v>
      </c>
      <c r="R132" s="351" t="n">
        <f aca="true">SUM(R131:INDIRECT(ADDRESS(-1,0,4,FALSE()),FALSE()))</f>
        <v>0</v>
      </c>
      <c r="S132" s="351" t="n">
        <f aca="true">SUM(S131:INDIRECT(ADDRESS(-1,0,4,FALSE()),FALSE()))</f>
        <v>0</v>
      </c>
      <c r="T132" s="351" t="n">
        <f aca="true">SUM(T131:INDIRECT(ADDRESS(-1,0,4,FALSE()),FALSE()))</f>
        <v>0</v>
      </c>
      <c r="U132" s="351" t="n">
        <f aca="true">SUM(U131:INDIRECT(ADDRESS(-1,0,4,FALSE()),FALSE()))</f>
        <v>0</v>
      </c>
      <c r="V132" s="351" t="n">
        <f aca="true">SUM(V131:INDIRECT(ADDRESS(-1,0,4,FALSE()),FALSE()))</f>
        <v>0</v>
      </c>
      <c r="W132" s="351" t="n">
        <f aca="true">SUM(W131:INDIRECT(ADDRESS(-1,0,4,FALSE()),FALSE()))</f>
        <v>0</v>
      </c>
      <c r="X132" s="343"/>
      <c r="Y132" s="351"/>
    </row>
    <row r="133" customFormat="false" ht="13.5" hidden="false" customHeight="true" outlineLevel="0" collapsed="false">
      <c r="A133" s="163"/>
      <c r="B133" s="352"/>
      <c r="C133" s="352"/>
      <c r="D133" s="353"/>
      <c r="E133" s="353"/>
      <c r="F133" s="354"/>
      <c r="G133" s="355"/>
      <c r="H133" s="356"/>
      <c r="I133" s="354"/>
      <c r="J133" s="354"/>
      <c r="K133" s="357"/>
      <c r="L133" s="358"/>
      <c r="M133" s="359"/>
      <c r="N133" s="360"/>
      <c r="O133" s="333"/>
      <c r="P133" s="333"/>
      <c r="Q133" s="333"/>
      <c r="R133" s="333"/>
      <c r="S133" s="343"/>
      <c r="T133" s="343"/>
      <c r="U133" s="343"/>
      <c r="V133" s="343"/>
      <c r="W133" s="343"/>
      <c r="X133" s="343"/>
      <c r="Y133" s="335"/>
    </row>
    <row r="134" customFormat="false" ht="13.5" hidden="false" customHeight="true" outlineLevel="0" collapsed="false">
      <c r="A134" s="163"/>
      <c r="B134" s="342" t="s">
        <v>92</v>
      </c>
      <c r="C134" s="342"/>
      <c r="D134" s="342"/>
      <c r="E134" s="342"/>
      <c r="F134" s="342"/>
      <c r="G134" s="342"/>
      <c r="H134" s="342"/>
      <c r="I134" s="342"/>
      <c r="J134" s="342"/>
      <c r="K134" s="342"/>
      <c r="L134" s="342"/>
      <c r="M134" s="342"/>
      <c r="N134" s="361"/>
      <c r="O134" s="334"/>
      <c r="P134" s="334"/>
      <c r="Q134" s="334"/>
      <c r="R134" s="334"/>
      <c r="S134" s="335"/>
      <c r="T134" s="335"/>
      <c r="U134" s="335"/>
      <c r="V134" s="335"/>
      <c r="W134" s="335"/>
      <c r="X134" s="335"/>
      <c r="Y134" s="335"/>
    </row>
    <row r="135" customFormat="false" ht="13.5" hidden="false" customHeight="true" outlineLevel="0" collapsed="false">
      <c r="A135" s="163"/>
      <c r="B135" s="344" t="s">
        <v>135</v>
      </c>
      <c r="C135" s="345" t="n">
        <f aca="false">C132</f>
        <v>0</v>
      </c>
      <c r="D135" s="345" t="n">
        <f aca="false">D132</f>
        <v>0</v>
      </c>
      <c r="E135" s="346" t="str">
        <f aca="false">E132</f>
        <v/>
      </c>
      <c r="F135" s="345" t="n">
        <f aca="false">F132</f>
        <v>0</v>
      </c>
      <c r="G135" s="345" t="n">
        <f aca="false">G132</f>
        <v>0</v>
      </c>
      <c r="H135" s="346" t="str">
        <f aca="false">IF(ISERROR(G135/G$137),"",G135/G$137)</f>
        <v/>
      </c>
      <c r="I135" s="348" t="n">
        <f aca="false">I132</f>
        <v>0</v>
      </c>
      <c r="J135" s="346" t="str">
        <f aca="false">J132</f>
        <v/>
      </c>
      <c r="K135" s="348" t="n">
        <f aca="false">K132</f>
        <v>0</v>
      </c>
      <c r="L135" s="362" t="str">
        <f aca="false">L132</f>
        <v/>
      </c>
      <c r="M135" s="345" t="n">
        <f aca="false">IF(ISERROR(K135-G135),"",K135-G135)</f>
        <v>0</v>
      </c>
      <c r="N135" s="361"/>
      <c r="O135" s="334"/>
      <c r="P135" s="334"/>
      <c r="Q135" s="334"/>
      <c r="R135" s="334"/>
      <c r="S135" s="335"/>
      <c r="T135" s="335"/>
      <c r="U135" s="335"/>
      <c r="V135" s="335"/>
      <c r="W135" s="335"/>
      <c r="X135" s="335"/>
      <c r="Y135" s="335"/>
    </row>
    <row r="136" customFormat="false" ht="13.5" hidden="false" customHeight="true" outlineLevel="0" collapsed="false">
      <c r="A136" s="163"/>
      <c r="B136" s="363" t="s">
        <v>136</v>
      </c>
      <c r="C136" s="364" t="n">
        <f aca="false">N132</f>
        <v>0</v>
      </c>
      <c r="D136" s="364" t="n">
        <f aca="false">O132</f>
        <v>0</v>
      </c>
      <c r="E136" s="365" t="str">
        <f aca="false">IF(ISERROR(C136/D136),"",C136/D136)</f>
        <v/>
      </c>
      <c r="F136" s="364" t="n">
        <f aca="false">P132</f>
        <v>0</v>
      </c>
      <c r="G136" s="364" t="n">
        <f aca="false">IF(ISERROR(F136+C136),"",F136+C136)</f>
        <v>0</v>
      </c>
      <c r="H136" s="365" t="str">
        <f aca="false">IF(ISERROR(G136/G$137),"",G136/G$137)</f>
        <v/>
      </c>
      <c r="I136" s="364" t="n">
        <f aca="false">R132</f>
        <v>0</v>
      </c>
      <c r="J136" s="365" t="str">
        <f aca="false">IF(ISERROR(G136/I136),"",G136/I136)</f>
        <v/>
      </c>
      <c r="K136" s="364" t="n">
        <f aca="false">S132</f>
        <v>0</v>
      </c>
      <c r="L136" s="366" t="str">
        <f aca="false">IF(ISERROR(G136/K136),"",G136/K136)</f>
        <v/>
      </c>
      <c r="M136" s="364" t="n">
        <f aca="false">IF(ISERROR(K136-G136),"",K136-G136)</f>
        <v>0</v>
      </c>
      <c r="N136" s="367"/>
      <c r="O136" s="368"/>
      <c r="P136" s="368"/>
      <c r="Q136" s="368"/>
      <c r="R136" s="368"/>
      <c r="S136" s="197"/>
      <c r="T136" s="197"/>
      <c r="U136" s="197"/>
      <c r="V136" s="197"/>
      <c r="W136" s="197"/>
      <c r="X136" s="197"/>
      <c r="Y136" s="197"/>
    </row>
    <row r="137" customFormat="false" ht="12.75" hidden="false" customHeight="false" outlineLevel="0" collapsed="false">
      <c r="A137" s="163"/>
      <c r="B137" s="369" t="s">
        <v>137</v>
      </c>
      <c r="C137" s="370" t="n">
        <f aca="false">SUM(C135:C136)</f>
        <v>0</v>
      </c>
      <c r="D137" s="370" t="n">
        <f aca="false">SUM(D135:D136)</f>
        <v>0</v>
      </c>
      <c r="E137" s="349" t="str">
        <f aca="false">IF(ISERROR(C137/D137),"",C137/D137)</f>
        <v/>
      </c>
      <c r="F137" s="370" t="n">
        <f aca="false">SUM(F135:F136)</f>
        <v>0</v>
      </c>
      <c r="G137" s="370" t="n">
        <f aca="false">SUM(G135:G136)</f>
        <v>0</v>
      </c>
      <c r="H137" s="349" t="n">
        <f aca="true">SUM(H135:INDIRECT(ADDRESS(-1,0,4,FALSE()),FALSE()))</f>
        <v>0</v>
      </c>
      <c r="I137" s="370" t="n">
        <f aca="false">SUM(I135:I136)</f>
        <v>0</v>
      </c>
      <c r="J137" s="349" t="str">
        <f aca="false">IF(ISERROR(G137/I137),"",G137/I137)</f>
        <v/>
      </c>
      <c r="K137" s="370" t="n">
        <f aca="false">SUM(K135:K136)</f>
        <v>0</v>
      </c>
      <c r="L137" s="350" t="str">
        <f aca="false">IF(ISERROR(G137/K137),"",G137/K137)</f>
        <v/>
      </c>
      <c r="M137" s="370" t="n">
        <f aca="false">SUM(M135:M136)</f>
        <v>0</v>
      </c>
      <c r="N137" s="367"/>
      <c r="O137" s="368"/>
      <c r="P137" s="368"/>
      <c r="Q137" s="368"/>
      <c r="R137" s="368"/>
      <c r="S137" s="197"/>
      <c r="T137" s="197"/>
      <c r="U137" s="197"/>
      <c r="V137" s="197"/>
      <c r="W137" s="197"/>
      <c r="X137" s="197"/>
      <c r="Y137" s="197"/>
    </row>
    <row r="138" customFormat="false" ht="12.75" hidden="false" customHeight="false" outlineLevel="0" collapsed="false">
      <c r="A138" s="163"/>
      <c r="B138" s="352"/>
      <c r="C138" s="352"/>
      <c r="D138" s="371"/>
      <c r="E138" s="372"/>
      <c r="F138" s="357"/>
      <c r="G138" s="373"/>
      <c r="H138" s="356"/>
      <c r="I138" s="354"/>
      <c r="J138" s="354"/>
      <c r="K138" s="354"/>
      <c r="L138" s="374"/>
      <c r="M138" s="305"/>
      <c r="N138" s="375"/>
      <c r="O138" s="376"/>
      <c r="P138" s="376"/>
      <c r="Q138" s="368"/>
      <c r="R138" s="368"/>
      <c r="S138" s="197"/>
      <c r="T138" s="197"/>
      <c r="U138" s="197"/>
      <c r="V138" s="197"/>
      <c r="W138" s="197"/>
      <c r="X138" s="197"/>
      <c r="Y138" s="197"/>
    </row>
    <row r="139" customFormat="false" ht="13.5" hidden="false" customHeight="true" outlineLevel="0" collapsed="false">
      <c r="A139" s="163"/>
      <c r="B139" s="342" t="s">
        <v>138</v>
      </c>
      <c r="C139" s="342"/>
      <c r="D139" s="342"/>
      <c r="E139" s="342"/>
      <c r="F139" s="342"/>
      <c r="G139" s="342"/>
      <c r="H139" s="342"/>
      <c r="I139" s="342"/>
      <c r="J139" s="342"/>
      <c r="K139" s="342"/>
      <c r="L139" s="342"/>
      <c r="M139" s="342"/>
      <c r="N139" s="367"/>
      <c r="O139" s="368"/>
      <c r="P139" s="368"/>
      <c r="Q139" s="368"/>
      <c r="R139" s="368"/>
      <c r="S139" s="197"/>
      <c r="T139" s="197"/>
      <c r="U139" s="197"/>
      <c r="V139" s="197"/>
      <c r="W139" s="197"/>
      <c r="X139" s="197"/>
      <c r="Y139" s="197"/>
    </row>
    <row r="140" customFormat="false" ht="13.5" hidden="false" customHeight="true" outlineLevel="0" collapsed="false">
      <c r="A140" s="163"/>
      <c r="B140" s="344" t="s">
        <v>139</v>
      </c>
      <c r="C140" s="345" t="n">
        <f aca="false">C137</f>
        <v>0</v>
      </c>
      <c r="D140" s="345" t="n">
        <f aca="false">D137</f>
        <v>0</v>
      </c>
      <c r="E140" s="346" t="str">
        <f aca="false">E137</f>
        <v/>
      </c>
      <c r="F140" s="345" t="n">
        <f aca="false">F137</f>
        <v>0</v>
      </c>
      <c r="G140" s="345" t="n">
        <f aca="false">G137</f>
        <v>0</v>
      </c>
      <c r="H140" s="346" t="str">
        <f aca="false">IF(ISERROR(G140/G$142),"",G140/G$142)</f>
        <v/>
      </c>
      <c r="I140" s="348" t="n">
        <f aca="false">I137</f>
        <v>0</v>
      </c>
      <c r="J140" s="346" t="str">
        <f aca="false">J137</f>
        <v/>
      </c>
      <c r="K140" s="377"/>
      <c r="L140" s="377"/>
      <c r="M140" s="377"/>
      <c r="N140" s="306"/>
      <c r="O140" s="169"/>
      <c r="P140" s="169"/>
      <c r="Q140" s="169"/>
      <c r="R140" s="169"/>
    </row>
    <row r="141" customFormat="false" ht="23.25" hidden="false" customHeight="false" outlineLevel="0" collapsed="false">
      <c r="A141" s="163"/>
      <c r="B141" s="378" t="s">
        <v>140</v>
      </c>
      <c r="C141" s="364" t="n">
        <f aca="false">T132</f>
        <v>0</v>
      </c>
      <c r="D141" s="364" t="n">
        <f aca="false">U132</f>
        <v>0</v>
      </c>
      <c r="E141" s="365" t="str">
        <f aca="false">IF(ISERROR(C141/D141),"",C141/D141)</f>
        <v/>
      </c>
      <c r="F141" s="364" t="n">
        <f aca="false">V132</f>
        <v>0</v>
      </c>
      <c r="G141" s="364" t="n">
        <f aca="false">IF(ISERROR(F141+C141),"",F141+C141)</f>
        <v>0</v>
      </c>
      <c r="H141" s="379" t="str">
        <f aca="false">IF(ISERROR(G141/G$142),"",G141/G$142)</f>
        <v/>
      </c>
      <c r="I141" s="364" t="n">
        <f aca="false">W132</f>
        <v>0</v>
      </c>
      <c r="J141" s="365" t="str">
        <f aca="false">IF(ISERROR(G141/I141),"",G141/I141)</f>
        <v/>
      </c>
      <c r="K141" s="377"/>
      <c r="L141" s="377"/>
      <c r="M141" s="377"/>
      <c r="N141" s="306"/>
      <c r="O141" s="169"/>
      <c r="P141" s="169"/>
      <c r="Q141" s="169"/>
      <c r="R141" s="169"/>
    </row>
    <row r="142" customFormat="false" ht="13.5" hidden="false" customHeight="true" outlineLevel="0" collapsed="false">
      <c r="A142" s="163"/>
      <c r="B142" s="380" t="s">
        <v>141</v>
      </c>
      <c r="C142" s="370" t="n">
        <f aca="false">SUM(C140:C141)</f>
        <v>0</v>
      </c>
      <c r="D142" s="370" t="n">
        <f aca="false">SUM(D140:D141)</f>
        <v>0</v>
      </c>
      <c r="E142" s="349" t="str">
        <f aca="false">IF(ISERROR(C142/D142),"",C142/D142)</f>
        <v/>
      </c>
      <c r="F142" s="370" t="n">
        <f aca="false">SUM(F140:F141)</f>
        <v>0</v>
      </c>
      <c r="G142" s="370" t="n">
        <f aca="false">SUM(G140:G141)</f>
        <v>0</v>
      </c>
      <c r="H142" s="349" t="n">
        <f aca="false">SUM(H140:H141)</f>
        <v>0</v>
      </c>
      <c r="I142" s="381" t="n">
        <f aca="false">SUM(I140:I141)</f>
        <v>0</v>
      </c>
      <c r="J142" s="349" t="str">
        <f aca="false">IF(ISERROR(G142/I142),"",G142/I142)</f>
        <v/>
      </c>
      <c r="K142" s="377"/>
      <c r="L142" s="377"/>
      <c r="M142" s="377"/>
      <c r="N142" s="306"/>
      <c r="O142" s="169"/>
      <c r="P142" s="169"/>
      <c r="Q142" s="169"/>
      <c r="R142" s="169"/>
    </row>
    <row r="143" customFormat="false" ht="13.5" hidden="false" customHeight="true" outlineLevel="0" collapsed="false">
      <c r="A143" s="163"/>
      <c r="B143" s="356" t="s">
        <v>94</v>
      </c>
      <c r="C143" s="382"/>
      <c r="D143" s="291"/>
      <c r="E143" s="383"/>
      <c r="F143" s="291"/>
      <c r="G143" s="291"/>
      <c r="H143" s="291"/>
      <c r="I143" s="291"/>
      <c r="J143" s="384"/>
      <c r="K143" s="167"/>
      <c r="L143" s="167"/>
      <c r="M143" s="168"/>
      <c r="N143" s="169"/>
      <c r="O143" s="167"/>
      <c r="P143" s="167"/>
      <c r="Q143" s="169"/>
      <c r="R143" s="169"/>
    </row>
    <row r="144" customFormat="false" ht="13.5" hidden="false" customHeight="true" outlineLevel="0" collapsed="false">
      <c r="A144" s="385"/>
      <c r="B144" s="386"/>
      <c r="C144" s="386"/>
      <c r="D144" s="386"/>
      <c r="E144" s="386"/>
      <c r="F144" s="386"/>
      <c r="G144" s="386"/>
      <c r="H144" s="386"/>
      <c r="I144" s="386"/>
      <c r="J144" s="386"/>
      <c r="K144" s="386"/>
      <c r="L144" s="387"/>
      <c r="M144" s="388"/>
      <c r="N144" s="389"/>
      <c r="O144" s="390"/>
      <c r="P144" s="390"/>
      <c r="Q144" s="169"/>
      <c r="R144" s="169"/>
    </row>
    <row r="145" customFormat="false" ht="13.5" hidden="false" customHeight="true" outlineLevel="0" collapsed="false">
      <c r="A145" s="316"/>
      <c r="B145" s="391" t="s">
        <v>142</v>
      </c>
      <c r="C145" s="318"/>
      <c r="D145" s="318"/>
      <c r="E145" s="318"/>
      <c r="F145" s="319"/>
      <c r="G145" s="319"/>
      <c r="H145" s="256"/>
      <c r="I145" s="319"/>
      <c r="J145" s="319"/>
      <c r="K145" s="319"/>
      <c r="L145" s="320"/>
      <c r="M145" s="321"/>
      <c r="N145" s="322"/>
      <c r="O145" s="323"/>
      <c r="P145" s="323"/>
      <c r="Q145" s="169"/>
      <c r="R145" s="169"/>
    </row>
    <row r="146" customFormat="false" ht="13.5" hidden="false" customHeight="true" outlineLevel="0" collapsed="false">
      <c r="A146" s="316"/>
      <c r="B146" s="392" t="s">
        <v>143</v>
      </c>
      <c r="C146" s="392"/>
      <c r="D146" s="393" t="s">
        <v>98</v>
      </c>
      <c r="E146" s="393"/>
      <c r="F146" s="394" t="s">
        <v>144</v>
      </c>
      <c r="G146" s="394"/>
      <c r="H146" s="319"/>
      <c r="I146" s="320"/>
      <c r="J146" s="322"/>
      <c r="K146" s="322"/>
      <c r="L146" s="322"/>
      <c r="M146" s="321"/>
      <c r="N146" s="323"/>
      <c r="O146" s="323"/>
      <c r="P146" s="323"/>
      <c r="Q146" s="169"/>
      <c r="R146" s="169"/>
    </row>
    <row r="147" customFormat="false" ht="13.5" hidden="false" customHeight="false" outlineLevel="0" collapsed="false">
      <c r="A147" s="316"/>
      <c r="B147" s="392"/>
      <c r="C147" s="392"/>
      <c r="D147" s="393"/>
      <c r="E147" s="393"/>
      <c r="F147" s="394"/>
      <c r="G147" s="394"/>
      <c r="H147" s="319"/>
      <c r="I147" s="320"/>
      <c r="J147" s="322"/>
      <c r="K147" s="322"/>
      <c r="L147" s="322"/>
      <c r="M147" s="321"/>
      <c r="N147" s="323"/>
      <c r="O147" s="323"/>
      <c r="P147" s="323"/>
      <c r="Q147" s="169"/>
      <c r="R147" s="169"/>
    </row>
    <row r="148" customFormat="false" ht="12.75" hidden="false" customHeight="false" outlineLevel="0" collapsed="false">
      <c r="A148" s="316"/>
      <c r="B148" s="395" t="s">
        <v>43</v>
      </c>
      <c r="C148" s="395"/>
      <c r="D148" s="395"/>
      <c r="E148" s="395"/>
      <c r="F148" s="395"/>
      <c r="G148" s="395"/>
      <c r="H148" s="319"/>
      <c r="I148" s="320"/>
      <c r="J148" s="322"/>
      <c r="K148" s="322"/>
      <c r="L148" s="322"/>
      <c r="M148" s="321"/>
      <c r="N148" s="323"/>
      <c r="O148" s="323"/>
      <c r="P148" s="323"/>
      <c r="Q148" s="169"/>
      <c r="R148" s="169"/>
    </row>
    <row r="149" customFormat="false" ht="13.5" hidden="false" customHeight="true" outlineLevel="0" collapsed="false">
      <c r="A149" s="316"/>
      <c r="B149" s="396" t="s">
        <v>145</v>
      </c>
      <c r="C149" s="396"/>
      <c r="D149" s="397" t="n">
        <v>0</v>
      </c>
      <c r="E149" s="397"/>
      <c r="F149" s="398" t="str">
        <f aca="false">IF(ISERROR(D149/D$151),"",D149/D$151)</f>
        <v/>
      </c>
      <c r="G149" s="398"/>
      <c r="H149" s="322"/>
      <c r="I149" s="320"/>
      <c r="J149" s="322"/>
      <c r="K149" s="322"/>
      <c r="L149" s="322"/>
      <c r="M149" s="321"/>
      <c r="N149" s="323"/>
      <c r="O149" s="323"/>
      <c r="P149" s="323"/>
      <c r="Q149" s="169"/>
      <c r="R149" s="169"/>
    </row>
    <row r="150" customFormat="false" ht="13.5" hidden="false" customHeight="true" outlineLevel="0" collapsed="false">
      <c r="A150" s="316"/>
      <c r="B150" s="399" t="s">
        <v>146</v>
      </c>
      <c r="C150" s="399"/>
      <c r="D150" s="400" t="n">
        <v>0</v>
      </c>
      <c r="E150" s="400"/>
      <c r="F150" s="401" t="str">
        <f aca="false">IF(ISERROR(D150/D$151),"",D150/D$151)</f>
        <v/>
      </c>
      <c r="G150" s="401"/>
      <c r="H150" s="319"/>
      <c r="I150" s="320"/>
      <c r="J150" s="322"/>
      <c r="K150" s="322"/>
      <c r="L150" s="322"/>
      <c r="M150" s="321"/>
      <c r="N150" s="323"/>
      <c r="O150" s="323"/>
      <c r="P150" s="323"/>
      <c r="Q150" s="169"/>
      <c r="R150" s="169"/>
    </row>
    <row r="151" customFormat="false" ht="13.5" hidden="false" customHeight="true" outlineLevel="0" collapsed="false">
      <c r="A151" s="316"/>
      <c r="B151" s="402" t="s">
        <v>147</v>
      </c>
      <c r="C151" s="402"/>
      <c r="D151" s="345" t="n">
        <f aca="true">SUMIF($L$1:INDIRECT(ADDRESS(-1,9,4,FALSE()),FALSE()),N168,$N$1:INDIRECT(ADDRESS(-1,10,4,FALSE()),FALSE()))</f>
        <v>0</v>
      </c>
      <c r="E151" s="345"/>
      <c r="F151" s="349" t="n">
        <f aca="false">SUM(F149:G150)</f>
        <v>0</v>
      </c>
      <c r="G151" s="349"/>
      <c r="H151" s="403" t="str">
        <f aca="false">IF(F151&lt;&gt;1,B148&amp;" must equal 100%","")</f>
        <v>Re-granting activities must equal 100%</v>
      </c>
      <c r="I151" s="320"/>
      <c r="J151" s="322"/>
      <c r="K151" s="322"/>
      <c r="L151" s="322"/>
      <c r="M151" s="321"/>
      <c r="N151" s="323"/>
      <c r="O151" s="323"/>
      <c r="P151" s="323"/>
      <c r="Q151" s="169"/>
      <c r="R151" s="169"/>
    </row>
    <row r="152" customFormat="false" ht="13.5" hidden="false" customHeight="true" outlineLevel="0" collapsed="false">
      <c r="A152" s="404"/>
      <c r="B152" s="405"/>
      <c r="C152" s="406"/>
      <c r="D152" s="407"/>
      <c r="E152" s="407"/>
      <c r="F152" s="408"/>
      <c r="G152" s="409"/>
      <c r="H152" s="410"/>
      <c r="I152" s="320"/>
      <c r="J152" s="322"/>
      <c r="K152" s="322"/>
      <c r="L152" s="322"/>
      <c r="M152" s="321"/>
      <c r="N152" s="323"/>
      <c r="O152" s="323"/>
      <c r="P152" s="323"/>
      <c r="Q152" s="169"/>
      <c r="R152" s="169"/>
    </row>
    <row r="153" customFormat="false" ht="12.75" hidden="false" customHeight="false" outlineLevel="0" collapsed="false">
      <c r="A153" s="316"/>
      <c r="B153" s="411" t="s">
        <v>53</v>
      </c>
      <c r="C153" s="411"/>
      <c r="D153" s="411"/>
      <c r="E153" s="411"/>
      <c r="F153" s="411"/>
      <c r="G153" s="411"/>
      <c r="H153" s="319"/>
      <c r="I153" s="320"/>
      <c r="J153" s="322"/>
      <c r="K153" s="322"/>
      <c r="L153" s="322"/>
      <c r="M153" s="321"/>
      <c r="N153" s="323"/>
      <c r="O153" s="323"/>
      <c r="P153" s="323"/>
      <c r="Q153" s="169"/>
      <c r="R153" s="169"/>
    </row>
    <row r="154" customFormat="false" ht="13.5" hidden="false" customHeight="true" outlineLevel="0" collapsed="false">
      <c r="A154" s="316"/>
      <c r="B154" s="396" t="s">
        <v>148</v>
      </c>
      <c r="C154" s="396"/>
      <c r="D154" s="397" t="n">
        <v>0</v>
      </c>
      <c r="E154" s="397"/>
      <c r="F154" s="398" t="str">
        <f aca="false">IF(ISERROR(D154/D$156),"",D154/D$156)</f>
        <v/>
      </c>
      <c r="G154" s="398"/>
      <c r="H154" s="322"/>
      <c r="I154" s="320"/>
      <c r="J154" s="322"/>
      <c r="K154" s="322"/>
      <c r="L154" s="322"/>
      <c r="M154" s="321"/>
      <c r="N154" s="323"/>
      <c r="O154" s="323"/>
      <c r="P154" s="323"/>
      <c r="Q154" s="169"/>
      <c r="R154" s="169"/>
    </row>
    <row r="155" customFormat="false" ht="13.5" hidden="false" customHeight="true" outlineLevel="0" collapsed="false">
      <c r="A155" s="316"/>
      <c r="B155" s="399" t="s">
        <v>149</v>
      </c>
      <c r="C155" s="399"/>
      <c r="D155" s="400" t="n">
        <v>0</v>
      </c>
      <c r="E155" s="400"/>
      <c r="F155" s="412" t="str">
        <f aca="false">IF(ISERROR(D155/D$156),"",D155/D$156)</f>
        <v/>
      </c>
      <c r="G155" s="412"/>
      <c r="H155" s="319"/>
      <c r="I155" s="320"/>
      <c r="J155" s="322"/>
      <c r="K155" s="322"/>
      <c r="L155" s="322"/>
      <c r="M155" s="321"/>
      <c r="N155" s="323"/>
      <c r="O155" s="323"/>
      <c r="P155" s="323"/>
      <c r="Q155" s="169"/>
      <c r="R155" s="169"/>
    </row>
    <row r="156" customFormat="false" ht="13.5" hidden="false" customHeight="true" outlineLevel="0" collapsed="false">
      <c r="A156" s="316"/>
      <c r="B156" s="413" t="s">
        <v>147</v>
      </c>
      <c r="C156" s="413"/>
      <c r="D156" s="345" t="n">
        <f aca="true">SUMIF($L$1:INDIRECT(ADDRESS(-1,9,4,FALSE()),FALSE()),N169,$N$1:INDIRECT(ADDRESS(-1,10,4,FALSE()),FALSE()))</f>
        <v>0</v>
      </c>
      <c r="E156" s="345"/>
      <c r="F156" s="349" t="n">
        <f aca="false">SUM(F154:G155)</f>
        <v>0</v>
      </c>
      <c r="G156" s="349"/>
      <c r="H156" s="403" t="str">
        <f aca="false">IF(F156&lt;&gt;1,B153&amp;" must equal 100%","")</f>
        <v>Non-re-granting activities of NGOs must equal 100%</v>
      </c>
      <c r="I156" s="320"/>
      <c r="J156" s="322"/>
      <c r="K156" s="322"/>
      <c r="L156" s="322"/>
      <c r="M156" s="321"/>
      <c r="N156" s="323"/>
      <c r="O156" s="323"/>
      <c r="P156" s="323"/>
      <c r="Q156" s="169"/>
      <c r="R156" s="169"/>
    </row>
    <row r="157" customFormat="false" ht="13.5" hidden="false" customHeight="true" outlineLevel="0" collapsed="false">
      <c r="A157" s="316"/>
      <c r="B157" s="414"/>
      <c r="C157" s="415"/>
      <c r="D157" s="415"/>
      <c r="E157" s="415"/>
      <c r="F157" s="319"/>
      <c r="G157" s="319"/>
      <c r="H157" s="319"/>
      <c r="I157" s="320"/>
      <c r="J157" s="322"/>
      <c r="K157" s="322"/>
      <c r="L157" s="322"/>
      <c r="M157" s="321"/>
      <c r="N157" s="322"/>
      <c r="O157" s="322"/>
      <c r="P157" s="322"/>
      <c r="Q157" s="169"/>
      <c r="R157" s="169"/>
    </row>
    <row r="158" customFormat="false" ht="13.5" hidden="false" customHeight="true" outlineLevel="0" collapsed="false">
      <c r="A158" s="316"/>
      <c r="B158" s="411" t="s">
        <v>150</v>
      </c>
      <c r="C158" s="411"/>
      <c r="D158" s="411"/>
      <c r="E158" s="411"/>
      <c r="F158" s="411"/>
      <c r="G158" s="411"/>
      <c r="H158" s="319"/>
      <c r="I158" s="320"/>
      <c r="J158" s="322"/>
      <c r="K158" s="322"/>
      <c r="L158" s="322"/>
      <c r="M158" s="321"/>
      <c r="N158" s="323"/>
      <c r="O158" s="323"/>
      <c r="P158" s="169"/>
      <c r="Q158" s="169"/>
      <c r="R158" s="169"/>
    </row>
    <row r="159" customFormat="false" ht="13.5" hidden="false" customHeight="true" outlineLevel="0" collapsed="false">
      <c r="A159" s="316"/>
      <c r="B159" s="396" t="s">
        <v>151</v>
      </c>
      <c r="C159" s="396"/>
      <c r="D159" s="397" t="n">
        <v>0</v>
      </c>
      <c r="E159" s="397"/>
      <c r="F159" s="398" t="str">
        <f aca="false">IF(ISERROR(D159/D161),"",D159/D161)</f>
        <v/>
      </c>
      <c r="G159" s="398"/>
      <c r="H159" s="319"/>
      <c r="I159" s="320"/>
      <c r="J159" s="322"/>
      <c r="K159" s="322"/>
      <c r="L159" s="322"/>
      <c r="M159" s="321"/>
      <c r="N159" s="323"/>
      <c r="O159" s="323"/>
      <c r="P159" s="169"/>
      <c r="Q159" s="169"/>
      <c r="R159" s="169"/>
    </row>
    <row r="160" customFormat="false" ht="13.5" hidden="false" customHeight="true" outlineLevel="0" collapsed="false">
      <c r="A160" s="316"/>
      <c r="B160" s="399" t="s">
        <v>152</v>
      </c>
      <c r="C160" s="399"/>
      <c r="D160" s="400" t="n">
        <v>0</v>
      </c>
      <c r="E160" s="400"/>
      <c r="F160" s="401" t="str">
        <f aca="false">IF(ISERROR(D160/D161),"",D160/D161)</f>
        <v/>
      </c>
      <c r="G160" s="401"/>
      <c r="H160" s="319"/>
      <c r="I160" s="320"/>
      <c r="J160" s="322"/>
      <c r="K160" s="322"/>
      <c r="L160" s="322"/>
      <c r="M160" s="321"/>
      <c r="N160" s="323"/>
      <c r="O160" s="323"/>
      <c r="P160" s="169"/>
      <c r="Q160" s="169"/>
      <c r="R160" s="169"/>
    </row>
    <row r="161" customFormat="false" ht="12.75" hidden="false" customHeight="false" outlineLevel="0" collapsed="false">
      <c r="A161" s="316"/>
      <c r="B161" s="413" t="s">
        <v>147</v>
      </c>
      <c r="C161" s="413"/>
      <c r="D161" s="345" t="n">
        <f aca="true">SUMIF($L$1:INDIRECT(ADDRESS(-1,9,4,FALSE()),FALSE()),N170,$N$1:INDIRECT(ADDRESS(-1,10,4,FALSE()),FALSE()))</f>
        <v>0</v>
      </c>
      <c r="E161" s="345"/>
      <c r="F161" s="349" t="n">
        <f aca="false">SUM(F159:G160)</f>
        <v>0</v>
      </c>
      <c r="G161" s="349"/>
      <c r="H161" s="403" t="str">
        <f aca="false">IF(F161&lt;&gt;1,B158&amp;" must equal 100%","")</f>
        <v>Non-re-granting activities of self-governemental entities must equal 100%</v>
      </c>
      <c r="I161" s="320"/>
      <c r="J161" s="322"/>
      <c r="K161" s="322"/>
      <c r="L161" s="322"/>
      <c r="M161" s="321"/>
      <c r="N161" s="323"/>
      <c r="O161" s="323"/>
      <c r="P161" s="169"/>
      <c r="Q161" s="169"/>
      <c r="R161" s="169"/>
    </row>
    <row r="162" customFormat="false" ht="12.75" hidden="false" customHeight="false" outlineLevel="0" collapsed="false">
      <c r="A162" s="316"/>
      <c r="B162" s="416"/>
      <c r="C162" s="417"/>
      <c r="D162" s="418"/>
      <c r="E162" s="418"/>
      <c r="F162" s="419"/>
      <c r="G162" s="284"/>
      <c r="H162" s="403"/>
      <c r="I162" s="320"/>
      <c r="J162" s="322"/>
      <c r="K162" s="322"/>
      <c r="L162" s="322"/>
      <c r="M162" s="321"/>
      <c r="N162" s="323"/>
      <c r="O162" s="323"/>
      <c r="P162" s="169"/>
      <c r="Q162" s="169"/>
      <c r="R162" s="169"/>
    </row>
    <row r="163" s="260" customFormat="true" ht="17.25" hidden="false" customHeight="true" outlineLevel="0" collapsed="false">
      <c r="A163" s="252"/>
      <c r="B163" s="253" t="s">
        <v>97</v>
      </c>
      <c r="C163" s="254"/>
      <c r="D163" s="254"/>
      <c r="E163" s="254"/>
      <c r="F163" s="255"/>
      <c r="G163" s="255"/>
      <c r="H163" s="256"/>
      <c r="I163" s="255"/>
      <c r="J163" s="255"/>
      <c r="K163" s="255"/>
      <c r="L163" s="257"/>
      <c r="M163" s="258"/>
      <c r="N163" s="259"/>
      <c r="O163" s="259"/>
      <c r="P163" s="259"/>
    </row>
    <row r="164" s="260" customFormat="true" ht="33.75" hidden="false" customHeight="true" outlineLevel="0" collapsed="false">
      <c r="A164" s="252"/>
      <c r="B164" s="420"/>
      <c r="C164" s="421" t="s">
        <v>98</v>
      </c>
      <c r="D164" s="421"/>
      <c r="E164" s="421" t="s">
        <v>144</v>
      </c>
      <c r="F164" s="422"/>
      <c r="G164" s="255"/>
      <c r="H164" s="256"/>
      <c r="I164" s="255"/>
      <c r="J164" s="255"/>
      <c r="K164" s="255"/>
      <c r="L164" s="257"/>
      <c r="M164" s="258"/>
      <c r="N164" s="259"/>
      <c r="O164" s="259"/>
      <c r="P164" s="259"/>
    </row>
    <row r="165" customFormat="false" ht="18.75" hidden="false" customHeight="true" outlineLevel="0" collapsed="false">
      <c r="A165" s="203"/>
      <c r="B165" s="221" t="s">
        <v>133</v>
      </c>
      <c r="C165" s="370" t="n">
        <f aca="true">INDIRECT(SUBSTITUTE($B165," ","")&amp;"PE",TRUE())</f>
        <v>0</v>
      </c>
      <c r="D165" s="370"/>
      <c r="E165" s="423" t="str">
        <f aca="false">IF(ISERROR(C165/$C$166),"",C165/$C$166)</f>
        <v/>
      </c>
      <c r="F165" s="224"/>
      <c r="G165" s="225"/>
      <c r="H165" s="224"/>
      <c r="I165" s="224"/>
      <c r="J165" s="224"/>
      <c r="K165" s="226"/>
      <c r="L165" s="226"/>
      <c r="M165" s="142"/>
      <c r="N165" s="417"/>
      <c r="O165" s="417"/>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8.75" hidden="false" customHeight="true" outlineLevel="0" collapsed="false">
      <c r="A166" s="203"/>
      <c r="B166" s="199" t="s">
        <v>153</v>
      </c>
      <c r="C166" s="345" t="n">
        <f aca="true">SUM(C165:INDIRECT(ADDRESS(-1,0,4,FALSE()),FALSE()))</f>
        <v>0</v>
      </c>
      <c r="D166" s="345"/>
      <c r="E166" s="424" t="n">
        <v>1</v>
      </c>
      <c r="F166" s="208"/>
      <c r="G166" s="207"/>
      <c r="H166" s="208"/>
      <c r="I166" s="208"/>
      <c r="J166" s="208"/>
      <c r="K166" s="141"/>
      <c r="L166" s="270"/>
      <c r="M166" s="27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8.75" hidden="false" customHeight="true" outlineLevel="0" collapsed="false">
      <c r="A167" s="203"/>
      <c r="B167" s="425" t="s">
        <v>154</v>
      </c>
      <c r="C167" s="425"/>
      <c r="D167" s="425"/>
      <c r="E167" s="425"/>
      <c r="F167" s="224"/>
      <c r="G167" s="225"/>
      <c r="H167" s="224"/>
      <c r="I167" s="224"/>
      <c r="J167" s="224"/>
      <c r="K167" s="226"/>
      <c r="L167" s="270"/>
      <c r="M167" s="270"/>
      <c r="N167" s="417"/>
      <c r="O167" s="417"/>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7" hidden="false" customHeight="true" outlineLevel="0" collapsed="false">
      <c r="A168" s="203"/>
      <c r="B168" s="199" t="s">
        <v>155</v>
      </c>
      <c r="C168" s="345" t="n">
        <f aca="true">SUMIF($L$1:INDIRECT(ADDRESS(-1,9,4,FALSE()),FALSE()),N168,$C$1:INDIRECT(ADDRESS(-1,9,4,FALSE()),FALSE()))</f>
        <v>0</v>
      </c>
      <c r="D168" s="345"/>
      <c r="E168" s="225"/>
      <c r="F168" s="224"/>
      <c r="G168" s="225"/>
      <c r="H168" s="224"/>
      <c r="I168" s="224"/>
      <c r="J168" s="224"/>
      <c r="K168" s="226"/>
      <c r="L168" s="226"/>
      <c r="M168" s="142"/>
      <c r="N168" s="426" t="s">
        <v>43</v>
      </c>
      <c r="O168" s="417"/>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7" hidden="false" customHeight="true" outlineLevel="0" collapsed="false">
      <c r="A169" s="203"/>
      <c r="B169" s="427" t="s">
        <v>156</v>
      </c>
      <c r="C169" s="345" t="n">
        <f aca="true">SUMIF($L$1:INDIRECT(ADDRESS(-1,9,4,FALSE()),FALSE()),N169,$C$1:INDIRECT(ADDRESS(-1,9,4,FALSE()),FALSE()))</f>
        <v>0</v>
      </c>
      <c r="D169" s="345"/>
      <c r="E169" s="207"/>
      <c r="F169" s="224"/>
      <c r="G169" s="225"/>
      <c r="H169" s="224"/>
      <c r="I169" s="224"/>
      <c r="J169" s="224"/>
      <c r="K169" s="226"/>
      <c r="L169" s="226"/>
      <c r="M169" s="142"/>
      <c r="N169" s="426" t="s">
        <v>53</v>
      </c>
      <c r="O169" s="417"/>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7" hidden="false" customHeight="true" outlineLevel="0" collapsed="false">
      <c r="A170" s="203"/>
      <c r="B170" s="427" t="s">
        <v>157</v>
      </c>
      <c r="C170" s="345" t="n">
        <f aca="true">SUMIF($L$1:INDIRECT(ADDRESS(-1,9,4,FALSE()),FALSE()),N170,$C$1:INDIRECT(ADDRESS(-1,9,4,FALSE()),FALSE()))</f>
        <v>0</v>
      </c>
      <c r="D170" s="345"/>
      <c r="E170" s="207"/>
      <c r="F170" s="224"/>
      <c r="G170" s="225"/>
      <c r="H170" s="428"/>
      <c r="I170" s="428"/>
      <c r="J170" s="224"/>
      <c r="K170" s="141"/>
      <c r="L170" s="270"/>
      <c r="M170" s="270"/>
      <c r="N170" s="426" t="s">
        <v>158</v>
      </c>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429"/>
      <c r="B171" s="430"/>
      <c r="C171" s="431"/>
      <c r="D171" s="430"/>
      <c r="E171" s="430"/>
      <c r="F171" s="430"/>
      <c r="G171" s="430"/>
      <c r="H171" s="430"/>
      <c r="I171" s="430"/>
      <c r="J171" s="430"/>
      <c r="K171" s="430"/>
      <c r="L171" s="430"/>
      <c r="M171" s="432"/>
      <c r="N171" s="169"/>
      <c r="O171" s="169"/>
      <c r="P171" s="169"/>
      <c r="Q171" s="169"/>
      <c r="R171" s="169"/>
    </row>
    <row r="172" customFormat="false" ht="18" hidden="false" customHeight="false" outlineLevel="0" collapsed="false">
      <c r="A172" s="272" t="s">
        <v>159</v>
      </c>
      <c r="B172" s="272"/>
      <c r="C172" s="272"/>
      <c r="D172" s="272"/>
      <c r="E172" s="272"/>
      <c r="F172" s="272"/>
      <c r="G172" s="272"/>
      <c r="H172" s="272"/>
      <c r="I172" s="272"/>
      <c r="J172" s="272"/>
      <c r="K172" s="272"/>
      <c r="L172" s="272"/>
      <c r="M172" s="272"/>
      <c r="N172" s="169"/>
      <c r="O172" s="169"/>
      <c r="P172" s="273"/>
      <c r="Q172" s="273"/>
      <c r="R172" s="273"/>
    </row>
    <row r="173" customFormat="false" ht="12.75" hidden="false" customHeight="false" outlineLevel="0" collapsed="false">
      <c r="A173" s="433"/>
      <c r="B173" s="3"/>
      <c r="C173" s="3"/>
      <c r="D173" s="3"/>
      <c r="E173" s="3"/>
      <c r="F173" s="3"/>
      <c r="G173" s="434"/>
      <c r="H173" s="434"/>
      <c r="I173" s="434"/>
      <c r="J173" s="434"/>
      <c r="K173" s="434"/>
      <c r="L173" s="434"/>
      <c r="M173" s="435"/>
      <c r="N173" s="436"/>
    </row>
    <row r="174" customFormat="false" ht="13.5" hidden="false" customHeight="false" outlineLevel="0" collapsed="false">
      <c r="A174" s="433"/>
      <c r="B174" s="437" t="s">
        <v>160</v>
      </c>
      <c r="C174" s="437"/>
      <c r="D174" s="437"/>
      <c r="E174" s="437"/>
      <c r="F174" s="437"/>
      <c r="G174" s="434"/>
      <c r="H174" s="434"/>
      <c r="I174" s="434"/>
      <c r="J174" s="434"/>
      <c r="K174" s="434"/>
      <c r="L174" s="434"/>
      <c r="M174" s="438"/>
      <c r="N174" s="436"/>
    </row>
    <row r="175" customFormat="false" ht="15.75" hidden="false" customHeight="false" outlineLevel="0" collapsed="false">
      <c r="A175" s="17"/>
      <c r="B175" s="439"/>
      <c r="C175" s="33"/>
      <c r="D175" s="440" t="s">
        <v>33</v>
      </c>
      <c r="E175" s="440"/>
      <c r="F175" s="440"/>
      <c r="G175" s="440"/>
      <c r="H175" s="440" t="s">
        <v>161</v>
      </c>
      <c r="I175" s="440"/>
      <c r="J175" s="440"/>
      <c r="K175" s="440"/>
      <c r="L175" s="440"/>
      <c r="M175" s="20"/>
    </row>
    <row r="176" customFormat="false" ht="78.75" hidden="false" customHeight="false" outlineLevel="0" collapsed="false">
      <c r="A176" s="163"/>
      <c r="B176" s="441"/>
      <c r="C176" s="441"/>
      <c r="D176" s="442" t="s">
        <v>162</v>
      </c>
      <c r="E176" s="443" t="s">
        <v>163</v>
      </c>
      <c r="F176" s="444" t="s">
        <v>164</v>
      </c>
      <c r="G176" s="445" t="s">
        <v>165</v>
      </c>
      <c r="H176" s="446" t="s">
        <v>166</v>
      </c>
      <c r="I176" s="447" t="s">
        <v>167</v>
      </c>
      <c r="J176" s="444" t="s">
        <v>168</v>
      </c>
      <c r="K176" s="448" t="s">
        <v>169</v>
      </c>
      <c r="L176" s="445" t="s">
        <v>144</v>
      </c>
      <c r="M176" s="20"/>
    </row>
    <row r="177" customFormat="false" ht="13.5" hidden="false" customHeight="false" outlineLevel="0" collapsed="false">
      <c r="A177" s="163"/>
      <c r="B177" s="441"/>
      <c r="C177" s="441"/>
      <c r="D177" s="449" t="s">
        <v>79</v>
      </c>
      <c r="E177" s="450" t="s">
        <v>80</v>
      </c>
      <c r="F177" s="450" t="s">
        <v>170</v>
      </c>
      <c r="G177" s="451" t="s">
        <v>171</v>
      </c>
      <c r="H177" s="449" t="s">
        <v>172</v>
      </c>
      <c r="I177" s="450" t="s">
        <v>84</v>
      </c>
      <c r="J177" s="452" t="s">
        <v>117</v>
      </c>
      <c r="K177" s="452" t="s">
        <v>173</v>
      </c>
      <c r="L177" s="451" t="s">
        <v>119</v>
      </c>
      <c r="M177" s="20"/>
    </row>
    <row r="178" customFormat="false" ht="12.75" hidden="false" customHeight="true" outlineLevel="0" collapsed="false">
      <c r="A178" s="163"/>
      <c r="B178" s="453"/>
      <c r="C178" s="453"/>
      <c r="D178" s="454"/>
      <c r="E178" s="454"/>
      <c r="F178" s="454"/>
      <c r="G178" s="454"/>
      <c r="H178" s="454"/>
      <c r="I178" s="112"/>
      <c r="J178" s="112"/>
      <c r="K178" s="454"/>
      <c r="L178" s="112"/>
      <c r="M178" s="20"/>
    </row>
    <row r="179" customFormat="false" ht="12.75" hidden="false" customHeight="false" outlineLevel="0" collapsed="false">
      <c r="A179" s="455"/>
      <c r="B179" s="456" t="s">
        <v>174</v>
      </c>
      <c r="C179" s="456"/>
      <c r="D179" s="456"/>
      <c r="E179" s="456"/>
      <c r="F179" s="456"/>
      <c r="G179" s="456"/>
      <c r="H179" s="456"/>
      <c r="I179" s="125"/>
      <c r="J179" s="125"/>
      <c r="K179" s="456"/>
      <c r="L179" s="457"/>
      <c r="M179" s="20"/>
    </row>
    <row r="180" customFormat="false" ht="12.75" hidden="false" customHeight="true" outlineLevel="0" collapsed="false">
      <c r="A180" s="455"/>
      <c r="B180" s="458" t="s">
        <v>175</v>
      </c>
      <c r="C180" s="458"/>
      <c r="D180" s="345" t="n">
        <f aca="false">D40</f>
        <v>0</v>
      </c>
      <c r="E180" s="459" t="n">
        <v>0</v>
      </c>
      <c r="F180" s="345" t="str">
        <f aca="false">IF(ISERROR(E180/D180),"",E180/D180)</f>
        <v/>
      </c>
      <c r="G180" s="345" t="n">
        <f aca="false">IF(ISERROR(D180-E180),"",D180-E180)</f>
        <v>0</v>
      </c>
      <c r="H180" s="459" t="n">
        <v>0</v>
      </c>
      <c r="I180" s="459" t="n">
        <v>0</v>
      </c>
      <c r="J180" s="459" t="n">
        <v>0</v>
      </c>
      <c r="K180" s="460" t="n">
        <f aca="false">IF(ISERROR(I180-J180),"",I180-J180)</f>
        <v>0</v>
      </c>
      <c r="L180" s="346" t="str">
        <f aca="false">IF(ISERROR(K180/K182),"",K180/K182)</f>
        <v/>
      </c>
      <c r="M180" s="20"/>
    </row>
    <row r="181" customFormat="false" ht="12.75" hidden="false" customHeight="true" outlineLevel="0" collapsed="false">
      <c r="A181" s="455"/>
      <c r="B181" s="461" t="s">
        <v>176</v>
      </c>
      <c r="C181" s="461"/>
      <c r="D181" s="364" t="n">
        <f aca="false">J40</f>
        <v>0</v>
      </c>
      <c r="E181" s="462" t="n">
        <v>0</v>
      </c>
      <c r="F181" s="364" t="str">
        <f aca="false">IF(ISERROR(E181/D181),"",E181/D181)</f>
        <v/>
      </c>
      <c r="G181" s="364" t="n">
        <f aca="false">IF(ISERROR(D181-E181),"",D181-E181)</f>
        <v>0</v>
      </c>
      <c r="H181" s="462" t="n">
        <v>0</v>
      </c>
      <c r="I181" s="462" t="n">
        <v>0</v>
      </c>
      <c r="J181" s="463" t="n">
        <v>0</v>
      </c>
      <c r="K181" s="464" t="n">
        <f aca="false">IF(ISERROR(I181-J181),"",I181-J181)</f>
        <v>0</v>
      </c>
      <c r="L181" s="365" t="str">
        <f aca="false">IF(ISERROR(K181/K182),"",K181/K182)</f>
        <v/>
      </c>
      <c r="M181" s="20"/>
    </row>
    <row r="182" customFormat="false" ht="12.75" hidden="false" customHeight="true" outlineLevel="0" collapsed="false">
      <c r="A182" s="455"/>
      <c r="B182" s="465" t="s">
        <v>177</v>
      </c>
      <c r="C182" s="465"/>
      <c r="D182" s="370" t="n">
        <f aca="false">SUM(D180:D181)</f>
        <v>0</v>
      </c>
      <c r="E182" s="370" t="n">
        <f aca="false">SUM(E180:E181)</f>
        <v>0</v>
      </c>
      <c r="F182" s="349" t="str">
        <f aca="false">IF(ISERROR(E182/D182),"",E182/D182)</f>
        <v/>
      </c>
      <c r="G182" s="370" t="n">
        <f aca="false">SUM(G180:G181)</f>
        <v>0</v>
      </c>
      <c r="H182" s="370" t="n">
        <f aca="false">SUM(H180:H181)</f>
        <v>0</v>
      </c>
      <c r="I182" s="370" t="n">
        <f aca="false">C168</f>
        <v>0</v>
      </c>
      <c r="J182" s="370" t="n">
        <f aca="false">SUM(J180:J181)</f>
        <v>0</v>
      </c>
      <c r="K182" s="370" t="n">
        <f aca="false">SUM(K180:K181)</f>
        <v>0</v>
      </c>
      <c r="L182" s="349" t="n">
        <v>1</v>
      </c>
      <c r="M182" s="20"/>
    </row>
    <row r="183" customFormat="false" ht="12.75" hidden="false" customHeight="false" outlineLevel="0" collapsed="false">
      <c r="A183" s="163"/>
      <c r="B183" s="466"/>
      <c r="C183" s="225"/>
      <c r="D183" s="467"/>
      <c r="E183" s="467"/>
      <c r="F183" s="467"/>
      <c r="G183" s="467"/>
      <c r="H183" s="467"/>
      <c r="I183" s="468"/>
      <c r="J183" s="468"/>
      <c r="K183" s="467"/>
      <c r="L183" s="467"/>
      <c r="M183" s="20"/>
    </row>
    <row r="184" customFormat="false" ht="12.75" hidden="false" customHeight="false" outlineLevel="0" collapsed="false">
      <c r="A184" s="163"/>
      <c r="B184" s="469" t="s">
        <v>178</v>
      </c>
      <c r="C184" s="470"/>
      <c r="D184" s="471"/>
      <c r="E184" s="471"/>
      <c r="F184" s="472"/>
      <c r="G184" s="471"/>
      <c r="H184" s="472"/>
      <c r="I184" s="473"/>
      <c r="J184" s="473"/>
      <c r="K184" s="474"/>
      <c r="L184" s="475"/>
      <c r="M184" s="20"/>
    </row>
    <row r="185" customFormat="false" ht="12.75" hidden="false" customHeight="true" outlineLevel="0" collapsed="false">
      <c r="A185" s="163"/>
      <c r="B185" s="476" t="s">
        <v>53</v>
      </c>
      <c r="C185" s="476"/>
      <c r="D185" s="476"/>
      <c r="E185" s="476"/>
      <c r="F185" s="476"/>
      <c r="G185" s="476"/>
      <c r="H185" s="476"/>
      <c r="I185" s="476"/>
      <c r="J185" s="476"/>
      <c r="K185" s="476"/>
      <c r="L185" s="476"/>
      <c r="M185" s="20"/>
    </row>
    <row r="186" customFormat="false" ht="12.75" hidden="false" customHeight="false" outlineLevel="0" collapsed="false">
      <c r="A186" s="163"/>
      <c r="B186" s="396" t="s">
        <v>179</v>
      </c>
      <c r="C186" s="396"/>
      <c r="D186" s="477" t="n">
        <f aca="false">D51</f>
        <v>0</v>
      </c>
      <c r="E186" s="459" t="n">
        <v>0</v>
      </c>
      <c r="F186" s="346" t="str">
        <f aca="false">IF(ISERROR(E186/D186),"",E186/D186)</f>
        <v/>
      </c>
      <c r="G186" s="478" t="n">
        <f aca="false">IF(ISERROR(D186-E186),"",D186-E186)</f>
        <v>0</v>
      </c>
      <c r="H186" s="459" t="n">
        <v>0</v>
      </c>
      <c r="I186" s="459" t="n">
        <v>0</v>
      </c>
      <c r="J186" s="459" t="n">
        <v>0</v>
      </c>
      <c r="K186" s="460" t="n">
        <f aca="false">IF(ISERROR(I186-J186),"",I186-J186)</f>
        <v>0</v>
      </c>
      <c r="L186" s="346" t="str">
        <f aca="false">IF(ISERROR(K186/K188),"",K186/K188)</f>
        <v/>
      </c>
      <c r="M186" s="20"/>
    </row>
    <row r="187" customFormat="false" ht="13.5" hidden="false" customHeight="false" outlineLevel="0" collapsed="false">
      <c r="A187" s="163"/>
      <c r="B187" s="479" t="s">
        <v>180</v>
      </c>
      <c r="C187" s="479"/>
      <c r="D187" s="480" t="n">
        <f aca="false">J51</f>
        <v>0</v>
      </c>
      <c r="E187" s="462" t="n">
        <v>0</v>
      </c>
      <c r="F187" s="365" t="str">
        <f aca="false">IF(ISERROR(E187/D187),"",E187/D187)</f>
        <v/>
      </c>
      <c r="G187" s="481" t="n">
        <f aca="false">IF(ISERROR(D187-E187),"",D187-E187)</f>
        <v>0</v>
      </c>
      <c r="H187" s="462" t="n">
        <v>0</v>
      </c>
      <c r="I187" s="462" t="n">
        <v>0</v>
      </c>
      <c r="J187" s="482" t="n">
        <v>0</v>
      </c>
      <c r="K187" s="464" t="n">
        <f aca="false">IF(ISERROR(I187-J187),"",I187-J187)</f>
        <v>0</v>
      </c>
      <c r="L187" s="365" t="str">
        <f aca="false">IF(ISERROR(K187/K188),"",K187/K188)</f>
        <v/>
      </c>
      <c r="M187" s="20"/>
    </row>
    <row r="188" customFormat="false" ht="12.75" hidden="false" customHeight="false" outlineLevel="0" collapsed="false">
      <c r="A188" s="163"/>
      <c r="B188" s="483" t="s">
        <v>181</v>
      </c>
      <c r="C188" s="483"/>
      <c r="D188" s="484" t="n">
        <f aca="false">SUM(D186:D187)</f>
        <v>0</v>
      </c>
      <c r="E188" s="484" t="n">
        <f aca="false">SUM(E186:E187)</f>
        <v>0</v>
      </c>
      <c r="F188" s="485" t="str">
        <f aca="false">IF(ISERROR(E188/D188),"",E188/D188)</f>
        <v/>
      </c>
      <c r="G188" s="486" t="n">
        <f aca="false">SUM(G186:G187)</f>
        <v>0</v>
      </c>
      <c r="H188" s="484" t="n">
        <f aca="false">SUM(H186:H187)</f>
        <v>0</v>
      </c>
      <c r="I188" s="484" t="n">
        <f aca="false">C169</f>
        <v>0</v>
      </c>
      <c r="J188" s="484" t="n">
        <f aca="false">SUM(J186:J187)</f>
        <v>0</v>
      </c>
      <c r="K188" s="484" t="n">
        <f aca="false">SUM(K186:K187)</f>
        <v>0</v>
      </c>
      <c r="L188" s="349" t="n">
        <v>1</v>
      </c>
      <c r="M188" s="20"/>
    </row>
    <row r="189" customFormat="false" ht="12.75" hidden="false" customHeight="false" outlineLevel="0" collapsed="false">
      <c r="A189" s="163"/>
      <c r="B189" s="487" t="s">
        <v>150</v>
      </c>
      <c r="C189" s="487"/>
      <c r="D189" s="487"/>
      <c r="E189" s="487"/>
      <c r="F189" s="487"/>
      <c r="G189" s="487"/>
      <c r="H189" s="487"/>
      <c r="I189" s="487"/>
      <c r="J189" s="487"/>
      <c r="K189" s="487"/>
      <c r="L189" s="487"/>
      <c r="M189" s="20"/>
    </row>
    <row r="190" customFormat="false" ht="12.75" hidden="false" customHeight="false" outlineLevel="0" collapsed="false">
      <c r="A190" s="163"/>
      <c r="B190" s="396" t="s">
        <v>182</v>
      </c>
      <c r="C190" s="396"/>
      <c r="D190" s="477" t="n">
        <f aca="false">D56</f>
        <v>0</v>
      </c>
      <c r="E190" s="459" t="n">
        <v>0</v>
      </c>
      <c r="F190" s="346" t="str">
        <f aca="false">IF(ISERROR(E190/D190),"",E190/D190)</f>
        <v/>
      </c>
      <c r="G190" s="460" t="n">
        <f aca="false">IF(ISERROR(D190-E190),"",D190-E190)</f>
        <v>0</v>
      </c>
      <c r="H190" s="459" t="n">
        <v>0</v>
      </c>
      <c r="I190" s="459" t="n">
        <v>0</v>
      </c>
      <c r="J190" s="459" t="n">
        <v>0</v>
      </c>
      <c r="K190" s="460" t="n">
        <f aca="false">IF(ISERROR(I190-J190),"",I190-J190)</f>
        <v>0</v>
      </c>
      <c r="L190" s="346" t="str">
        <f aca="false">IF(ISERROR(K190/K192),"",K190/K192)</f>
        <v/>
      </c>
      <c r="M190" s="20"/>
    </row>
    <row r="191" customFormat="false" ht="13.5" hidden="false" customHeight="false" outlineLevel="0" collapsed="false">
      <c r="A191" s="163"/>
      <c r="B191" s="488" t="s">
        <v>183</v>
      </c>
      <c r="C191" s="488"/>
      <c r="D191" s="480" t="n">
        <f aca="false">J56</f>
        <v>0</v>
      </c>
      <c r="E191" s="462" t="n">
        <v>0</v>
      </c>
      <c r="F191" s="489" t="str">
        <f aca="false">IF(ISERROR(E191/D191),"",E191/D191)</f>
        <v/>
      </c>
      <c r="G191" s="464" t="n">
        <f aca="false">IF(ISERROR(D191-E191),"",D191-E191)</f>
        <v>0</v>
      </c>
      <c r="H191" s="462" t="n">
        <v>0</v>
      </c>
      <c r="I191" s="462" t="n">
        <v>0</v>
      </c>
      <c r="J191" s="463" t="n">
        <v>0</v>
      </c>
      <c r="K191" s="464" t="n">
        <f aca="false">IF(ISERROR(I191-J191),"",I191-J191)</f>
        <v>0</v>
      </c>
      <c r="L191" s="489" t="str">
        <f aca="false">IF(ISERROR(K191/K192),"",K191/K192)</f>
        <v/>
      </c>
      <c r="M191" s="20"/>
    </row>
    <row r="192" customFormat="false" ht="12.75" hidden="false" customHeight="false" outlineLevel="0" collapsed="false">
      <c r="A192" s="163"/>
      <c r="B192" s="490" t="s">
        <v>184</v>
      </c>
      <c r="C192" s="490"/>
      <c r="D192" s="484" t="n">
        <f aca="false">SUM(D190:D191)</f>
        <v>0</v>
      </c>
      <c r="E192" s="484" t="n">
        <f aca="false">SUM(E190:E191)</f>
        <v>0</v>
      </c>
      <c r="F192" s="491" t="str">
        <f aca="false">IF(ISERROR(E192/D192),"",E192/D192)</f>
        <v/>
      </c>
      <c r="G192" s="484" t="n">
        <f aca="false">SUM(G190:G191)</f>
        <v>0</v>
      </c>
      <c r="H192" s="484" t="n">
        <f aca="false">SUM(H190:H191)</f>
        <v>0</v>
      </c>
      <c r="I192" s="484" t="n">
        <f aca="false">C170</f>
        <v>0</v>
      </c>
      <c r="J192" s="484" t="n">
        <f aca="false">SUM(J190:J191)</f>
        <v>0</v>
      </c>
      <c r="K192" s="484" t="n">
        <f aca="false">SUM(K190:K191)</f>
        <v>0</v>
      </c>
      <c r="L192" s="349" t="n">
        <v>1</v>
      </c>
      <c r="M192" s="20"/>
    </row>
    <row r="193" customFormat="false" ht="12.75" hidden="false" customHeight="false" outlineLevel="0" collapsed="false">
      <c r="A193" s="163"/>
      <c r="B193" s="492" t="s">
        <v>185</v>
      </c>
      <c r="C193" s="492"/>
      <c r="D193" s="492"/>
      <c r="E193" s="492"/>
      <c r="F193" s="492"/>
      <c r="G193" s="492"/>
      <c r="H193" s="492"/>
      <c r="I193" s="492"/>
      <c r="J193" s="492"/>
      <c r="K193" s="492"/>
      <c r="L193" s="492"/>
      <c r="M193" s="20"/>
    </row>
    <row r="194" customFormat="false" ht="12.75" hidden="false" customHeight="true" outlineLevel="0" collapsed="false">
      <c r="A194" s="493"/>
      <c r="B194" s="396" t="s">
        <v>186</v>
      </c>
      <c r="C194" s="396"/>
      <c r="D194" s="477" t="n">
        <f aca="false">D190+D186</f>
        <v>0</v>
      </c>
      <c r="E194" s="477" t="n">
        <f aca="false">E190+E186</f>
        <v>0</v>
      </c>
      <c r="F194" s="424" t="str">
        <f aca="false">IF(ISERROR(F190+F186),"",(F190+F186))</f>
        <v/>
      </c>
      <c r="G194" s="477" t="n">
        <f aca="false">G190+G186</f>
        <v>0</v>
      </c>
      <c r="H194" s="477" t="n">
        <f aca="false">H190+H186</f>
        <v>0</v>
      </c>
      <c r="I194" s="477" t="n">
        <f aca="false">I190+I186</f>
        <v>0</v>
      </c>
      <c r="J194" s="477" t="n">
        <f aca="false">J190+J186</f>
        <v>0</v>
      </c>
      <c r="K194" s="477" t="n">
        <f aca="false">K190+K186</f>
        <v>0</v>
      </c>
      <c r="L194" s="475"/>
      <c r="M194" s="20"/>
    </row>
    <row r="195" customFormat="false" ht="13.5" hidden="false" customHeight="false" outlineLevel="0" collapsed="false">
      <c r="A195" s="493"/>
      <c r="B195" s="479" t="s">
        <v>187</v>
      </c>
      <c r="C195" s="479"/>
      <c r="D195" s="480" t="n">
        <f aca="false">D191+D187</f>
        <v>0</v>
      </c>
      <c r="E195" s="480" t="n">
        <f aca="false">E191+E187</f>
        <v>0</v>
      </c>
      <c r="F195" s="494" t="str">
        <f aca="false">IF(ISERROR(F191+F187),"",(F191+F187))</f>
        <v/>
      </c>
      <c r="G195" s="480" t="n">
        <f aca="false">G191+G187</f>
        <v>0</v>
      </c>
      <c r="H195" s="480" t="n">
        <f aca="false">H191+H187</f>
        <v>0</v>
      </c>
      <c r="I195" s="480" t="n">
        <f aca="false">I191+I187</f>
        <v>0</v>
      </c>
      <c r="J195" s="482"/>
      <c r="K195" s="480" t="n">
        <f aca="false">K191+K187</f>
        <v>0</v>
      </c>
      <c r="L195" s="475"/>
      <c r="M195" s="20"/>
    </row>
    <row r="196" customFormat="false" ht="12.75" hidden="false" customHeight="false" outlineLevel="0" collapsed="false">
      <c r="A196" s="493"/>
      <c r="B196" s="495" t="s">
        <v>188</v>
      </c>
      <c r="C196" s="495"/>
      <c r="D196" s="484" t="n">
        <f aca="false">SUM(D194:D195)</f>
        <v>0</v>
      </c>
      <c r="E196" s="484" t="n">
        <f aca="false">SUM(E194:E195)</f>
        <v>0</v>
      </c>
      <c r="F196" s="485" t="n">
        <f aca="false">SUM(F194:F195)</f>
        <v>0</v>
      </c>
      <c r="G196" s="484" t="n">
        <f aca="false">SUM(G194:G195)</f>
        <v>0</v>
      </c>
      <c r="H196" s="484" t="n">
        <f aca="false">SUM(H194:H195)</f>
        <v>0</v>
      </c>
      <c r="I196" s="484" t="n">
        <f aca="false">SUM(I194:I195)</f>
        <v>0</v>
      </c>
      <c r="J196" s="484" t="n">
        <f aca="false">SUM(J194:J195)</f>
        <v>0</v>
      </c>
      <c r="K196" s="484" t="n">
        <f aca="false">SUM(K194:K195)</f>
        <v>0</v>
      </c>
      <c r="L196" s="475"/>
      <c r="M196" s="20"/>
    </row>
    <row r="197" customFormat="false" ht="12.75" hidden="false" customHeight="false" outlineLevel="0" collapsed="false">
      <c r="A197" s="496"/>
      <c r="B197" s="497"/>
      <c r="C197" s="498"/>
      <c r="D197" s="499"/>
      <c r="E197" s="499"/>
      <c r="F197" s="500"/>
      <c r="G197" s="499"/>
      <c r="H197" s="501"/>
      <c r="I197" s="502"/>
      <c r="J197" s="125"/>
      <c r="K197" s="125"/>
      <c r="L197" s="457"/>
      <c r="M197" s="20"/>
    </row>
    <row r="198" customFormat="false" ht="12.75" hidden="false" customHeight="true" outlineLevel="0" collapsed="false">
      <c r="A198" s="496"/>
      <c r="B198" s="503" t="s">
        <v>189</v>
      </c>
      <c r="C198" s="503"/>
      <c r="D198" s="503"/>
      <c r="E198" s="503"/>
      <c r="F198" s="503"/>
      <c r="G198" s="503"/>
      <c r="H198" s="503"/>
      <c r="I198" s="503"/>
      <c r="J198" s="503"/>
      <c r="K198" s="504"/>
      <c r="L198" s="125"/>
      <c r="M198" s="20"/>
    </row>
    <row r="199" customFormat="false" ht="13.5" hidden="false" customHeight="true" outlineLevel="0" collapsed="false">
      <c r="A199" s="496"/>
      <c r="B199" s="505" t="s">
        <v>190</v>
      </c>
      <c r="C199" s="505"/>
      <c r="D199" s="505"/>
      <c r="E199" s="505"/>
      <c r="F199" s="125"/>
      <c r="G199" s="506" t="s">
        <v>191</v>
      </c>
      <c r="H199" s="506"/>
      <c r="I199" s="506"/>
      <c r="J199" s="506"/>
      <c r="K199" s="506"/>
      <c r="L199" s="506"/>
      <c r="M199" s="20"/>
    </row>
    <row r="200" customFormat="false" ht="12.75" hidden="false" customHeight="true" outlineLevel="0" collapsed="false">
      <c r="A200" s="496"/>
      <c r="B200" s="507" t="s">
        <v>192</v>
      </c>
      <c r="C200" s="507"/>
      <c r="D200" s="507"/>
      <c r="E200" s="508" t="n">
        <f aca="false">K182</f>
        <v>0</v>
      </c>
      <c r="F200" s="125" t="s">
        <v>161</v>
      </c>
      <c r="G200" s="509"/>
      <c r="H200" s="509"/>
      <c r="I200" s="509"/>
      <c r="J200" s="509"/>
      <c r="K200" s="509"/>
      <c r="L200" s="509"/>
      <c r="M200" s="20"/>
    </row>
    <row r="201" customFormat="false" ht="12.75" hidden="false" customHeight="false" outlineLevel="0" collapsed="false">
      <c r="A201" s="496"/>
      <c r="B201" s="510" t="s">
        <v>193</v>
      </c>
      <c r="C201" s="510"/>
      <c r="D201" s="510"/>
      <c r="E201" s="511" t="n">
        <f aca="false">K180</f>
        <v>0</v>
      </c>
      <c r="F201" s="125" t="s">
        <v>161</v>
      </c>
      <c r="G201" s="509"/>
      <c r="H201" s="509"/>
      <c r="I201" s="509"/>
      <c r="J201" s="509"/>
      <c r="K201" s="509"/>
      <c r="L201" s="509"/>
      <c r="M201" s="20"/>
    </row>
    <row r="202" customFormat="false" ht="13.5" hidden="false" customHeight="false" outlineLevel="0" collapsed="false">
      <c r="A202" s="496"/>
      <c r="B202" s="512" t="s">
        <v>194</v>
      </c>
      <c r="C202" s="512"/>
      <c r="D202" s="512"/>
      <c r="E202" s="513" t="n">
        <f aca="false">K181</f>
        <v>0</v>
      </c>
      <c r="F202" s="125" t="s">
        <v>161</v>
      </c>
      <c r="G202" s="509"/>
      <c r="H202" s="509"/>
      <c r="I202" s="509"/>
      <c r="J202" s="509"/>
      <c r="K202" s="509"/>
      <c r="L202" s="509"/>
      <c r="M202" s="20"/>
    </row>
    <row r="203" customFormat="false" ht="12.75" hidden="false" customHeight="false" outlineLevel="0" collapsed="false">
      <c r="A203" s="496"/>
      <c r="B203" s="125"/>
      <c r="C203" s="125"/>
      <c r="D203" s="125"/>
      <c r="E203" s="125"/>
      <c r="F203" s="125"/>
      <c r="G203" s="3"/>
      <c r="H203" s="3"/>
      <c r="I203" s="3"/>
      <c r="J203" s="3"/>
      <c r="K203" s="3"/>
      <c r="L203" s="3"/>
      <c r="M203" s="20"/>
    </row>
    <row r="204" customFormat="false" ht="13.5" hidden="false" customHeight="true" outlineLevel="0" collapsed="false">
      <c r="A204" s="496"/>
      <c r="B204" s="514" t="s">
        <v>195</v>
      </c>
      <c r="C204" s="514"/>
      <c r="D204" s="514"/>
      <c r="E204" s="514"/>
      <c r="F204" s="125"/>
      <c r="G204" s="499"/>
      <c r="H204" s="500"/>
      <c r="I204" s="504"/>
      <c r="J204" s="125"/>
      <c r="K204" s="125"/>
      <c r="L204" s="457"/>
      <c r="M204" s="20"/>
    </row>
    <row r="205" customFormat="false" ht="12.75" hidden="false" customHeight="true" outlineLevel="0" collapsed="false">
      <c r="A205" s="496"/>
      <c r="B205" s="507" t="s">
        <v>192</v>
      </c>
      <c r="C205" s="507"/>
      <c r="D205" s="507"/>
      <c r="E205" s="508" t="n">
        <f aca="false">K196</f>
        <v>0</v>
      </c>
      <c r="F205" s="125" t="s">
        <v>161</v>
      </c>
      <c r="G205" s="503"/>
      <c r="H205" s="503"/>
      <c r="I205" s="503"/>
      <c r="J205" s="503"/>
      <c r="K205" s="504"/>
      <c r="L205" s="125"/>
      <c r="M205" s="20"/>
    </row>
    <row r="206" customFormat="false" ht="12.75" hidden="false" customHeight="false" outlineLevel="0" collapsed="false">
      <c r="A206" s="17"/>
      <c r="B206" s="510" t="s">
        <v>193</v>
      </c>
      <c r="C206" s="510"/>
      <c r="D206" s="510"/>
      <c r="E206" s="511" t="n">
        <f aca="false">K194</f>
        <v>0</v>
      </c>
      <c r="F206" s="125" t="s">
        <v>161</v>
      </c>
      <c r="G206" s="503"/>
      <c r="H206" s="503"/>
      <c r="I206" s="503"/>
      <c r="J206" s="503"/>
      <c r="K206" s="504"/>
      <c r="L206" s="125"/>
      <c r="M206" s="20"/>
    </row>
    <row r="207" customFormat="false" ht="13.5" hidden="false" customHeight="false" outlineLevel="0" collapsed="false">
      <c r="A207" s="17"/>
      <c r="B207" s="512" t="s">
        <v>194</v>
      </c>
      <c r="C207" s="512"/>
      <c r="D207" s="512"/>
      <c r="E207" s="513" t="n">
        <f aca="false">K195</f>
        <v>0</v>
      </c>
      <c r="F207" s="125" t="s">
        <v>161</v>
      </c>
      <c r="G207" s="503"/>
      <c r="H207" s="503"/>
      <c r="I207" s="503"/>
      <c r="J207" s="503"/>
      <c r="K207" s="504"/>
      <c r="L207" s="125"/>
      <c r="M207" s="20"/>
      <c r="N207" s="1"/>
    </row>
    <row r="208" customFormat="false" ht="12.75" hidden="false" customHeight="false" outlineLevel="0" collapsed="false">
      <c r="A208" s="17"/>
      <c r="B208" s="125"/>
      <c r="C208" s="515"/>
      <c r="D208" s="515"/>
      <c r="E208" s="516"/>
      <c r="F208" s="125"/>
      <c r="G208" s="503"/>
      <c r="H208" s="503"/>
      <c r="I208" s="503"/>
      <c r="J208" s="503"/>
      <c r="K208" s="504"/>
      <c r="L208" s="125"/>
      <c r="M208" s="20"/>
      <c r="N208" s="1"/>
    </row>
    <row r="209" customFormat="false" ht="24" hidden="false" customHeight="true" outlineLevel="0" collapsed="false">
      <c r="A209" s="496"/>
      <c r="B209" s="514" t="s">
        <v>196</v>
      </c>
      <c r="C209" s="514"/>
      <c r="D209" s="514"/>
      <c r="E209" s="514"/>
      <c r="F209" s="125"/>
      <c r="G209" s="499"/>
      <c r="H209" s="500"/>
      <c r="I209" s="504"/>
      <c r="J209" s="125"/>
      <c r="K209" s="125"/>
      <c r="L209" s="457"/>
      <c r="M209" s="20"/>
      <c r="N209" s="1"/>
    </row>
    <row r="210" customFormat="false" ht="12.75" hidden="false" customHeight="true" outlineLevel="0" collapsed="false">
      <c r="A210" s="496"/>
      <c r="B210" s="507" t="s">
        <v>192</v>
      </c>
      <c r="C210" s="507"/>
      <c r="D210" s="507"/>
      <c r="E210" s="517" t="n">
        <f aca="false">E200+E205</f>
        <v>0</v>
      </c>
      <c r="F210" s="125" t="s">
        <v>161</v>
      </c>
      <c r="G210" s="503"/>
      <c r="H210" s="503"/>
      <c r="I210" s="503"/>
      <c r="J210" s="503"/>
      <c r="K210" s="504"/>
      <c r="L210" s="125"/>
      <c r="M210" s="20"/>
      <c r="N210" s="1"/>
    </row>
    <row r="211" customFormat="false" ht="12.75" hidden="false" customHeight="false" outlineLevel="0" collapsed="false">
      <c r="A211" s="17"/>
      <c r="B211" s="510" t="s">
        <v>193</v>
      </c>
      <c r="C211" s="510"/>
      <c r="D211" s="510"/>
      <c r="E211" s="511" t="n">
        <f aca="false">E201+E206</f>
        <v>0</v>
      </c>
      <c r="F211" s="125" t="s">
        <v>161</v>
      </c>
      <c r="G211" s="503"/>
      <c r="H211" s="503"/>
      <c r="I211" s="503"/>
      <c r="J211" s="503"/>
      <c r="K211" s="504"/>
      <c r="L211" s="125"/>
      <c r="M211" s="20"/>
      <c r="N211" s="1"/>
    </row>
    <row r="212" customFormat="false" ht="13.5" hidden="false" customHeight="false" outlineLevel="0" collapsed="false">
      <c r="A212" s="17"/>
      <c r="B212" s="512" t="s">
        <v>194</v>
      </c>
      <c r="C212" s="512"/>
      <c r="D212" s="512"/>
      <c r="E212" s="518" t="n">
        <f aca="false">E202+E207</f>
        <v>0</v>
      </c>
      <c r="F212" s="125" t="s">
        <v>161</v>
      </c>
      <c r="G212" s="503"/>
      <c r="H212" s="503"/>
      <c r="I212" s="503"/>
      <c r="J212" s="503"/>
      <c r="K212" s="504"/>
      <c r="L212" s="125"/>
      <c r="M212" s="20"/>
      <c r="N212" s="1"/>
    </row>
    <row r="213" customFormat="false" ht="12.75" hidden="false" customHeight="false" outlineLevel="0" collapsed="false">
      <c r="A213" s="17"/>
      <c r="B213" s="519"/>
      <c r="C213" s="519"/>
      <c r="D213" s="519"/>
      <c r="E213" s="519"/>
      <c r="F213" s="434"/>
      <c r="G213" s="434"/>
      <c r="H213" s="434"/>
      <c r="I213" s="434"/>
      <c r="J213" s="434"/>
      <c r="K213" s="434"/>
      <c r="L213" s="520"/>
      <c r="M213" s="20"/>
      <c r="N213" s="1"/>
    </row>
    <row r="214" customFormat="false" ht="18" hidden="false" customHeight="false" outlineLevel="0" collapsed="false">
      <c r="A214" s="521" t="s">
        <v>197</v>
      </c>
      <c r="B214" s="522"/>
      <c r="C214" s="522"/>
      <c r="D214" s="522"/>
      <c r="E214" s="522"/>
      <c r="F214" s="522"/>
      <c r="G214" s="522"/>
      <c r="H214" s="522"/>
      <c r="I214" s="522"/>
      <c r="J214" s="522"/>
      <c r="K214" s="522"/>
      <c r="L214" s="522"/>
      <c r="M214" s="523"/>
      <c r="N214" s="1"/>
    </row>
    <row r="215" customFormat="false" ht="12.75" hidden="false" customHeight="false" outlineLevel="0" collapsed="false">
      <c r="A215" s="17"/>
      <c r="B215" s="167"/>
      <c r="C215" s="524"/>
      <c r="D215" s="167"/>
      <c r="E215" s="167"/>
      <c r="F215" s="167"/>
      <c r="G215" s="167"/>
      <c r="H215" s="167"/>
      <c r="I215" s="167"/>
      <c r="J215" s="167"/>
      <c r="K215" s="167"/>
      <c r="L215" s="3"/>
      <c r="M215" s="20"/>
      <c r="N215" s="1"/>
    </row>
    <row r="216" customFormat="false" ht="12.75" hidden="false" customHeight="false" outlineLevel="0" collapsed="false">
      <c r="A216" s="17"/>
      <c r="B216" s="167"/>
      <c r="C216" s="524"/>
      <c r="D216" s="167"/>
      <c r="E216" s="167"/>
      <c r="F216" s="167"/>
      <c r="G216" s="167"/>
      <c r="H216" s="167"/>
      <c r="I216" s="167"/>
      <c r="J216" s="167"/>
      <c r="K216" s="167"/>
      <c r="L216" s="3"/>
      <c r="M216" s="20"/>
      <c r="N216" s="1"/>
    </row>
    <row r="217" customFormat="false" ht="12.75" hidden="false" customHeight="true" outlineLevel="0" collapsed="false">
      <c r="A217" s="17"/>
      <c r="B217" s="525" t="s">
        <v>198</v>
      </c>
      <c r="C217" s="525"/>
      <c r="D217" s="525"/>
      <c r="E217" s="525"/>
      <c r="F217" s="525"/>
      <c r="G217" s="525"/>
      <c r="H217" s="525"/>
      <c r="I217" s="525"/>
      <c r="J217" s="525"/>
      <c r="K217" s="525"/>
      <c r="L217" s="3"/>
      <c r="M217" s="20"/>
      <c r="N217" s="1"/>
    </row>
    <row r="218" customFormat="false" ht="12.75" hidden="false" customHeight="false" outlineLevel="0" collapsed="false">
      <c r="A218" s="17"/>
      <c r="B218" s="525"/>
      <c r="C218" s="525"/>
      <c r="D218" s="525"/>
      <c r="E218" s="525"/>
      <c r="F218" s="525"/>
      <c r="G218" s="525"/>
      <c r="H218" s="525"/>
      <c r="I218" s="525"/>
      <c r="J218" s="525"/>
      <c r="K218" s="525"/>
      <c r="L218" s="3"/>
      <c r="M218" s="20"/>
      <c r="N218" s="1"/>
    </row>
    <row r="219" customFormat="false" ht="12.75" hidden="false" customHeight="true" outlineLevel="0" collapsed="false">
      <c r="A219" s="17"/>
      <c r="B219" s="525" t="s">
        <v>199</v>
      </c>
      <c r="C219" s="525"/>
      <c r="D219" s="525"/>
      <c r="E219" s="525"/>
      <c r="F219" s="525"/>
      <c r="G219" s="525"/>
      <c r="H219" s="525"/>
      <c r="I219" s="525"/>
      <c r="J219" s="525"/>
      <c r="K219" s="525"/>
      <c r="L219" s="3"/>
      <c r="M219" s="20"/>
      <c r="N219" s="1"/>
    </row>
    <row r="220" customFormat="false" ht="12.75" hidden="false" customHeight="true" outlineLevel="0" collapsed="false">
      <c r="A220" s="17"/>
      <c r="B220" s="525" t="s">
        <v>200</v>
      </c>
      <c r="C220" s="525"/>
      <c r="D220" s="525"/>
      <c r="E220" s="525"/>
      <c r="F220" s="525"/>
      <c r="G220" s="525"/>
      <c r="H220" s="525"/>
      <c r="I220" s="525"/>
      <c r="J220" s="525"/>
      <c r="K220" s="525"/>
      <c r="L220" s="3"/>
      <c r="M220" s="20"/>
      <c r="N220" s="1"/>
    </row>
    <row r="221" customFormat="false" ht="12.75" hidden="false" customHeight="true" outlineLevel="0" collapsed="false">
      <c r="A221" s="17"/>
      <c r="B221" s="526" t="s">
        <v>201</v>
      </c>
      <c r="C221" s="526"/>
      <c r="D221" s="526"/>
      <c r="E221" s="526"/>
      <c r="F221" s="526"/>
      <c r="G221" s="526"/>
      <c r="H221" s="526"/>
      <c r="I221" s="526"/>
      <c r="J221" s="526"/>
      <c r="K221" s="526"/>
      <c r="L221" s="3"/>
      <c r="M221" s="20"/>
      <c r="N221" s="1"/>
    </row>
    <row r="222" customFormat="false" ht="12.75" hidden="false" customHeight="false" outlineLevel="0" collapsed="false">
      <c r="A222" s="17"/>
      <c r="B222" s="167"/>
      <c r="C222" s="524"/>
      <c r="D222" s="167"/>
      <c r="E222" s="167"/>
      <c r="F222" s="167"/>
      <c r="G222" s="167"/>
      <c r="H222" s="527" t="s">
        <v>202</v>
      </c>
      <c r="I222" s="527"/>
      <c r="J222" s="527"/>
      <c r="K222" s="527"/>
      <c r="L222" s="528"/>
      <c r="M222" s="20"/>
      <c r="N222" s="1"/>
    </row>
    <row r="223" customFormat="false" ht="12.75" hidden="false" customHeight="false" outlineLevel="0" collapsed="false">
      <c r="A223" s="17"/>
      <c r="B223" s="167"/>
      <c r="C223" s="529" t="s">
        <v>203</v>
      </c>
      <c r="D223" s="530"/>
      <c r="E223" s="530"/>
      <c r="F223" s="530"/>
      <c r="G223" s="530"/>
      <c r="H223" s="530"/>
      <c r="I223" s="530"/>
      <c r="J223" s="530"/>
      <c r="K223" s="530"/>
      <c r="L223" s="3"/>
      <c r="M223" s="20"/>
      <c r="N223" s="1"/>
    </row>
    <row r="224" customFormat="false" ht="12.75" hidden="false" customHeight="false" outlineLevel="0" collapsed="false">
      <c r="A224" s="17"/>
      <c r="B224" s="167"/>
      <c r="C224" s="531"/>
      <c r="D224" s="167"/>
      <c r="E224" s="167"/>
      <c r="F224" s="167"/>
      <c r="G224" s="167"/>
      <c r="H224" s="167"/>
      <c r="I224" s="167"/>
      <c r="J224" s="167"/>
      <c r="K224" s="167"/>
      <c r="L224" s="3"/>
      <c r="M224" s="20"/>
      <c r="N224" s="1"/>
    </row>
    <row r="225" customFormat="false" ht="12.75" hidden="false" customHeight="false" outlineLevel="0" collapsed="false">
      <c r="A225" s="17"/>
      <c r="B225" s="167"/>
      <c r="C225" s="532" t="s">
        <v>204</v>
      </c>
      <c r="D225" s="533"/>
      <c r="E225" s="533"/>
      <c r="F225" s="533"/>
      <c r="G225" s="533"/>
      <c r="H225" s="533"/>
      <c r="I225" s="533"/>
      <c r="J225" s="533"/>
      <c r="K225" s="533"/>
      <c r="L225" s="3"/>
      <c r="M225" s="20"/>
      <c r="N225" s="1"/>
    </row>
    <row r="226" customFormat="false" ht="12.75" hidden="false" customHeight="false" outlineLevel="0" collapsed="false">
      <c r="A226" s="17"/>
      <c r="B226" s="167"/>
      <c r="C226" s="532"/>
      <c r="D226" s="533"/>
      <c r="E226" s="533"/>
      <c r="F226" s="533"/>
      <c r="G226" s="533"/>
      <c r="H226" s="533"/>
      <c r="I226" s="533"/>
      <c r="J226" s="533"/>
      <c r="K226" s="533"/>
      <c r="L226" s="3"/>
      <c r="M226" s="20"/>
      <c r="N226" s="1"/>
    </row>
    <row r="227" customFormat="false" ht="12.75" hidden="false" customHeight="false" outlineLevel="0" collapsed="false">
      <c r="A227" s="17"/>
      <c r="B227" s="167"/>
      <c r="C227" s="529"/>
      <c r="D227" s="167"/>
      <c r="E227" s="167"/>
      <c r="F227" s="167"/>
      <c r="G227" s="167"/>
      <c r="H227" s="167"/>
      <c r="I227" s="167"/>
      <c r="J227" s="167"/>
      <c r="K227" s="167"/>
      <c r="L227" s="3"/>
      <c r="M227" s="20"/>
      <c r="N227" s="1"/>
    </row>
    <row r="228" customFormat="false" ht="12.75" hidden="false" customHeight="true" outlineLevel="0" collapsed="false">
      <c r="A228" s="17"/>
      <c r="B228" s="167"/>
      <c r="C228" s="529" t="s">
        <v>205</v>
      </c>
      <c r="D228" s="534"/>
      <c r="E228" s="534"/>
      <c r="F228" s="534"/>
      <c r="G228" s="534"/>
      <c r="H228" s="534"/>
      <c r="I228" s="534"/>
      <c r="J228" s="534"/>
      <c r="K228" s="534"/>
      <c r="L228" s="3"/>
      <c r="M228" s="20"/>
      <c r="N228" s="1"/>
    </row>
    <row r="229" customFormat="false" ht="12.75" hidden="false" customHeight="false" outlineLevel="0" collapsed="false">
      <c r="A229" s="17"/>
      <c r="B229" s="167"/>
      <c r="C229" s="529"/>
      <c r="D229" s="167"/>
      <c r="E229" s="167"/>
      <c r="F229" s="167"/>
      <c r="G229" s="167"/>
      <c r="H229" s="167"/>
      <c r="I229" s="167"/>
      <c r="J229" s="167"/>
      <c r="K229" s="167"/>
      <c r="L229" s="3"/>
      <c r="M229" s="20"/>
      <c r="N229" s="1"/>
    </row>
    <row r="230" customFormat="false" ht="12.75" hidden="false" customHeight="false" outlineLevel="0" collapsed="false">
      <c r="A230" s="17"/>
      <c r="B230" s="167"/>
      <c r="C230" s="529"/>
      <c r="D230" s="535" t="s">
        <v>26</v>
      </c>
      <c r="E230" s="535" t="s">
        <v>21</v>
      </c>
      <c r="F230" s="535" t="s">
        <v>22</v>
      </c>
      <c r="G230" s="167"/>
      <c r="H230" s="536" t="s">
        <v>26</v>
      </c>
      <c r="I230" s="536" t="s">
        <v>21</v>
      </c>
      <c r="J230" s="536" t="s">
        <v>22</v>
      </c>
      <c r="K230" s="167"/>
      <c r="L230" s="3"/>
      <c r="M230" s="20"/>
      <c r="N230" s="1"/>
    </row>
    <row r="231" customFormat="false" ht="12.75" hidden="false" customHeight="false" outlineLevel="0" collapsed="false">
      <c r="A231" s="17"/>
      <c r="B231" s="167"/>
      <c r="C231" s="529" t="s">
        <v>206</v>
      </c>
      <c r="D231" s="70"/>
      <c r="E231" s="70"/>
      <c r="F231" s="71"/>
      <c r="G231" s="291"/>
      <c r="H231" s="70"/>
      <c r="I231" s="70"/>
      <c r="J231" s="71"/>
      <c r="K231" s="167"/>
      <c r="L231" s="3"/>
      <c r="M231" s="20"/>
      <c r="N231" s="1"/>
    </row>
    <row r="232" customFormat="false" ht="12.75" hidden="false" customHeight="false" outlineLevel="0" collapsed="false">
      <c r="A232" s="17"/>
      <c r="B232" s="167"/>
      <c r="C232" s="524"/>
      <c r="D232" s="167"/>
      <c r="E232" s="167"/>
      <c r="F232" s="167"/>
      <c r="G232" s="167"/>
      <c r="H232" s="167"/>
      <c r="I232" s="167"/>
      <c r="J232" s="167"/>
      <c r="K232" s="167"/>
      <c r="L232" s="3"/>
      <c r="M232" s="20"/>
      <c r="N232" s="1"/>
    </row>
    <row r="233" customFormat="false" ht="12.75" hidden="false" customHeight="true" outlineLevel="0" collapsed="false">
      <c r="A233" s="17"/>
      <c r="B233" s="537"/>
      <c r="C233" s="537"/>
      <c r="D233" s="538" t="s">
        <v>207</v>
      </c>
      <c r="E233" s="538"/>
      <c r="F233" s="538"/>
      <c r="G233" s="538"/>
      <c r="H233" s="538"/>
      <c r="I233" s="538"/>
      <c r="J233" s="538"/>
      <c r="K233" s="538"/>
      <c r="L233" s="3"/>
      <c r="M233" s="20"/>
      <c r="N233" s="1"/>
    </row>
    <row r="234" customFormat="false" ht="12.75" hidden="false" customHeight="false" outlineLevel="0" collapsed="false">
      <c r="A234" s="17"/>
      <c r="B234" s="539" t="s">
        <v>203</v>
      </c>
      <c r="C234" s="539"/>
      <c r="D234" s="530"/>
      <c r="E234" s="530"/>
      <c r="F234" s="530"/>
      <c r="G234" s="530"/>
      <c r="H234" s="291"/>
      <c r="I234" s="291"/>
      <c r="J234" s="291"/>
      <c r="K234" s="291"/>
      <c r="L234" s="3"/>
      <c r="M234" s="20"/>
      <c r="N234" s="1"/>
    </row>
    <row r="235" customFormat="false" ht="12.75" hidden="false" customHeight="false" outlineLevel="0" collapsed="false">
      <c r="A235" s="17"/>
      <c r="B235" s="540"/>
      <c r="C235" s="540"/>
      <c r="D235" s="291"/>
      <c r="E235" s="291"/>
      <c r="F235" s="291"/>
      <c r="G235" s="291"/>
      <c r="H235" s="291"/>
      <c r="I235" s="291"/>
      <c r="J235" s="291"/>
      <c r="K235" s="291"/>
      <c r="L235" s="3"/>
      <c r="M235" s="20"/>
      <c r="N235" s="1"/>
    </row>
    <row r="236" customFormat="false" ht="12.75" hidden="false" customHeight="false" outlineLevel="0" collapsed="false">
      <c r="A236" s="17"/>
      <c r="B236" s="539" t="s">
        <v>205</v>
      </c>
      <c r="C236" s="539"/>
      <c r="D236" s="530"/>
      <c r="E236" s="530"/>
      <c r="F236" s="530"/>
      <c r="G236" s="530"/>
      <c r="H236" s="541"/>
      <c r="I236" s="541"/>
      <c r="J236" s="541"/>
      <c r="K236" s="541"/>
      <c r="L236" s="3"/>
      <c r="M236" s="20"/>
      <c r="N236" s="1"/>
    </row>
    <row r="237" customFormat="false" ht="12.75" hidden="false" customHeight="false" outlineLevel="0" collapsed="false">
      <c r="A237" s="17"/>
      <c r="B237" s="352"/>
      <c r="C237" s="352"/>
      <c r="D237" s="542"/>
      <c r="E237" s="542"/>
      <c r="F237" s="542"/>
      <c r="G237" s="542"/>
      <c r="H237" s="541"/>
      <c r="I237" s="541"/>
      <c r="J237" s="541"/>
      <c r="K237" s="541"/>
      <c r="L237" s="3"/>
      <c r="M237" s="20"/>
      <c r="N237" s="1"/>
    </row>
    <row r="238" customFormat="false" ht="12.75" hidden="false" customHeight="false" outlineLevel="0" collapsed="false">
      <c r="A238" s="17"/>
      <c r="B238" s="539" t="s">
        <v>208</v>
      </c>
      <c r="C238" s="539"/>
      <c r="D238" s="530"/>
      <c r="E238" s="530"/>
      <c r="F238" s="530"/>
      <c r="G238" s="530"/>
      <c r="H238" s="541"/>
      <c r="I238" s="541"/>
      <c r="J238" s="541"/>
      <c r="K238" s="541"/>
      <c r="L238" s="3"/>
      <c r="M238" s="20"/>
      <c r="N238" s="1"/>
    </row>
    <row r="239" customFormat="false" ht="12.75" hidden="false" customHeight="false" outlineLevel="0" collapsed="false">
      <c r="A239" s="17"/>
      <c r="B239" s="352"/>
      <c r="C239" s="352"/>
      <c r="D239" s="542"/>
      <c r="E239" s="542"/>
      <c r="F239" s="542"/>
      <c r="G239" s="542"/>
      <c r="H239" s="541"/>
      <c r="I239" s="541"/>
      <c r="J239" s="541"/>
      <c r="K239" s="541"/>
      <c r="L239" s="3"/>
      <c r="M239" s="20"/>
      <c r="N239" s="1"/>
    </row>
    <row r="240" customFormat="false" ht="12.75" hidden="false" customHeight="false" outlineLevel="0" collapsed="false">
      <c r="A240" s="17"/>
      <c r="B240" s="539" t="s">
        <v>209</v>
      </c>
      <c r="C240" s="539"/>
      <c r="D240" s="543"/>
      <c r="E240" s="543"/>
      <c r="F240" s="543"/>
      <c r="G240" s="543"/>
      <c r="H240" s="541"/>
      <c r="I240" s="541"/>
      <c r="J240" s="541"/>
      <c r="K240" s="541"/>
      <c r="L240" s="3"/>
      <c r="M240" s="20"/>
      <c r="N240" s="1"/>
    </row>
    <row r="241" customFormat="false" ht="12.75" hidden="false" customHeight="false" outlineLevel="0" collapsed="false">
      <c r="A241" s="17"/>
      <c r="B241" s="167"/>
      <c r="C241" s="524"/>
      <c r="D241" s="167"/>
      <c r="E241" s="167"/>
      <c r="F241" s="167"/>
      <c r="G241" s="167"/>
      <c r="H241" s="167"/>
      <c r="I241" s="167"/>
      <c r="J241" s="167"/>
      <c r="K241" s="167"/>
      <c r="L241" s="3"/>
      <c r="M241" s="20"/>
      <c r="N241" s="1"/>
    </row>
    <row r="242" customFormat="false" ht="12.75" hidden="false" customHeight="false" outlineLevel="0" collapsed="false">
      <c r="A242" s="17"/>
      <c r="B242" s="3"/>
      <c r="C242" s="18"/>
      <c r="D242" s="3"/>
      <c r="E242" s="3"/>
      <c r="F242" s="3"/>
      <c r="G242" s="3"/>
      <c r="H242" s="3"/>
      <c r="I242" s="3"/>
      <c r="J242" s="3"/>
      <c r="K242" s="3"/>
      <c r="L242" s="3"/>
      <c r="M242" s="20"/>
      <c r="N242" s="1"/>
    </row>
    <row r="243" customFormat="false" ht="12.75" hidden="false" customHeight="false" outlineLevel="0" collapsed="false">
      <c r="A243" s="544"/>
      <c r="B243" s="545"/>
      <c r="C243" s="546"/>
      <c r="D243" s="545"/>
      <c r="E243" s="545"/>
      <c r="F243" s="545"/>
      <c r="G243" s="545"/>
      <c r="H243" s="545"/>
      <c r="I243" s="545"/>
      <c r="J243" s="545"/>
      <c r="K243" s="545"/>
      <c r="L243" s="545"/>
      <c r="M243" s="547"/>
      <c r="N243" s="1"/>
    </row>
    <row r="255" customFormat="false" ht="12.75" hidden="false" customHeight="false" outlineLevel="0" collapsed="false">
      <c r="B255" s="3"/>
      <c r="C255" s="3"/>
      <c r="D255" s="18"/>
      <c r="E255" s="3"/>
      <c r="F255" s="3"/>
      <c r="G255" s="3"/>
      <c r="H255" s="3"/>
      <c r="I255" s="3"/>
      <c r="J255" s="3"/>
      <c r="K255" s="528"/>
      <c r="N255" s="1"/>
    </row>
  </sheetData>
  <sheetProtection sheet="true" password="88d3" objects="true" scenarios="true" formatColumns="false" formatRows="false" selectLockedCells="true"/>
  <mergeCells count="233">
    <mergeCell ref="A1:M1"/>
    <mergeCell ref="C2:M2"/>
    <mergeCell ref="A3:M3"/>
    <mergeCell ref="A4:C4"/>
    <mergeCell ref="E4:F4"/>
    <mergeCell ref="H4:I4"/>
    <mergeCell ref="B6:C6"/>
    <mergeCell ref="D6:F6"/>
    <mergeCell ref="B8:C8"/>
    <mergeCell ref="D8:L8"/>
    <mergeCell ref="B9:C9"/>
    <mergeCell ref="D9:L9"/>
    <mergeCell ref="B10:C10"/>
    <mergeCell ref="D10:L10"/>
    <mergeCell ref="D11:G11"/>
    <mergeCell ref="H11:K11"/>
    <mergeCell ref="B15:C15"/>
    <mergeCell ref="D15:F15"/>
    <mergeCell ref="H15:I15"/>
    <mergeCell ref="K15:L15"/>
    <mergeCell ref="B17:C17"/>
    <mergeCell ref="B19:C19"/>
    <mergeCell ref="G19:H19"/>
    <mergeCell ref="B21:C21"/>
    <mergeCell ref="D21:E21"/>
    <mergeCell ref="H21:I21"/>
    <mergeCell ref="J21:K21"/>
    <mergeCell ref="B23:C23"/>
    <mergeCell ref="D23:K25"/>
    <mergeCell ref="B27:C27"/>
    <mergeCell ref="D27:E27"/>
    <mergeCell ref="H27:I27"/>
    <mergeCell ref="B29:C29"/>
    <mergeCell ref="D29:E29"/>
    <mergeCell ref="B31:C31"/>
    <mergeCell ref="D31:E31"/>
    <mergeCell ref="H31:I31"/>
    <mergeCell ref="J31:K31"/>
    <mergeCell ref="J33:K33"/>
    <mergeCell ref="B35:K35"/>
    <mergeCell ref="D36:E36"/>
    <mergeCell ref="B38:C38"/>
    <mergeCell ref="D38:E38"/>
    <mergeCell ref="G38:I38"/>
    <mergeCell ref="J38:K38"/>
    <mergeCell ref="B40:C40"/>
    <mergeCell ref="D40:E40"/>
    <mergeCell ref="H40:I40"/>
    <mergeCell ref="J40:K40"/>
    <mergeCell ref="B43:L43"/>
    <mergeCell ref="D44:E44"/>
    <mergeCell ref="B46:C46"/>
    <mergeCell ref="D46:E46"/>
    <mergeCell ref="H46:I46"/>
    <mergeCell ref="J46:K46"/>
    <mergeCell ref="B48:L48"/>
    <mergeCell ref="B49:C49"/>
    <mergeCell ref="D49:E49"/>
    <mergeCell ref="G49:I49"/>
    <mergeCell ref="J49:K49"/>
    <mergeCell ref="B51:C51"/>
    <mergeCell ref="D51:E51"/>
    <mergeCell ref="H51:I51"/>
    <mergeCell ref="J51:K51"/>
    <mergeCell ref="B53:L53"/>
    <mergeCell ref="B54:C54"/>
    <mergeCell ref="D54:E54"/>
    <mergeCell ref="G54:I54"/>
    <mergeCell ref="J54:K54"/>
    <mergeCell ref="B56:C56"/>
    <mergeCell ref="D56:E56"/>
    <mergeCell ref="G56:I56"/>
    <mergeCell ref="J56:K56"/>
    <mergeCell ref="B59:K59"/>
    <mergeCell ref="L59:M59"/>
    <mergeCell ref="A61:M61"/>
    <mergeCell ref="A62:M62"/>
    <mergeCell ref="B64:C64"/>
    <mergeCell ref="D64:J64"/>
    <mergeCell ref="B67:C67"/>
    <mergeCell ref="G67:I67"/>
    <mergeCell ref="B69:D69"/>
    <mergeCell ref="G69:I69"/>
    <mergeCell ref="A72:A74"/>
    <mergeCell ref="B72:B74"/>
    <mergeCell ref="C72:E72"/>
    <mergeCell ref="F72:M72"/>
    <mergeCell ref="L73:M73"/>
    <mergeCell ref="L74:M74"/>
    <mergeCell ref="B75:M75"/>
    <mergeCell ref="L76:M76"/>
    <mergeCell ref="L77:M77"/>
    <mergeCell ref="B79:M79"/>
    <mergeCell ref="L80:M80"/>
    <mergeCell ref="L81:M81"/>
    <mergeCell ref="L82:M82"/>
    <mergeCell ref="B84:M84"/>
    <mergeCell ref="J85:M87"/>
    <mergeCell ref="B90:K90"/>
    <mergeCell ref="C91:K91"/>
    <mergeCell ref="L91:M91"/>
    <mergeCell ref="C92:K92"/>
    <mergeCell ref="L92:M92"/>
    <mergeCell ref="B95:K95"/>
    <mergeCell ref="B96:K96"/>
    <mergeCell ref="D99:K99"/>
    <mergeCell ref="L99:M99"/>
    <mergeCell ref="D100:K100"/>
    <mergeCell ref="L100:M100"/>
    <mergeCell ref="E101:K101"/>
    <mergeCell ref="L101:M101"/>
    <mergeCell ref="A103:M103"/>
    <mergeCell ref="B105:L106"/>
    <mergeCell ref="B107:L107"/>
    <mergeCell ref="B108:L108"/>
    <mergeCell ref="D109:L109"/>
    <mergeCell ref="D110:L110"/>
    <mergeCell ref="B111:D111"/>
    <mergeCell ref="B112:D112"/>
    <mergeCell ref="B114:L115"/>
    <mergeCell ref="B116:L116"/>
    <mergeCell ref="A118:M118"/>
    <mergeCell ref="B120:K120"/>
    <mergeCell ref="B121:K122"/>
    <mergeCell ref="A124:M124"/>
    <mergeCell ref="B127:B129"/>
    <mergeCell ref="C127:E127"/>
    <mergeCell ref="F127:M127"/>
    <mergeCell ref="B130:M130"/>
    <mergeCell ref="B134:M134"/>
    <mergeCell ref="B139:M139"/>
    <mergeCell ref="K140:M142"/>
    <mergeCell ref="B146:C147"/>
    <mergeCell ref="D146:E147"/>
    <mergeCell ref="F146:G147"/>
    <mergeCell ref="B148:G148"/>
    <mergeCell ref="B149:C149"/>
    <mergeCell ref="D149:E149"/>
    <mergeCell ref="F149:G149"/>
    <mergeCell ref="B150:C150"/>
    <mergeCell ref="D150:E150"/>
    <mergeCell ref="F150:G150"/>
    <mergeCell ref="B151:C151"/>
    <mergeCell ref="D151:E151"/>
    <mergeCell ref="F151:G151"/>
    <mergeCell ref="B153:G153"/>
    <mergeCell ref="B154:C154"/>
    <mergeCell ref="D154:E154"/>
    <mergeCell ref="F154:G154"/>
    <mergeCell ref="B155:C155"/>
    <mergeCell ref="D155:E155"/>
    <mergeCell ref="F155:G155"/>
    <mergeCell ref="B156:C156"/>
    <mergeCell ref="D156:E156"/>
    <mergeCell ref="F156:G156"/>
    <mergeCell ref="B158:G158"/>
    <mergeCell ref="B159:C159"/>
    <mergeCell ref="D159:E159"/>
    <mergeCell ref="F159:G159"/>
    <mergeCell ref="B160:C160"/>
    <mergeCell ref="D160:E160"/>
    <mergeCell ref="F160:G160"/>
    <mergeCell ref="B161:C161"/>
    <mergeCell ref="D161:E161"/>
    <mergeCell ref="F161:G161"/>
    <mergeCell ref="C164:D164"/>
    <mergeCell ref="C165:D165"/>
    <mergeCell ref="C166:D166"/>
    <mergeCell ref="L166:M166"/>
    <mergeCell ref="B167:E167"/>
    <mergeCell ref="L167:M167"/>
    <mergeCell ref="C168:D168"/>
    <mergeCell ref="C169:D169"/>
    <mergeCell ref="E169:E170"/>
    <mergeCell ref="C170:D170"/>
    <mergeCell ref="H170:I170"/>
    <mergeCell ref="L170:M170"/>
    <mergeCell ref="A172:M172"/>
    <mergeCell ref="B174:F174"/>
    <mergeCell ref="D175:G175"/>
    <mergeCell ref="H175:L175"/>
    <mergeCell ref="B176:C177"/>
    <mergeCell ref="B180:C180"/>
    <mergeCell ref="B181:C181"/>
    <mergeCell ref="B182:C182"/>
    <mergeCell ref="B185:L185"/>
    <mergeCell ref="B186:C186"/>
    <mergeCell ref="B187:C187"/>
    <mergeCell ref="B188:C188"/>
    <mergeCell ref="B189:L189"/>
    <mergeCell ref="B190:C190"/>
    <mergeCell ref="B191:C191"/>
    <mergeCell ref="B192:C192"/>
    <mergeCell ref="B193:L193"/>
    <mergeCell ref="B194:C194"/>
    <mergeCell ref="B195:C195"/>
    <mergeCell ref="B196:C196"/>
    <mergeCell ref="B198:J198"/>
    <mergeCell ref="B199:E199"/>
    <mergeCell ref="G199:L199"/>
    <mergeCell ref="B200:D200"/>
    <mergeCell ref="G200:L202"/>
    <mergeCell ref="B201:D201"/>
    <mergeCell ref="B202:D202"/>
    <mergeCell ref="B204:E204"/>
    <mergeCell ref="B205:D205"/>
    <mergeCell ref="B206:D206"/>
    <mergeCell ref="B207:D207"/>
    <mergeCell ref="B209:E209"/>
    <mergeCell ref="B210:D210"/>
    <mergeCell ref="B211:D211"/>
    <mergeCell ref="B212:D212"/>
    <mergeCell ref="B217:K218"/>
    <mergeCell ref="B219:K219"/>
    <mergeCell ref="B220:K220"/>
    <mergeCell ref="B221:K221"/>
    <mergeCell ref="H222:K222"/>
    <mergeCell ref="D223:G223"/>
    <mergeCell ref="H223:K223"/>
    <mergeCell ref="C225:C226"/>
    <mergeCell ref="D225:G226"/>
    <mergeCell ref="H225:K226"/>
    <mergeCell ref="D228:G228"/>
    <mergeCell ref="H228:K228"/>
    <mergeCell ref="D233:K233"/>
    <mergeCell ref="B234:C234"/>
    <mergeCell ref="D234:G234"/>
    <mergeCell ref="B236:C236"/>
    <mergeCell ref="D236:G236"/>
    <mergeCell ref="B238:C238"/>
    <mergeCell ref="D238:G238"/>
    <mergeCell ref="B240:C240"/>
    <mergeCell ref="D240:G240"/>
  </mergeCells>
  <conditionalFormatting sqref="L135:L136 L80:L82 L76:L77">
    <cfRule type="cellIs" priority="2" operator="lessThan" aboveAverage="0" equalAverage="0" bottom="0" percent="0" rank="0" text="" dxfId="0">
      <formula>0</formula>
    </cfRule>
  </conditionalFormatting>
  <conditionalFormatting sqref="F161:G162">
    <cfRule type="expression" priority="3" aboveAverage="0" equalAverage="0" bottom="0" percent="0" rank="0" text="" dxfId="1">
      <formula>AND(D161&gt;0,F161&lt;&gt;1)</formula>
    </cfRule>
  </conditionalFormatting>
  <conditionalFormatting sqref="C76:D76 F76 H76 J76">
    <cfRule type="expression" priority="4" aboveAverage="0" equalAverage="0" bottom="0" percent="0" rank="0" text="" dxfId="2">
      <formula>HasChildActivities()</formula>
    </cfRule>
  </conditionalFormatting>
  <conditionalFormatting sqref="M135:M137 M131:M132">
    <cfRule type="cellIs" priority="5" operator="lessThan" aboveAverage="0" equalAverage="0" bottom="0" percent="0" rank="0" text="" dxfId="3">
      <formula>0</formula>
    </cfRule>
  </conditionalFormatting>
  <conditionalFormatting sqref="F156:G156 F151 F161:G161">
    <cfRule type="cellIs" priority="6" operator="notEqual" aboveAverage="0" equalAverage="0" bottom="0" percent="0" rank="0" text="" dxfId="4">
      <formula>1</formula>
    </cfRule>
  </conditionalFormatting>
  <conditionalFormatting sqref="B76">
    <cfRule type="expression" priority="7" aboveAverage="0" equalAverage="0" bottom="0" percent="0" rank="0" text="" dxfId="5">
      <formula>IF(A76="nested",TRUE(),FALSE())</formula>
    </cfRule>
  </conditionalFormatting>
  <dataValidations count="16">
    <dataValidation allowBlank="true" error="You entered incorrect month number. Input value between 1 and 12" errorStyle="stop" errorTitle="field validation error" operator="between" prompt="Select month number." promptTitle="Month" showDropDown="false" showErrorMessage="false" showInputMessage="true" sqref="D17 D19 J19 D67 J67 E231 I231" type="list">
      <formula1>"1,2,3,4,5,6,7,8,9,10,11,12"</formula1>
      <formula2>0</formula2>
    </dataValidation>
    <dataValidation allowBlank="true" errorStyle="stop" operator="greaterThan" prompt="Input integer value " promptTitle="Year" showDropDown="false" showErrorMessage="true" showInputMessage="true" sqref="E17 E19 K19 E67 K67 F231 J231" type="whole">
      <formula1>1900</formula1>
      <formula2>0</formula2>
    </dataValidation>
    <dataValidation allowBlank="true" error="You entered incorrect Day number. Input value between 1 and 31" errorStyle="stop" errorTitle="Field validation error" operator="between" prompt="Enter Day number." promptTitle="Day" showDropDown="false" showErrorMessage="true" showInputMessage="true" sqref="I19 D231 H231" type="whole">
      <formula1>1</formula1>
      <formula2>31</formula2>
    </dataValidation>
    <dataValidation allowBlank="false" error="The value You entered is not a  number." errorStyle="stop" errorTitle="Field validation error" operator="between" prompt="The field must be a number." promptTitle="Field validation information" showDropDown="false" showErrorMessage="true" showInputMessage="true" sqref="C81:D81 F81 H81 J81 C86:D86 F86 H86 C100 C136:D136 F136 I136 K136 C141:D141 F141 I141" type="custom">
      <formula1>ISNUMBER(C136)</formula1>
      <formula2>0</formula2>
    </dataValidation>
    <dataValidation allowBlank="false" error="The value You entered is not a  number." errorStyle="stop" errorTitle="Field validation error" operator="notBetween" prompt="The field must be a number." promptTitle="Field validation information" showDropDown="false" showErrorMessage="true" showInputMessage="true" sqref="C131:W131 Y131 H135:H136" type="none">
      <formula1>0</formula1>
      <formula2>0</formula2>
    </dataValidation>
    <dataValidation allowBlank="true" errorStyle="stop" operator="between" showDropDown="false" showErrorMessage="true" showInputMessage="false" sqref="C110" type="list">
      <formula1>"very high,high,medium,low"</formula1>
      <formula2>0</formula2>
    </dataValidation>
    <dataValidation allowBlank="true" errorStyle="stop" operator="between" showDropDown="false" showErrorMessage="true" showInputMessage="false" sqref="D100:K100" type="textLength">
      <formula1>0</formula1>
      <formula2>500</formula2>
    </dataValidation>
    <dataValidation allowBlank="true" errorStyle="stop" operator="between" showDropDown="false" showErrorMessage="true" showInputMessage="false" sqref="L100:M100" type="list">
      <formula1>"None (row has nested sub-activities),Re-granting activities,Non-re-granting activities of NGOs,Non-re-granting activities of self-territorial entities"</formula1>
      <formula2>0</formula2>
    </dataValidation>
    <dataValidation allowBlank="false" error="You entered incorrect value. Percentage value must be between 0 and 100 " errorStyle="stop" errorTitle="Field validation error" operator="between" prompt="Percentage value must be between 0 and 100 " promptTitle="Field validation information" showDropDown="false" showErrorMessage="true" showInputMessage="true" sqref="E69 K69" type="decimal">
      <formula1>0</formula1>
      <formula2>1</formula2>
    </dataValidation>
    <dataValidation allowBlank="true" errorStyle="stop" operator="between" showDropDown="false" showErrorMessage="true" showInputMessage="false" sqref="A76" type="list">
      <formula1>"-,nested"</formula1>
      <formula2>0</formula2>
    </dataValidation>
    <dataValidation allowBlank="false" error="The value You entered doesn't match the following criteria:&#10;&#10;If the current Subactivity has nested(child) activities You have to enter  SUM of nested sub-activities manually." errorStyle="information" errorTitle="Field validation error" operator="between" prompt="If the current Subactivity has nested(child) activities You have to enter  SUM of nested sub-activities manually." promptTitle="Field validation information" showDropDown="false" showErrorMessage="true" showInputMessage="true" sqref="C76:D76 F76 H76 J76" type="custom">
      <formula1>ISNUMBER(C76)</formula1>
      <formula2>0</formula2>
    </dataValidation>
    <dataValidation allowBlank="false" error="You entered incorrect value. Percentage value must be between 0 and 100 " errorStyle="stop" errorTitle="Field validation error" operator="between" prompt="Percentage value must be between 0 and 100 " promptTitle="Field validation information" showDropDown="false" showErrorMessage="false" showInputMessage="false" sqref="J69" type="none">
      <formula1>0</formula1>
      <formula2>0</formula2>
    </dataValidation>
    <dataValidation allowBlank="true" error="Incorrect date format or date out off range.&#10;Date must be in format &#10;YYYY-MM-DD (Year-Month-Day)&#10;Date range must be between &#10;2010-01-01 and 2017-06-14" errorStyle="stop" errorTitle="Field validation error" operator="between" prompt="Date must be in format &#10;YYYY-MM-DD (Year-Month-Day)&#10;Date range is between &#10;2010-01-01 and 2017-06-14&#10;" promptTitle="Field validation information" showDropDown="false" showErrorMessage="true" showInputMessage="true" sqref="E4:F4 H4:I4" type="date">
      <formula1>40179</formula1>
      <formula2>42900</formula2>
    </dataValidation>
    <dataValidation allowBlank="true" error="You have to select value from the list." errorStyle="stop" errorTitle="Field validation error" operator="between" showDropDown="false" showErrorMessage="true" showInputMessage="false" sqref="D9" type="list">
      <formula1>$O$9:$O$23</formula1>
      <formula2>0</formula2>
    </dataValidation>
    <dataValidation allowBlank="true" errorStyle="stop" operator="between" showDropDown="false" showErrorMessage="true" showInputMessage="false" sqref="N2" type="decimal">
      <formula1>0</formula1>
      <formula2>99</formula2>
    </dataValidation>
    <dataValidation allowBlank="true" error="Incorrect date format or date out &#10;Date must be in format &#10;YYYY-MM-DD (Year-Month-Day)&#10;" errorStyle="stop" errorTitle="Field validation error" operator="between" prompt="Date must be in format &#10;YYYY-MM-DD (Year-Month-Day)&#10;&#10;" promptTitle="Field validation information" showDropDown="false" showErrorMessage="true" showInputMessage="true" sqref="H15:I15" type="date">
      <formula1>1</formula1>
      <formula2>73051</formula2>
    </dataValidation>
  </dataValidations>
  <printOptions headings="false" gridLines="false" gridLinesSet="true" horizontalCentered="true" verticalCentered="false"/>
  <pageMargins left="0.236111111111111" right="0.275694444444444" top="0.354166666666667" bottom="0.275694444444444"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0" man="true" max="16383" min="0"/>
    <brk id="102" man="true" max="16383" min="0"/>
    <brk id="117" man="true" max="16383" min="0"/>
    <brk id="123" man="true" max="16383" min="0"/>
    <brk id="171" man="true" max="16383" min="0"/>
    <brk id="21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false" showRowColHeaders="true" showZeros="true" rightToLeft="false" tabSelected="false" showOutlineSymbols="true" defaultGridColor="true" view="pageBreakPreview" topLeftCell="A14" colorId="64" zoomScale="100" zoomScaleNormal="100" zoomScalePageLayoutView="100" workbookViewId="0">
      <selection pane="topLeft" activeCell="F14" activeCellId="0" sqref="F14:I14"/>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3.7"/>
    <col collapsed="false" customWidth="true" hidden="false" outlineLevel="0" max="3" min="3" style="1" width="3.56"/>
    <col collapsed="false" customWidth="true" hidden="false" outlineLevel="0" max="4" min="4" style="1" width="10.71"/>
    <col collapsed="false" customWidth="true" hidden="false" outlineLevel="0" max="14" min="5" style="1" width="9.7"/>
    <col collapsed="false" customWidth="true" hidden="false" outlineLevel="0" max="15" min="15" style="1" width="7.56"/>
    <col collapsed="false" customWidth="true" hidden="false" outlineLevel="0" max="16" min="16" style="1" width="5.71"/>
    <col collapsed="false" customWidth="false" hidden="false" outlineLevel="0" max="257" min="17" style="1" width="9.14"/>
  </cols>
  <sheetData>
    <row r="1" customFormat="false" ht="21" hidden="false" customHeight="true" outlineLevel="0" collapsed="false">
      <c r="A1" s="150" t="s">
        <v>210</v>
      </c>
      <c r="B1" s="150"/>
      <c r="C1" s="150"/>
      <c r="D1" s="150"/>
      <c r="E1" s="150"/>
      <c r="F1" s="150"/>
      <c r="G1" s="150"/>
      <c r="H1" s="150"/>
      <c r="I1" s="150"/>
      <c r="J1" s="150"/>
      <c r="K1" s="150"/>
      <c r="L1" s="150"/>
      <c r="M1" s="150"/>
      <c r="N1" s="150"/>
      <c r="O1" s="150"/>
      <c r="P1" s="150"/>
    </row>
    <row r="2" customFormat="false" ht="23.1" hidden="false" customHeight="true" outlineLevel="0" collapsed="false">
      <c r="A2" s="17"/>
      <c r="B2" s="3"/>
      <c r="C2" s="3"/>
      <c r="D2" s="18"/>
      <c r="E2" s="3"/>
      <c r="F2" s="3"/>
      <c r="G2" s="3"/>
      <c r="H2" s="3"/>
      <c r="I2" s="3"/>
      <c r="J2" s="3"/>
      <c r="K2" s="3"/>
      <c r="L2" s="3"/>
      <c r="M2" s="3"/>
      <c r="N2" s="3"/>
      <c r="O2" s="3"/>
      <c r="P2" s="20"/>
    </row>
    <row r="3" customFormat="false" ht="18" hidden="false" customHeight="true" outlineLevel="0" collapsed="false">
      <c r="A3" s="17"/>
      <c r="B3" s="3"/>
      <c r="C3" s="3"/>
      <c r="D3" s="18"/>
      <c r="E3" s="3"/>
      <c r="F3" s="3"/>
      <c r="G3" s="3"/>
      <c r="H3" s="3"/>
      <c r="I3" s="3"/>
      <c r="J3" s="3"/>
      <c r="K3" s="3"/>
      <c r="L3" s="3"/>
      <c r="M3" s="3"/>
      <c r="N3" s="3"/>
      <c r="O3" s="3"/>
      <c r="P3" s="20"/>
    </row>
    <row r="4" customFormat="false" ht="23.1" hidden="false" customHeight="true" outlineLevel="0" collapsed="false">
      <c r="A4" s="17"/>
      <c r="B4" s="3"/>
      <c r="C4" s="3"/>
      <c r="D4" s="18"/>
      <c r="E4" s="3"/>
      <c r="F4" s="33" t="s">
        <v>211</v>
      </c>
      <c r="G4" s="548"/>
      <c r="H4" s="548"/>
      <c r="I4" s="549" t="s">
        <v>161</v>
      </c>
      <c r="J4" s="3"/>
      <c r="K4" s="3"/>
      <c r="L4" s="3"/>
      <c r="M4" s="3"/>
      <c r="N4" s="3"/>
      <c r="O4" s="3"/>
      <c r="P4" s="20"/>
    </row>
    <row r="5" customFormat="false" ht="23.1" hidden="false" customHeight="true" outlineLevel="0" collapsed="false">
      <c r="A5" s="17"/>
      <c r="B5" s="3"/>
      <c r="C5" s="3"/>
      <c r="D5" s="157"/>
      <c r="E5" s="158"/>
      <c r="F5" s="550"/>
      <c r="G5" s="158"/>
      <c r="H5" s="158"/>
      <c r="I5" s="158"/>
      <c r="J5" s="158"/>
      <c r="K5" s="158"/>
      <c r="L5" s="3"/>
      <c r="M5" s="3"/>
      <c r="N5" s="3"/>
      <c r="O5" s="3"/>
      <c r="P5" s="20"/>
    </row>
    <row r="6" customFormat="false" ht="15.75" hidden="false" customHeight="true" outlineLevel="0" collapsed="false">
      <c r="A6" s="17"/>
      <c r="B6" s="3"/>
      <c r="C6" s="3"/>
      <c r="D6" s="18"/>
      <c r="E6" s="3"/>
      <c r="F6" s="3"/>
      <c r="G6" s="158"/>
      <c r="H6" s="158"/>
      <c r="I6" s="3"/>
      <c r="J6" s="3"/>
      <c r="K6" s="3"/>
      <c r="L6" s="3"/>
      <c r="M6" s="3"/>
      <c r="N6" s="3"/>
      <c r="O6" s="3"/>
      <c r="P6" s="20"/>
    </row>
    <row r="7" customFormat="false" ht="12.75" hidden="false" customHeight="false" outlineLevel="0" collapsed="false">
      <c r="A7" s="17"/>
      <c r="B7" s="3"/>
      <c r="C7" s="3"/>
      <c r="D7" s="3"/>
      <c r="E7" s="3"/>
      <c r="F7" s="3"/>
      <c r="G7" s="3"/>
      <c r="H7" s="3"/>
      <c r="I7" s="3"/>
      <c r="J7" s="3"/>
      <c r="K7" s="3"/>
      <c r="L7" s="3"/>
      <c r="M7" s="3"/>
      <c r="N7" s="3"/>
      <c r="O7" s="3"/>
      <c r="P7" s="20"/>
    </row>
    <row r="8" s="556" customFormat="true" ht="29.25" hidden="false" customHeight="true" outlineLevel="0" collapsed="false">
      <c r="A8" s="551"/>
      <c r="B8" s="552"/>
      <c r="C8" s="553" t="s">
        <v>212</v>
      </c>
      <c r="D8" s="553"/>
      <c r="E8" s="553"/>
      <c r="F8" s="553"/>
      <c r="G8" s="553"/>
      <c r="H8" s="553"/>
      <c r="I8" s="553"/>
      <c r="J8" s="553"/>
      <c r="K8" s="553"/>
      <c r="L8" s="553"/>
      <c r="M8" s="553"/>
      <c r="N8" s="554"/>
      <c r="O8" s="554"/>
      <c r="P8" s="555"/>
    </row>
    <row r="9" s="556" customFormat="true" ht="34.5" hidden="false" customHeight="true" outlineLevel="0" collapsed="false">
      <c r="A9" s="551"/>
      <c r="B9" s="552"/>
      <c r="C9" s="553" t="s">
        <v>213</v>
      </c>
      <c r="D9" s="553"/>
      <c r="E9" s="553"/>
      <c r="F9" s="553"/>
      <c r="G9" s="553"/>
      <c r="H9" s="553"/>
      <c r="I9" s="553"/>
      <c r="J9" s="553"/>
      <c r="K9" s="553"/>
      <c r="L9" s="553"/>
      <c r="M9" s="553"/>
      <c r="N9" s="557"/>
      <c r="O9" s="557"/>
      <c r="P9" s="555"/>
    </row>
    <row r="10" s="556" customFormat="true" ht="39.75" hidden="false" customHeight="true" outlineLevel="0" collapsed="false">
      <c r="A10" s="551"/>
      <c r="B10" s="552"/>
      <c r="C10" s="553" t="s">
        <v>214</v>
      </c>
      <c r="D10" s="553"/>
      <c r="E10" s="553"/>
      <c r="F10" s="553"/>
      <c r="G10" s="553"/>
      <c r="H10" s="553"/>
      <c r="I10" s="553"/>
      <c r="J10" s="553"/>
      <c r="K10" s="553"/>
      <c r="L10" s="553"/>
      <c r="M10" s="553"/>
      <c r="N10" s="558"/>
      <c r="O10" s="558"/>
      <c r="P10" s="555"/>
    </row>
    <row r="11" s="556" customFormat="true" ht="39.75" hidden="false" customHeight="true" outlineLevel="0" collapsed="false">
      <c r="A11" s="551"/>
      <c r="B11" s="552"/>
      <c r="C11" s="559" t="s">
        <v>215</v>
      </c>
      <c r="D11" s="559"/>
      <c r="E11" s="559"/>
      <c r="F11" s="559"/>
      <c r="G11" s="559"/>
      <c r="H11" s="559"/>
      <c r="I11" s="559"/>
      <c r="J11" s="559"/>
      <c r="K11" s="559"/>
      <c r="L11" s="559"/>
      <c r="M11" s="559"/>
      <c r="N11" s="559"/>
      <c r="O11" s="559"/>
      <c r="P11" s="555"/>
    </row>
    <row r="12" s="563" customFormat="true" ht="30" hidden="false" customHeight="true" outlineLevel="0" collapsed="false">
      <c r="A12" s="560"/>
      <c r="B12" s="561"/>
      <c r="C12" s="553" t="s">
        <v>216</v>
      </c>
      <c r="D12" s="553"/>
      <c r="E12" s="553"/>
      <c r="F12" s="553"/>
      <c r="G12" s="553"/>
      <c r="H12" s="553"/>
      <c r="I12" s="553"/>
      <c r="J12" s="553"/>
      <c r="K12" s="553"/>
      <c r="L12" s="553"/>
      <c r="M12" s="553"/>
      <c r="N12" s="554"/>
      <c r="O12" s="554"/>
      <c r="P12" s="562"/>
    </row>
    <row r="13" customFormat="false" ht="38.25" hidden="false" customHeight="true" outlineLevel="0" collapsed="false">
      <c r="A13" s="17"/>
      <c r="B13" s="564"/>
      <c r="C13" s="564"/>
      <c r="D13" s="18"/>
      <c r="E13" s="18"/>
      <c r="F13" s="3"/>
      <c r="G13" s="3"/>
      <c r="H13" s="3"/>
      <c r="I13" s="3"/>
      <c r="J13" s="565" t="s">
        <v>202</v>
      </c>
      <c r="K13" s="565"/>
      <c r="L13" s="565"/>
      <c r="M13" s="565"/>
      <c r="N13" s="566"/>
      <c r="O13" s="566"/>
      <c r="P13" s="567"/>
      <c r="Q13" s="568"/>
      <c r="R13" s="568"/>
    </row>
    <row r="14" customFormat="false" ht="31.5" hidden="false" customHeight="true" outlineLevel="0" collapsed="false">
      <c r="A14" s="17"/>
      <c r="B14" s="569"/>
      <c r="C14" s="569"/>
      <c r="D14" s="3"/>
      <c r="E14" s="569" t="s">
        <v>203</v>
      </c>
      <c r="F14" s="570"/>
      <c r="G14" s="570"/>
      <c r="H14" s="570"/>
      <c r="I14" s="570"/>
      <c r="J14" s="570"/>
      <c r="K14" s="570"/>
      <c r="L14" s="570"/>
      <c r="M14" s="570"/>
      <c r="N14" s="571"/>
      <c r="O14" s="571"/>
      <c r="P14" s="572"/>
      <c r="Q14" s="573"/>
      <c r="R14" s="573"/>
    </row>
    <row r="15" customFormat="false" ht="4.5" hidden="false" customHeight="true" outlineLevel="0" collapsed="false">
      <c r="A15" s="17"/>
      <c r="B15" s="574"/>
      <c r="C15" s="574"/>
      <c r="D15" s="3"/>
      <c r="E15" s="574"/>
      <c r="F15" s="3"/>
      <c r="G15" s="3"/>
      <c r="H15" s="3"/>
      <c r="I15" s="3"/>
      <c r="J15" s="3"/>
      <c r="K15" s="3"/>
      <c r="L15" s="3"/>
      <c r="M15" s="3"/>
      <c r="N15" s="575"/>
      <c r="O15" s="575"/>
      <c r="P15" s="572"/>
      <c r="Q15" s="573"/>
      <c r="R15" s="573"/>
    </row>
    <row r="16" customFormat="false" ht="26.25" hidden="false" customHeight="true" outlineLevel="0" collapsed="false">
      <c r="A16" s="17"/>
      <c r="B16" s="569"/>
      <c r="C16" s="569"/>
      <c r="D16" s="3"/>
      <c r="E16" s="569" t="s">
        <v>204</v>
      </c>
      <c r="F16" s="576"/>
      <c r="G16" s="576"/>
      <c r="H16" s="576"/>
      <c r="I16" s="576"/>
      <c r="J16" s="576"/>
      <c r="K16" s="576"/>
      <c r="L16" s="576"/>
      <c r="M16" s="576"/>
      <c r="N16" s="82"/>
      <c r="O16" s="82"/>
      <c r="P16" s="572"/>
      <c r="Q16" s="573"/>
      <c r="R16" s="573"/>
    </row>
    <row r="17" customFormat="false" ht="30.75" hidden="false" customHeight="true" outlineLevel="0" collapsed="false">
      <c r="A17" s="17"/>
      <c r="B17" s="569"/>
      <c r="C17" s="569"/>
      <c r="D17" s="3"/>
      <c r="E17" s="569"/>
      <c r="F17" s="576"/>
      <c r="G17" s="576"/>
      <c r="H17" s="576"/>
      <c r="I17" s="576"/>
      <c r="J17" s="576"/>
      <c r="K17" s="576"/>
      <c r="L17" s="576"/>
      <c r="M17" s="576"/>
      <c r="N17" s="82"/>
      <c r="O17" s="82"/>
      <c r="P17" s="572"/>
      <c r="Q17" s="573"/>
      <c r="R17" s="573"/>
    </row>
    <row r="18" customFormat="false" ht="6" hidden="false" customHeight="true" outlineLevel="0" collapsed="false">
      <c r="A18" s="17"/>
      <c r="B18" s="569"/>
      <c r="C18" s="569"/>
      <c r="D18" s="3"/>
      <c r="E18" s="569"/>
      <c r="F18" s="3"/>
      <c r="G18" s="3"/>
      <c r="H18" s="3"/>
      <c r="I18" s="3"/>
      <c r="J18" s="3"/>
      <c r="K18" s="3"/>
      <c r="L18" s="3"/>
      <c r="M18" s="3"/>
      <c r="N18" s="575"/>
      <c r="O18" s="575"/>
      <c r="P18" s="572"/>
      <c r="Q18" s="573"/>
      <c r="R18" s="573"/>
    </row>
    <row r="19" customFormat="false" ht="21" hidden="false" customHeight="true" outlineLevel="0" collapsed="false">
      <c r="A19" s="17"/>
      <c r="B19" s="569"/>
      <c r="C19" s="569"/>
      <c r="D19" s="3"/>
      <c r="E19" s="569" t="s">
        <v>205</v>
      </c>
      <c r="F19" s="577"/>
      <c r="G19" s="577"/>
      <c r="H19" s="577"/>
      <c r="I19" s="577"/>
      <c r="J19" s="577"/>
      <c r="K19" s="577"/>
      <c r="L19" s="577"/>
      <c r="M19" s="577"/>
      <c r="N19" s="578"/>
      <c r="O19" s="578"/>
      <c r="P19" s="579"/>
      <c r="Q19" s="158"/>
      <c r="R19" s="158"/>
    </row>
    <row r="20" customFormat="false" ht="12.75" hidden="false" customHeight="false" outlineLevel="0" collapsed="false">
      <c r="A20" s="17"/>
      <c r="B20" s="569"/>
      <c r="C20" s="569"/>
      <c r="D20" s="3"/>
      <c r="E20" s="569"/>
      <c r="F20" s="3"/>
      <c r="G20" s="3"/>
      <c r="H20" s="3"/>
      <c r="I20" s="3"/>
      <c r="J20" s="3"/>
      <c r="K20" s="3"/>
      <c r="L20" s="3"/>
      <c r="M20" s="3"/>
      <c r="N20" s="3"/>
      <c r="O20" s="3"/>
      <c r="P20" s="579"/>
      <c r="Q20" s="158"/>
      <c r="R20" s="158"/>
    </row>
    <row r="21" customFormat="false" ht="12.75" hidden="false" customHeight="false" outlineLevel="0" collapsed="false">
      <c r="A21" s="17"/>
      <c r="B21" s="569"/>
      <c r="C21" s="569"/>
      <c r="D21" s="3"/>
      <c r="E21" s="569"/>
      <c r="F21" s="566" t="s">
        <v>26</v>
      </c>
      <c r="G21" s="566" t="s">
        <v>21</v>
      </c>
      <c r="H21" s="566" t="s">
        <v>22</v>
      </c>
      <c r="I21" s="3"/>
      <c r="J21" s="580" t="s">
        <v>26</v>
      </c>
      <c r="K21" s="580" t="s">
        <v>21</v>
      </c>
      <c r="L21" s="580" t="s">
        <v>22</v>
      </c>
      <c r="M21" s="3"/>
      <c r="N21" s="3"/>
      <c r="O21" s="3"/>
      <c r="P21" s="581"/>
      <c r="Q21" s="580"/>
      <c r="R21" s="158"/>
    </row>
    <row r="22" customFormat="false" ht="18.75" hidden="false" customHeight="true" outlineLevel="0" collapsed="false">
      <c r="A22" s="17"/>
      <c r="B22" s="569"/>
      <c r="C22" s="569"/>
      <c r="D22" s="3"/>
      <c r="E22" s="569" t="s">
        <v>206</v>
      </c>
      <c r="F22" s="70"/>
      <c r="G22" s="70"/>
      <c r="H22" s="71"/>
      <c r="I22" s="158"/>
      <c r="J22" s="70"/>
      <c r="K22" s="70"/>
      <c r="L22" s="71"/>
      <c r="M22" s="3"/>
      <c r="N22" s="3"/>
      <c r="O22" s="3"/>
      <c r="P22" s="579"/>
      <c r="Q22" s="158"/>
      <c r="R22" s="158"/>
    </row>
    <row r="23" s="10" customFormat="true" ht="27.75" hidden="false" customHeight="true" outlineLevel="0" collapsed="false">
      <c r="A23" s="582"/>
      <c r="B23" s="242"/>
      <c r="C23" s="242"/>
      <c r="D23" s="158"/>
      <c r="E23" s="242"/>
      <c r="F23" s="583"/>
      <c r="G23" s="583"/>
      <c r="H23" s="583"/>
      <c r="I23" s="158"/>
      <c r="J23" s="583"/>
      <c r="K23" s="583"/>
      <c r="L23" s="583"/>
      <c r="M23" s="158"/>
      <c r="N23" s="158"/>
      <c r="O23" s="158"/>
      <c r="P23" s="579"/>
      <c r="Q23" s="158"/>
      <c r="R23" s="158"/>
    </row>
    <row r="24" s="10" customFormat="true" ht="24" hidden="false" customHeight="true" outlineLevel="0" collapsed="false">
      <c r="A24" s="582"/>
      <c r="B24" s="158"/>
      <c r="C24" s="584"/>
      <c r="D24" s="584"/>
      <c r="E24" s="585" t="s">
        <v>217</v>
      </c>
      <c r="F24" s="585"/>
      <c r="G24" s="585"/>
      <c r="H24" s="585"/>
      <c r="I24" s="585"/>
      <c r="J24" s="585"/>
      <c r="K24" s="585"/>
      <c r="L24" s="585"/>
      <c r="M24" s="158"/>
      <c r="N24" s="158"/>
      <c r="O24" s="158"/>
      <c r="P24" s="572"/>
      <c r="Q24" s="158"/>
      <c r="R24" s="158"/>
      <c r="S24" s="158"/>
    </row>
    <row r="25" s="10" customFormat="true" ht="24" hidden="false" customHeight="true" outlineLevel="0" collapsed="false">
      <c r="A25" s="582"/>
      <c r="B25" s="158"/>
      <c r="C25" s="586" t="s">
        <v>203</v>
      </c>
      <c r="D25" s="586"/>
      <c r="E25" s="570"/>
      <c r="F25" s="570"/>
      <c r="G25" s="570"/>
      <c r="H25" s="570"/>
      <c r="I25" s="158"/>
      <c r="J25" s="158"/>
      <c r="K25" s="158"/>
      <c r="L25" s="158"/>
      <c r="M25" s="158"/>
      <c r="N25" s="158"/>
      <c r="O25" s="158"/>
      <c r="P25" s="572"/>
      <c r="Q25" s="158"/>
      <c r="R25" s="158"/>
      <c r="S25" s="158"/>
    </row>
    <row r="26" s="10" customFormat="true" ht="9.75" hidden="false" customHeight="true" outlineLevel="0" collapsed="false">
      <c r="A26" s="582"/>
      <c r="B26" s="158"/>
      <c r="C26" s="587"/>
      <c r="D26" s="587"/>
      <c r="E26" s="158"/>
      <c r="F26" s="158"/>
      <c r="G26" s="158"/>
      <c r="H26" s="158"/>
      <c r="I26" s="158"/>
      <c r="J26" s="158"/>
      <c r="K26" s="158"/>
      <c r="L26" s="158"/>
      <c r="M26" s="158"/>
      <c r="N26" s="158"/>
      <c r="O26" s="158"/>
      <c r="P26" s="572"/>
      <c r="Q26" s="158"/>
      <c r="R26" s="158"/>
      <c r="S26" s="158"/>
    </row>
    <row r="27" s="589" customFormat="true" ht="24" hidden="false" customHeight="true" outlineLevel="0" collapsed="false">
      <c r="A27" s="588"/>
      <c r="B27" s="573"/>
      <c r="C27" s="586" t="s">
        <v>205</v>
      </c>
      <c r="D27" s="586"/>
      <c r="E27" s="570"/>
      <c r="F27" s="570"/>
      <c r="G27" s="570"/>
      <c r="H27" s="570"/>
      <c r="I27" s="573"/>
      <c r="J27" s="573"/>
      <c r="K27" s="573"/>
      <c r="L27" s="573"/>
      <c r="M27" s="573"/>
      <c r="N27" s="573"/>
      <c r="O27" s="573"/>
      <c r="P27" s="572"/>
      <c r="Q27" s="573"/>
      <c r="R27" s="573"/>
      <c r="S27" s="573"/>
      <c r="T27" s="573"/>
    </row>
    <row r="28" s="589" customFormat="true" ht="11.25" hidden="false" customHeight="true" outlineLevel="0" collapsed="false">
      <c r="A28" s="588"/>
      <c r="B28" s="573"/>
      <c r="C28" s="242"/>
      <c r="D28" s="242"/>
      <c r="E28" s="590"/>
      <c r="F28" s="590"/>
      <c r="G28" s="590"/>
      <c r="H28" s="590"/>
      <c r="I28" s="573"/>
      <c r="J28" s="573"/>
      <c r="K28" s="573"/>
      <c r="L28" s="573"/>
      <c r="M28" s="573"/>
      <c r="N28" s="573"/>
      <c r="O28" s="573"/>
      <c r="P28" s="572"/>
      <c r="Q28" s="573"/>
      <c r="R28" s="573"/>
      <c r="S28" s="573"/>
    </row>
    <row r="29" s="589" customFormat="true" ht="24" hidden="false" customHeight="true" outlineLevel="0" collapsed="false">
      <c r="A29" s="588"/>
      <c r="B29" s="573"/>
      <c r="C29" s="586" t="s">
        <v>208</v>
      </c>
      <c r="D29" s="586"/>
      <c r="E29" s="570"/>
      <c r="F29" s="570"/>
      <c r="G29" s="570"/>
      <c r="H29" s="570"/>
      <c r="I29" s="573"/>
      <c r="J29" s="573"/>
      <c r="K29" s="573"/>
      <c r="L29" s="573"/>
      <c r="M29" s="573"/>
      <c r="N29" s="573"/>
      <c r="O29" s="573"/>
      <c r="P29" s="579"/>
      <c r="Q29" s="573"/>
      <c r="R29" s="573"/>
      <c r="S29" s="573"/>
    </row>
    <row r="30" s="589" customFormat="true" ht="10.5" hidden="false" customHeight="true" outlineLevel="0" collapsed="false">
      <c r="A30" s="588"/>
      <c r="B30" s="573"/>
      <c r="C30" s="242"/>
      <c r="D30" s="242"/>
      <c r="E30" s="590"/>
      <c r="F30" s="590"/>
      <c r="G30" s="590"/>
      <c r="H30" s="590"/>
      <c r="I30" s="573"/>
      <c r="J30" s="573"/>
      <c r="K30" s="573"/>
      <c r="L30" s="573"/>
      <c r="M30" s="573"/>
      <c r="N30" s="573"/>
      <c r="O30" s="573"/>
      <c r="P30" s="579"/>
      <c r="Q30" s="573"/>
      <c r="R30" s="573"/>
      <c r="S30" s="573"/>
    </row>
    <row r="31" s="589" customFormat="true" ht="24" hidden="false" customHeight="true" outlineLevel="0" collapsed="false">
      <c r="A31" s="588"/>
      <c r="B31" s="573"/>
      <c r="C31" s="586" t="s">
        <v>209</v>
      </c>
      <c r="D31" s="586"/>
      <c r="E31" s="591"/>
      <c r="F31" s="591"/>
      <c r="G31" s="591"/>
      <c r="H31" s="591"/>
      <c r="I31" s="573"/>
      <c r="J31" s="573"/>
      <c r="K31" s="573"/>
      <c r="L31" s="573"/>
      <c r="M31" s="573"/>
      <c r="N31" s="573"/>
      <c r="O31" s="573"/>
      <c r="P31" s="581"/>
      <c r="Q31" s="573"/>
      <c r="R31" s="573"/>
      <c r="S31" s="573"/>
    </row>
    <row r="32" customFormat="false" ht="12.75" hidden="false" customHeight="false" outlineLevel="0" collapsed="false">
      <c r="A32" s="17"/>
      <c r="B32" s="3"/>
      <c r="C32" s="3"/>
      <c r="D32" s="3"/>
      <c r="E32" s="3"/>
      <c r="F32" s="3"/>
      <c r="G32" s="3"/>
      <c r="H32" s="3"/>
      <c r="I32" s="3"/>
      <c r="J32" s="3"/>
      <c r="K32" s="3"/>
      <c r="L32" s="3"/>
      <c r="M32" s="3"/>
      <c r="N32" s="3"/>
      <c r="O32" s="3"/>
      <c r="P32" s="579"/>
    </row>
    <row r="33" customFormat="false" ht="18" hidden="false" customHeight="true" outlineLevel="0" collapsed="false">
      <c r="A33" s="150" t="s">
        <v>218</v>
      </c>
      <c r="B33" s="150"/>
      <c r="C33" s="150"/>
      <c r="D33" s="150"/>
      <c r="E33" s="150"/>
      <c r="F33" s="150"/>
      <c r="G33" s="150"/>
      <c r="H33" s="150"/>
      <c r="I33" s="150"/>
      <c r="J33" s="150"/>
      <c r="K33" s="150"/>
      <c r="L33" s="150"/>
      <c r="M33" s="150"/>
      <c r="N33" s="150"/>
      <c r="O33" s="150"/>
      <c r="P33" s="150"/>
    </row>
    <row r="34" customFormat="false" ht="30" hidden="false" customHeight="true" outlineLevel="0" collapsed="false">
      <c r="A34" s="17"/>
      <c r="B34" s="3"/>
      <c r="C34" s="3"/>
      <c r="D34" s="3"/>
      <c r="E34" s="3"/>
      <c r="F34" s="3"/>
      <c r="G34" s="3"/>
      <c r="H34" s="3"/>
      <c r="I34" s="3"/>
      <c r="J34" s="3"/>
      <c r="K34" s="3"/>
      <c r="L34" s="3"/>
      <c r="M34" s="3"/>
      <c r="N34" s="3"/>
      <c r="O34" s="3"/>
      <c r="P34" s="20"/>
    </row>
    <row r="35" customFormat="false" ht="30" hidden="false" customHeight="true" outlineLevel="0" collapsed="false">
      <c r="A35" s="17"/>
      <c r="B35" s="3"/>
      <c r="C35" s="592" t="s">
        <v>219</v>
      </c>
      <c r="D35" s="592"/>
      <c r="E35" s="592"/>
      <c r="F35" s="592"/>
      <c r="G35" s="592"/>
      <c r="H35" s="592"/>
      <c r="I35" s="592"/>
      <c r="J35" s="592"/>
      <c r="K35" s="592"/>
      <c r="L35" s="592"/>
      <c r="M35" s="592"/>
      <c r="N35" s="557"/>
      <c r="O35" s="557"/>
      <c r="P35" s="20"/>
    </row>
    <row r="36" customFormat="false" ht="12.75" hidden="false" customHeight="false" outlineLevel="0" collapsed="false">
      <c r="A36" s="17"/>
      <c r="B36" s="3"/>
      <c r="C36" s="158"/>
      <c r="D36" s="158"/>
      <c r="E36" s="158"/>
      <c r="F36" s="158"/>
      <c r="G36" s="158"/>
      <c r="H36" s="158"/>
      <c r="I36" s="158"/>
      <c r="J36" s="158"/>
      <c r="K36" s="158"/>
      <c r="L36" s="158"/>
      <c r="M36" s="158"/>
      <c r="N36" s="158"/>
      <c r="O36" s="158"/>
      <c r="P36" s="20"/>
    </row>
    <row r="37" customFormat="false" ht="12.75" hidden="false" customHeight="false" outlineLevel="0" collapsed="false">
      <c r="A37" s="17"/>
      <c r="B37" s="3"/>
      <c r="C37" s="3"/>
      <c r="D37" s="3"/>
      <c r="E37" s="3"/>
      <c r="F37" s="3"/>
      <c r="G37" s="3"/>
      <c r="H37" s="3"/>
      <c r="I37" s="3"/>
      <c r="J37" s="3"/>
      <c r="K37" s="3"/>
      <c r="L37" s="3"/>
      <c r="M37" s="3"/>
      <c r="N37" s="3"/>
      <c r="O37" s="3"/>
      <c r="P37" s="20"/>
    </row>
    <row r="38" customFormat="false" ht="12.75" hidden="false" customHeight="false" outlineLevel="0" collapsed="false">
      <c r="A38" s="17"/>
      <c r="B38" s="3"/>
      <c r="C38" s="3"/>
      <c r="D38" s="3"/>
      <c r="E38" s="18"/>
      <c r="F38" s="3"/>
      <c r="G38" s="3"/>
      <c r="H38" s="3"/>
      <c r="I38" s="3"/>
      <c r="J38" s="565" t="s">
        <v>202</v>
      </c>
      <c r="K38" s="565"/>
      <c r="L38" s="565"/>
      <c r="M38" s="565"/>
      <c r="N38" s="566"/>
      <c r="O38" s="566"/>
      <c r="P38" s="20"/>
    </row>
    <row r="39" customFormat="false" ht="27.75" hidden="false" customHeight="true" outlineLevel="0" collapsed="false">
      <c r="A39" s="17"/>
      <c r="B39" s="3"/>
      <c r="C39" s="3"/>
      <c r="D39" s="3"/>
      <c r="E39" s="569" t="s">
        <v>203</v>
      </c>
      <c r="F39" s="570"/>
      <c r="G39" s="570"/>
      <c r="H39" s="570"/>
      <c r="I39" s="570"/>
      <c r="J39" s="570"/>
      <c r="K39" s="570"/>
      <c r="L39" s="570"/>
      <c r="M39" s="570"/>
      <c r="N39" s="571"/>
      <c r="O39" s="571"/>
      <c r="P39" s="20"/>
    </row>
    <row r="40" customFormat="false" ht="7.5" hidden="false" customHeight="true" outlineLevel="0" collapsed="false">
      <c r="A40" s="17"/>
      <c r="B40" s="3"/>
      <c r="C40" s="3"/>
      <c r="D40" s="3"/>
      <c r="E40" s="574"/>
      <c r="F40" s="3"/>
      <c r="G40" s="3"/>
      <c r="H40" s="3"/>
      <c r="I40" s="3"/>
      <c r="J40" s="3"/>
      <c r="K40" s="3"/>
      <c r="L40" s="3"/>
      <c r="M40" s="3"/>
      <c r="N40" s="575"/>
      <c r="O40" s="575"/>
      <c r="P40" s="20"/>
    </row>
    <row r="41" customFormat="false" ht="27" hidden="false" customHeight="true" outlineLevel="0" collapsed="false">
      <c r="A41" s="17"/>
      <c r="B41" s="3"/>
      <c r="C41" s="3"/>
      <c r="D41" s="3"/>
      <c r="E41" s="569" t="s">
        <v>204</v>
      </c>
      <c r="F41" s="593"/>
      <c r="G41" s="593"/>
      <c r="H41" s="593"/>
      <c r="I41" s="593"/>
      <c r="J41" s="593"/>
      <c r="K41" s="593"/>
      <c r="L41" s="593"/>
      <c r="M41" s="593"/>
      <c r="N41" s="82"/>
      <c r="O41" s="82"/>
      <c r="P41" s="20"/>
    </row>
    <row r="42" customFormat="false" ht="25.5" hidden="false" customHeight="true" outlineLevel="0" collapsed="false">
      <c r="A42" s="17"/>
      <c r="B42" s="3"/>
      <c r="C42" s="3"/>
      <c r="D42" s="3"/>
      <c r="E42" s="569"/>
      <c r="F42" s="593"/>
      <c r="G42" s="593"/>
      <c r="H42" s="593"/>
      <c r="I42" s="593"/>
      <c r="J42" s="593"/>
      <c r="K42" s="593"/>
      <c r="L42" s="593"/>
      <c r="M42" s="593"/>
      <c r="N42" s="82"/>
      <c r="O42" s="82"/>
      <c r="P42" s="20"/>
    </row>
    <row r="43" customFormat="false" ht="5.25" hidden="false" customHeight="true" outlineLevel="0" collapsed="false">
      <c r="A43" s="17"/>
      <c r="B43" s="3"/>
      <c r="C43" s="3"/>
      <c r="D43" s="3"/>
      <c r="E43" s="569"/>
      <c r="F43" s="3"/>
      <c r="G43" s="3"/>
      <c r="H43" s="3"/>
      <c r="I43" s="3"/>
      <c r="J43" s="3"/>
      <c r="K43" s="3"/>
      <c r="L43" s="3"/>
      <c r="M43" s="3"/>
      <c r="N43" s="575"/>
      <c r="O43" s="575"/>
      <c r="P43" s="20"/>
    </row>
    <row r="44" customFormat="false" ht="20.25" hidden="false" customHeight="true" outlineLevel="0" collapsed="false">
      <c r="A44" s="17"/>
      <c r="B44" s="3"/>
      <c r="C44" s="3"/>
      <c r="D44" s="3"/>
      <c r="E44" s="569" t="s">
        <v>205</v>
      </c>
      <c r="F44" s="577"/>
      <c r="G44" s="577"/>
      <c r="H44" s="577"/>
      <c r="I44" s="577"/>
      <c r="J44" s="577"/>
      <c r="K44" s="577"/>
      <c r="L44" s="577"/>
      <c r="M44" s="577"/>
      <c r="N44" s="578"/>
      <c r="O44" s="578"/>
      <c r="P44" s="20"/>
    </row>
    <row r="45" customFormat="false" ht="12.75" hidden="false" customHeight="false" outlineLevel="0" collapsed="false">
      <c r="A45" s="17"/>
      <c r="B45" s="3"/>
      <c r="C45" s="3"/>
      <c r="D45" s="3"/>
      <c r="E45" s="569"/>
      <c r="F45" s="3"/>
      <c r="G45" s="3"/>
      <c r="H45" s="3"/>
      <c r="I45" s="3"/>
      <c r="J45" s="3"/>
      <c r="K45" s="3"/>
      <c r="L45" s="3"/>
      <c r="M45" s="3"/>
      <c r="N45" s="3"/>
      <c r="O45" s="3"/>
      <c r="P45" s="20"/>
    </row>
    <row r="46" customFormat="false" ht="12.75" hidden="false" customHeight="false" outlineLevel="0" collapsed="false">
      <c r="A46" s="17"/>
      <c r="B46" s="3"/>
      <c r="C46" s="3"/>
      <c r="D46" s="3"/>
      <c r="E46" s="569"/>
      <c r="F46" s="566" t="s">
        <v>26</v>
      </c>
      <c r="G46" s="566" t="s">
        <v>21</v>
      </c>
      <c r="H46" s="566" t="s">
        <v>22</v>
      </c>
      <c r="I46" s="3"/>
      <c r="J46" s="580" t="s">
        <v>26</v>
      </c>
      <c r="K46" s="580" t="s">
        <v>21</v>
      </c>
      <c r="L46" s="580" t="s">
        <v>22</v>
      </c>
      <c r="M46" s="3"/>
      <c r="N46" s="3"/>
      <c r="O46" s="3"/>
      <c r="P46" s="20"/>
    </row>
    <row r="47" customFormat="false" ht="18.75" hidden="false" customHeight="true" outlineLevel="0" collapsed="false">
      <c r="A47" s="17"/>
      <c r="B47" s="3"/>
      <c r="C47" s="3"/>
      <c r="D47" s="3"/>
      <c r="E47" s="569" t="s">
        <v>206</v>
      </c>
      <c r="F47" s="70"/>
      <c r="G47" s="70"/>
      <c r="H47" s="71"/>
      <c r="I47" s="158"/>
      <c r="J47" s="70"/>
      <c r="K47" s="70"/>
      <c r="L47" s="71"/>
      <c r="M47" s="3"/>
      <c r="N47" s="3"/>
      <c r="O47" s="3"/>
      <c r="P47" s="20"/>
    </row>
    <row r="48" customFormat="false" ht="12.75" hidden="false" customHeight="false" outlineLevel="0" collapsed="false">
      <c r="A48" s="17"/>
      <c r="B48" s="3"/>
      <c r="C48" s="3"/>
      <c r="D48" s="3"/>
      <c r="E48" s="3"/>
      <c r="F48" s="3"/>
      <c r="G48" s="3"/>
      <c r="H48" s="3"/>
      <c r="I48" s="3"/>
      <c r="J48" s="3"/>
      <c r="K48" s="3"/>
      <c r="L48" s="3"/>
      <c r="M48" s="3"/>
      <c r="N48" s="3"/>
      <c r="O48" s="3"/>
      <c r="P48" s="20"/>
    </row>
    <row r="49" customFormat="false" ht="12.75" hidden="false" customHeight="false" outlineLevel="0" collapsed="false">
      <c r="A49" s="17"/>
      <c r="B49" s="3"/>
      <c r="C49" s="3"/>
      <c r="D49" s="3"/>
      <c r="E49" s="3"/>
      <c r="F49" s="3"/>
      <c r="G49" s="3"/>
      <c r="H49" s="3"/>
      <c r="I49" s="3"/>
      <c r="J49" s="3"/>
      <c r="K49" s="3"/>
      <c r="L49" s="3"/>
      <c r="M49" s="3"/>
      <c r="N49" s="3"/>
      <c r="O49" s="3"/>
      <c r="P49" s="20"/>
    </row>
    <row r="50" customFormat="false" ht="12.75" hidden="false" customHeight="false" outlineLevel="0" collapsed="false">
      <c r="A50" s="544"/>
      <c r="B50" s="545"/>
      <c r="C50" s="545"/>
      <c r="D50" s="545"/>
      <c r="E50" s="545"/>
      <c r="F50" s="545"/>
      <c r="G50" s="545"/>
      <c r="H50" s="545"/>
      <c r="I50" s="545"/>
      <c r="J50" s="545"/>
      <c r="K50" s="545"/>
      <c r="L50" s="545"/>
      <c r="M50" s="545"/>
      <c r="N50" s="545"/>
      <c r="O50" s="545"/>
      <c r="P50" s="547"/>
    </row>
  </sheetData>
  <sheetProtection sheet="true" password="88d3" objects="true" scenarios="true" formatColumns="false" formatRows="false" selectLockedCells="true"/>
  <mergeCells count="34">
    <mergeCell ref="A1:P1"/>
    <mergeCell ref="G4:H4"/>
    <mergeCell ref="C8:M8"/>
    <mergeCell ref="C9:M9"/>
    <mergeCell ref="C10:M10"/>
    <mergeCell ref="C11:M11"/>
    <mergeCell ref="C12:M12"/>
    <mergeCell ref="J13:M13"/>
    <mergeCell ref="F14:I14"/>
    <mergeCell ref="J14:M14"/>
    <mergeCell ref="E16:E17"/>
    <mergeCell ref="F16:I17"/>
    <mergeCell ref="J16:M17"/>
    <mergeCell ref="F19:I19"/>
    <mergeCell ref="J19:M19"/>
    <mergeCell ref="E24:L24"/>
    <mergeCell ref="C25:D25"/>
    <mergeCell ref="E25:H25"/>
    <mergeCell ref="C27:D27"/>
    <mergeCell ref="E27:H27"/>
    <mergeCell ref="C29:D29"/>
    <mergeCell ref="E29:H29"/>
    <mergeCell ref="C31:D31"/>
    <mergeCell ref="E31:H31"/>
    <mergeCell ref="A33:P33"/>
    <mergeCell ref="C35:M35"/>
    <mergeCell ref="J38:M38"/>
    <mergeCell ref="F39:I39"/>
    <mergeCell ref="J39:M39"/>
    <mergeCell ref="E41:E42"/>
    <mergeCell ref="F41:I42"/>
    <mergeCell ref="J41:M42"/>
    <mergeCell ref="F44:I44"/>
    <mergeCell ref="J44:M44"/>
  </mergeCells>
  <conditionalFormatting sqref="F22:G22">
    <cfRule type="expression" priority="2" aboveAverage="0" equalAverage="0" bottom="0" percent="0" rank="0" text="" dxfId="6">
      <formula>INT(#NAME?)&lt;INT(#NAME?)</formula>
    </cfRule>
  </conditionalFormatting>
  <conditionalFormatting sqref="J22:K22">
    <cfRule type="expression" priority="3" aboveAverage="0" equalAverage="0" bottom="0" percent="0" rank="0" text="" dxfId="7">
      <formula>INT(#NAME?)&lt;INT(#NAME?)</formula>
    </cfRule>
  </conditionalFormatting>
  <conditionalFormatting sqref="F47:G47">
    <cfRule type="expression" priority="4" aboveAverage="0" equalAverage="0" bottom="0" percent="0" rank="0" text="" dxfId="8">
      <formula>INT(#NAME?)&lt;INT(#NAME?)</formula>
    </cfRule>
  </conditionalFormatting>
  <conditionalFormatting sqref="J47:K47">
    <cfRule type="expression" priority="5" aboveAverage="0" equalAverage="0" bottom="0" percent="0" rank="0" text="" dxfId="9">
      <formula>INT(#NAME?)&lt;INT(#NAME?)</formula>
    </cfRule>
  </conditionalFormatting>
  <dataValidations count="3">
    <dataValidation allowBlank="true" errorStyle="stop" operator="greaterThan" prompt="Input integer value " promptTitle="Year" showDropDown="false" showErrorMessage="true" showInputMessage="true" sqref="H22 L22 H47 L47" type="whole">
      <formula1>1900</formula1>
      <formula2>0</formula2>
    </dataValidation>
    <dataValidation allowBlank="true" error="You entered incorrect Day number. Input value between 1 and 31" errorStyle="stop" errorTitle="Field validation error" operator="between" prompt="Enter Day number." promptTitle="Day" showDropDown="false" showErrorMessage="true" showInputMessage="true" sqref="F22 J22 F47 J47" type="whole">
      <formula1>1</formula1>
      <formula2>31</formula2>
    </dataValidation>
    <dataValidation allowBlank="true" error="You entered incorrect month number. Input value between 1 and 12" errorStyle="stop" errorTitle="field validation error" operator="between" prompt="Select month number." promptTitle="Month" showDropDown="false" showErrorMessage="false" showInputMessage="true" sqref="G22 K22 G47 K47" type="list">
      <formula1>"1,2,3,4,5,6,7,8,9,10,11,12"</formula1>
      <formula2>0</formula2>
    </dataValidation>
  </dataValidations>
  <printOptions headings="false" gridLines="false" gridLinesSet="true" horizontalCentered="true" verticalCentered="false"/>
  <pageMargins left="0.511805555555556" right="0.472222222222222" top="0.409722222222222"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6" man="true" max="65535" min="0"/>
    <brk id="2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H14"/>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3.7"/>
    <col collapsed="false" customWidth="true" hidden="false" outlineLevel="0" max="3" min="3" style="1" width="3.56"/>
    <col collapsed="false" customWidth="true" hidden="false" outlineLevel="0" max="4" min="4" style="1" width="10.71"/>
    <col collapsed="false" customWidth="true" hidden="false" outlineLevel="0" max="14" min="5" style="1" width="9.7"/>
    <col collapsed="false" customWidth="true" hidden="false" outlineLevel="0" max="15" min="15" style="1" width="5.71"/>
    <col collapsed="false" customWidth="false" hidden="false" outlineLevel="0" max="257" min="16" style="1" width="9.14"/>
  </cols>
  <sheetData>
    <row r="1" customFormat="false" ht="21" hidden="false" customHeight="true" outlineLevel="0" collapsed="false">
      <c r="A1" s="150" t="s">
        <v>218</v>
      </c>
      <c r="B1" s="150"/>
      <c r="C1" s="150"/>
      <c r="D1" s="150"/>
      <c r="E1" s="150"/>
      <c r="F1" s="150"/>
      <c r="G1" s="150"/>
      <c r="H1" s="150"/>
      <c r="I1" s="150"/>
      <c r="J1" s="150"/>
      <c r="K1" s="150"/>
      <c r="L1" s="150"/>
      <c r="M1" s="150"/>
      <c r="N1" s="150"/>
      <c r="O1" s="150"/>
    </row>
    <row r="2" customFormat="false" ht="23.1" hidden="false" customHeight="true" outlineLevel="0" collapsed="false">
      <c r="A2" s="17"/>
      <c r="B2" s="3"/>
      <c r="C2" s="3"/>
      <c r="D2" s="18"/>
      <c r="E2" s="3"/>
      <c r="F2" s="3"/>
      <c r="G2" s="3"/>
      <c r="H2" s="3"/>
      <c r="I2" s="3"/>
      <c r="J2" s="3"/>
      <c r="K2" s="3"/>
      <c r="L2" s="3"/>
      <c r="M2" s="3"/>
      <c r="N2" s="3"/>
      <c r="O2" s="20"/>
    </row>
    <row r="3" customFormat="false" ht="18" hidden="false" customHeight="true" outlineLevel="0" collapsed="false">
      <c r="A3" s="17"/>
      <c r="B3" s="3"/>
      <c r="C3" s="3"/>
      <c r="D3" s="18"/>
      <c r="E3" s="3"/>
      <c r="F3" s="3"/>
      <c r="G3" s="3"/>
      <c r="H3" s="3"/>
      <c r="I3" s="3"/>
      <c r="J3" s="3"/>
      <c r="K3" s="3"/>
      <c r="L3" s="3"/>
      <c r="M3" s="3"/>
      <c r="N3" s="3"/>
      <c r="O3" s="20"/>
    </row>
    <row r="4" customFormat="false" ht="23.1" hidden="false" customHeight="true" outlineLevel="0" collapsed="false">
      <c r="A4" s="17"/>
      <c r="B4" s="3"/>
      <c r="C4" s="3"/>
      <c r="D4" s="18"/>
      <c r="E4" s="3"/>
      <c r="F4" s="33" t="s">
        <v>211</v>
      </c>
      <c r="G4" s="548"/>
      <c r="H4" s="548"/>
      <c r="I4" s="549" t="s">
        <v>161</v>
      </c>
      <c r="J4" s="3"/>
      <c r="K4" s="3"/>
      <c r="L4" s="3"/>
      <c r="M4" s="3"/>
      <c r="N4" s="3"/>
      <c r="O4" s="20"/>
    </row>
    <row r="5" customFormat="false" ht="23.1" hidden="false" customHeight="true" outlineLevel="0" collapsed="false">
      <c r="A5" s="17"/>
      <c r="B5" s="3"/>
      <c r="C5" s="3"/>
      <c r="D5" s="157"/>
      <c r="E5" s="158"/>
      <c r="F5" s="550"/>
      <c r="G5" s="158"/>
      <c r="H5" s="158"/>
      <c r="I5" s="158"/>
      <c r="J5" s="158"/>
      <c r="K5" s="158"/>
      <c r="L5" s="3"/>
      <c r="M5" s="3"/>
      <c r="N5" s="3"/>
      <c r="O5" s="20"/>
    </row>
    <row r="6" customFormat="false" ht="15.75" hidden="false" customHeight="true" outlineLevel="0" collapsed="false">
      <c r="A6" s="17"/>
      <c r="B6" s="3"/>
      <c r="C6" s="3"/>
      <c r="D6" s="18"/>
      <c r="E6" s="3"/>
      <c r="F6" s="3"/>
      <c r="G6" s="158"/>
      <c r="H6" s="158"/>
      <c r="I6" s="3"/>
      <c r="J6" s="3"/>
      <c r="K6" s="3"/>
      <c r="L6" s="3"/>
      <c r="M6" s="3"/>
      <c r="N6" s="3"/>
      <c r="O6" s="20"/>
    </row>
    <row r="7" customFormat="false" ht="12.75" hidden="false" customHeight="false" outlineLevel="0" collapsed="false">
      <c r="A7" s="17"/>
      <c r="B7" s="3"/>
      <c r="C7" s="3"/>
      <c r="D7" s="3"/>
      <c r="E7" s="3"/>
      <c r="F7" s="3"/>
      <c r="G7" s="3"/>
      <c r="H7" s="3"/>
      <c r="I7" s="3"/>
      <c r="J7" s="3"/>
      <c r="K7" s="3"/>
      <c r="L7" s="3"/>
      <c r="M7" s="3"/>
      <c r="N7" s="3"/>
      <c r="O7" s="20"/>
    </row>
    <row r="8" s="10" customFormat="true" ht="29.25" hidden="false" customHeight="true" outlineLevel="0" collapsed="false">
      <c r="A8" s="582"/>
      <c r="B8" s="158"/>
      <c r="C8" s="553" t="s">
        <v>220</v>
      </c>
      <c r="D8" s="553"/>
      <c r="E8" s="553"/>
      <c r="F8" s="553"/>
      <c r="G8" s="553"/>
      <c r="H8" s="553"/>
      <c r="I8" s="553"/>
      <c r="J8" s="553"/>
      <c r="K8" s="553"/>
      <c r="L8" s="553"/>
      <c r="M8" s="553"/>
      <c r="N8" s="554"/>
      <c r="O8" s="579"/>
    </row>
    <row r="9" s="10" customFormat="true" ht="34.5" hidden="false" customHeight="true" outlineLevel="0" collapsed="false">
      <c r="A9" s="582"/>
      <c r="B9" s="158"/>
      <c r="C9" s="553" t="s">
        <v>221</v>
      </c>
      <c r="D9" s="553"/>
      <c r="E9" s="553"/>
      <c r="F9" s="553"/>
      <c r="G9" s="553"/>
      <c r="H9" s="553"/>
      <c r="I9" s="553"/>
      <c r="J9" s="553"/>
      <c r="K9" s="553"/>
      <c r="L9" s="553"/>
      <c r="M9" s="553"/>
      <c r="N9" s="557"/>
      <c r="O9" s="579"/>
    </row>
    <row r="10" s="10" customFormat="true" ht="39.75" hidden="false" customHeight="true" outlineLevel="0" collapsed="false">
      <c r="A10" s="582"/>
      <c r="B10" s="158"/>
      <c r="C10" s="553" t="s">
        <v>222</v>
      </c>
      <c r="D10" s="553"/>
      <c r="E10" s="553"/>
      <c r="F10" s="553"/>
      <c r="G10" s="553"/>
      <c r="H10" s="553"/>
      <c r="I10" s="553"/>
      <c r="J10" s="553"/>
      <c r="K10" s="553"/>
      <c r="L10" s="553"/>
      <c r="M10" s="553"/>
      <c r="N10" s="558"/>
      <c r="O10" s="579"/>
    </row>
    <row r="11" s="10" customFormat="true" ht="39.75" hidden="false" customHeight="true" outlineLevel="0" collapsed="false">
      <c r="A11" s="582"/>
      <c r="B11" s="158"/>
      <c r="C11" s="553" t="s">
        <v>223</v>
      </c>
      <c r="D11" s="553"/>
      <c r="E11" s="553"/>
      <c r="F11" s="553"/>
      <c r="G11" s="553"/>
      <c r="H11" s="553"/>
      <c r="I11" s="553"/>
      <c r="J11" s="553"/>
      <c r="K11" s="553"/>
      <c r="L11" s="553"/>
      <c r="M11" s="553"/>
      <c r="N11" s="594"/>
      <c r="O11" s="579"/>
    </row>
    <row r="12" customFormat="false" ht="30" hidden="false" customHeight="true" outlineLevel="0" collapsed="false">
      <c r="A12" s="17"/>
      <c r="B12" s="3"/>
      <c r="C12" s="553" t="s">
        <v>224</v>
      </c>
      <c r="D12" s="553"/>
      <c r="E12" s="553"/>
      <c r="F12" s="553"/>
      <c r="G12" s="553"/>
      <c r="H12" s="553"/>
      <c r="I12" s="553"/>
      <c r="J12" s="553"/>
      <c r="K12" s="553"/>
      <c r="L12" s="553"/>
      <c r="M12" s="553"/>
      <c r="N12" s="554"/>
      <c r="O12" s="20"/>
    </row>
    <row r="13" customFormat="false" ht="38.25" hidden="false" customHeight="true" outlineLevel="0" collapsed="false">
      <c r="A13" s="17"/>
      <c r="B13" s="564"/>
      <c r="C13" s="564"/>
      <c r="D13" s="18"/>
      <c r="E13" s="18"/>
      <c r="F13" s="3"/>
      <c r="G13" s="3"/>
      <c r="H13" s="3"/>
      <c r="I13" s="565" t="s">
        <v>202</v>
      </c>
      <c r="J13" s="565"/>
      <c r="K13" s="565"/>
      <c r="L13" s="565"/>
      <c r="M13" s="566"/>
      <c r="N13" s="566"/>
      <c r="O13" s="567"/>
      <c r="P13" s="568"/>
      <c r="Q13" s="568"/>
    </row>
    <row r="14" customFormat="false" ht="31.5" hidden="false" customHeight="true" outlineLevel="0" collapsed="false">
      <c r="A14" s="17"/>
      <c r="B14" s="569"/>
      <c r="C14" s="569"/>
      <c r="D14" s="569" t="s">
        <v>203</v>
      </c>
      <c r="E14" s="595"/>
      <c r="F14" s="595"/>
      <c r="G14" s="595"/>
      <c r="H14" s="595"/>
      <c r="I14" s="570"/>
      <c r="J14" s="570"/>
      <c r="K14" s="570"/>
      <c r="L14" s="570"/>
      <c r="M14" s="3"/>
      <c r="N14" s="3"/>
      <c r="O14" s="572"/>
      <c r="P14" s="573"/>
      <c r="Q14" s="573"/>
    </row>
    <row r="15" customFormat="false" ht="4.5" hidden="false" customHeight="true" outlineLevel="0" collapsed="false">
      <c r="A15" s="17"/>
      <c r="B15" s="574"/>
      <c r="C15" s="574"/>
      <c r="D15" s="3"/>
      <c r="E15" s="574"/>
      <c r="F15" s="3"/>
      <c r="G15" s="3"/>
      <c r="H15" s="3"/>
      <c r="I15" s="3"/>
      <c r="J15" s="3"/>
      <c r="K15" s="3"/>
      <c r="L15" s="3"/>
      <c r="M15" s="3"/>
      <c r="N15" s="3"/>
      <c r="O15" s="572"/>
      <c r="P15" s="573"/>
      <c r="Q15" s="573"/>
    </row>
    <row r="16" customFormat="false" ht="26.25" hidden="false" customHeight="true" outlineLevel="0" collapsed="false">
      <c r="A16" s="17"/>
      <c r="B16" s="569"/>
      <c r="C16" s="569"/>
      <c r="D16" s="569" t="s">
        <v>204</v>
      </c>
      <c r="E16" s="593"/>
      <c r="F16" s="593"/>
      <c r="G16" s="593"/>
      <c r="H16" s="593"/>
      <c r="I16" s="593"/>
      <c r="J16" s="593"/>
      <c r="K16" s="593"/>
      <c r="L16" s="593"/>
      <c r="M16" s="3"/>
      <c r="N16" s="3"/>
      <c r="O16" s="572"/>
      <c r="P16" s="573"/>
      <c r="Q16" s="573"/>
    </row>
    <row r="17" customFormat="false" ht="30.75" hidden="false" customHeight="true" outlineLevel="0" collapsed="false">
      <c r="A17" s="17"/>
      <c r="B17" s="569"/>
      <c r="C17" s="569"/>
      <c r="D17" s="569"/>
      <c r="E17" s="593"/>
      <c r="F17" s="593"/>
      <c r="G17" s="593"/>
      <c r="H17" s="593"/>
      <c r="I17" s="593"/>
      <c r="J17" s="593"/>
      <c r="K17" s="593"/>
      <c r="L17" s="593"/>
      <c r="M17" s="3"/>
      <c r="N17" s="3"/>
      <c r="O17" s="572"/>
      <c r="P17" s="573"/>
      <c r="Q17" s="573"/>
    </row>
    <row r="18" customFormat="false" ht="6" hidden="false" customHeight="true" outlineLevel="0" collapsed="false">
      <c r="A18" s="17"/>
      <c r="B18" s="569"/>
      <c r="C18" s="569"/>
      <c r="D18" s="3"/>
      <c r="E18" s="569"/>
      <c r="F18" s="3"/>
      <c r="G18" s="3"/>
      <c r="H18" s="3"/>
      <c r="I18" s="3"/>
      <c r="J18" s="3"/>
      <c r="K18" s="3"/>
      <c r="L18" s="3"/>
      <c r="M18" s="3"/>
      <c r="N18" s="3"/>
      <c r="O18" s="572"/>
      <c r="P18" s="573"/>
      <c r="Q18" s="573"/>
    </row>
    <row r="19" customFormat="false" ht="21" hidden="false" customHeight="true" outlineLevel="0" collapsed="false">
      <c r="A19" s="17"/>
      <c r="B19" s="569"/>
      <c r="C19" s="569"/>
      <c r="D19" s="569" t="s">
        <v>205</v>
      </c>
      <c r="E19" s="577"/>
      <c r="F19" s="577"/>
      <c r="G19" s="577"/>
      <c r="H19" s="577"/>
      <c r="I19" s="577"/>
      <c r="J19" s="577"/>
      <c r="K19" s="577"/>
      <c r="L19" s="577"/>
      <c r="M19" s="3"/>
      <c r="N19" s="3"/>
      <c r="O19" s="579"/>
      <c r="P19" s="158"/>
      <c r="Q19" s="158"/>
    </row>
    <row r="20" customFormat="false" ht="12.75" hidden="false" customHeight="false" outlineLevel="0" collapsed="false">
      <c r="A20" s="17"/>
      <c r="B20" s="569"/>
      <c r="C20" s="569"/>
      <c r="D20" s="3"/>
      <c r="E20" s="569"/>
      <c r="F20" s="3"/>
      <c r="G20" s="3"/>
      <c r="H20" s="3"/>
      <c r="I20" s="3"/>
      <c r="J20" s="3"/>
      <c r="K20" s="3"/>
      <c r="L20" s="3"/>
      <c r="M20" s="3"/>
      <c r="N20" s="3"/>
      <c r="O20" s="579"/>
      <c r="P20" s="158"/>
      <c r="Q20" s="158"/>
    </row>
    <row r="21" customFormat="false" ht="12.75" hidden="false" customHeight="false" outlineLevel="0" collapsed="false">
      <c r="A21" s="17"/>
      <c r="B21" s="569"/>
      <c r="C21" s="569"/>
      <c r="D21" s="3"/>
      <c r="E21" s="566" t="s">
        <v>26</v>
      </c>
      <c r="F21" s="566" t="s">
        <v>21</v>
      </c>
      <c r="G21" s="566" t="s">
        <v>22</v>
      </c>
      <c r="H21" s="3"/>
      <c r="I21" s="580" t="s">
        <v>26</v>
      </c>
      <c r="J21" s="580" t="s">
        <v>21</v>
      </c>
      <c r="K21" s="580" t="s">
        <v>22</v>
      </c>
      <c r="L21" s="3"/>
      <c r="M21" s="3"/>
      <c r="N21" s="3"/>
      <c r="O21" s="581"/>
      <c r="P21" s="580"/>
      <c r="Q21" s="158"/>
    </row>
    <row r="22" customFormat="false" ht="18.75" hidden="false" customHeight="true" outlineLevel="0" collapsed="false">
      <c r="A22" s="17"/>
      <c r="B22" s="569"/>
      <c r="C22" s="569"/>
      <c r="D22" s="569" t="s">
        <v>206</v>
      </c>
      <c r="E22" s="70"/>
      <c r="F22" s="70"/>
      <c r="G22" s="71"/>
      <c r="H22" s="158"/>
      <c r="I22" s="70"/>
      <c r="J22" s="70"/>
      <c r="K22" s="71"/>
      <c r="L22" s="3"/>
      <c r="M22" s="3"/>
      <c r="N22" s="3"/>
      <c r="O22" s="579"/>
      <c r="P22" s="158"/>
      <c r="Q22" s="158"/>
    </row>
    <row r="23" s="10" customFormat="true" ht="27.75" hidden="false" customHeight="true" outlineLevel="0" collapsed="false">
      <c r="A23" s="582"/>
      <c r="B23" s="242"/>
      <c r="C23" s="242"/>
      <c r="D23" s="158"/>
      <c r="E23" s="242"/>
      <c r="F23" s="583"/>
      <c r="G23" s="583"/>
      <c r="H23" s="583"/>
      <c r="I23" s="158"/>
      <c r="J23" s="583"/>
      <c r="K23" s="583"/>
      <c r="L23" s="583"/>
      <c r="M23" s="158"/>
      <c r="N23" s="158"/>
      <c r="O23" s="579"/>
      <c r="P23" s="158"/>
      <c r="Q23" s="158"/>
    </row>
    <row r="24" customFormat="false" ht="12.75" hidden="false" customHeight="false" outlineLevel="0" collapsed="false">
      <c r="A24" s="17"/>
      <c r="B24" s="3"/>
      <c r="C24" s="3"/>
      <c r="D24" s="3"/>
      <c r="E24" s="3"/>
      <c r="F24" s="3"/>
      <c r="G24" s="3"/>
      <c r="H24" s="3"/>
      <c r="I24" s="3"/>
      <c r="J24" s="3"/>
      <c r="K24" s="3"/>
      <c r="L24" s="3"/>
      <c r="M24" s="3"/>
      <c r="N24" s="3"/>
      <c r="O24" s="20"/>
    </row>
    <row r="25" customFormat="false" ht="12.75" hidden="false" customHeight="false" outlineLevel="0" collapsed="false">
      <c r="A25" s="544"/>
      <c r="B25" s="545"/>
      <c r="C25" s="545"/>
      <c r="D25" s="545"/>
      <c r="E25" s="545"/>
      <c r="F25" s="545"/>
      <c r="G25" s="545"/>
      <c r="H25" s="545"/>
      <c r="I25" s="545"/>
      <c r="J25" s="545"/>
      <c r="K25" s="545"/>
      <c r="L25" s="545"/>
      <c r="M25" s="545"/>
      <c r="N25" s="545"/>
      <c r="O25" s="547"/>
    </row>
  </sheetData>
  <sheetProtection sheet="true" password="88d3" objects="true" scenarios="true" formatColumns="false" formatRows="false" selectLockedCells="true"/>
  <mergeCells count="15">
    <mergeCell ref="A1:O1"/>
    <mergeCell ref="G4:H4"/>
    <mergeCell ref="C8:M8"/>
    <mergeCell ref="C9:M9"/>
    <mergeCell ref="C10:M10"/>
    <mergeCell ref="C11:M11"/>
    <mergeCell ref="C12:M12"/>
    <mergeCell ref="I13:L13"/>
    <mergeCell ref="E14:H14"/>
    <mergeCell ref="I14:L14"/>
    <mergeCell ref="D16:D17"/>
    <mergeCell ref="E16:H17"/>
    <mergeCell ref="I16:L17"/>
    <mergeCell ref="E19:H19"/>
    <mergeCell ref="I19:L19"/>
  </mergeCells>
  <conditionalFormatting sqref="E22:F22">
    <cfRule type="expression" priority="2" aboveAverage="0" equalAverage="0" bottom="0" percent="0" rank="0" text="" dxfId="10">
      <formula>INT(#NAME?)&lt;INT(#NAME?)</formula>
    </cfRule>
  </conditionalFormatting>
  <conditionalFormatting sqref="I22:J22">
    <cfRule type="expression" priority="3" aboveAverage="0" equalAverage="0" bottom="0" percent="0" rank="0" text="" dxfId="11">
      <formula>INT(#NAME?)&lt;INT(#NAME?)</formula>
    </cfRule>
  </conditionalFormatting>
  <dataValidations count="3">
    <dataValidation allowBlank="true" errorStyle="stop" operator="greaterThan" prompt="Input integer value " promptTitle="Year" showDropDown="false" showErrorMessage="true" showInputMessage="true" sqref="G22 K22" type="whole">
      <formula1>1900</formula1>
      <formula2>0</formula2>
    </dataValidation>
    <dataValidation allowBlank="true" error="You entered incorrect Day number. Input value between 1 and 31" errorStyle="stop" errorTitle="Field validation error" operator="between" prompt="Enter Day number." promptTitle="Day" showDropDown="false" showErrorMessage="true" showInputMessage="true" sqref="E22 I22" type="whole">
      <formula1>1</formula1>
      <formula2>31</formula2>
    </dataValidation>
    <dataValidation allowBlank="true" error="You entered incorrect month number. Input value between 1 and 12" errorStyle="stop" errorTitle="field validation error" operator="between" prompt="Select month number." promptTitle="Month" showDropDown="false" showErrorMessage="false" showInputMessage="true" sqref="F22 J22" type="list">
      <formula1>"1,2,3,4,5,6,7,8,9,10,11,12"</formula1>
      <formula2>0</formula2>
    </dataValidation>
  </dataValidations>
  <printOptions headings="false" gridLines="false" gridLinesSet="true" horizontalCentered="false" verticalCentered="false"/>
  <pageMargins left="0.75" right="0.75" top="0.440277777777778"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6.13671875" defaultRowHeight="12.75" zeroHeight="false" outlineLevelRow="0" outlineLevelCol="0"/>
  <cols>
    <col collapsed="false" customWidth="false" hidden="false" outlineLevel="0" max="1" min="1" style="1" width="16.13"/>
    <col collapsed="false" customWidth="false" hidden="false" outlineLevel="0" max="2" min="2" style="2" width="16.13"/>
    <col collapsed="false" customWidth="false" hidden="false" outlineLevel="0" max="257" min="3" style="1" width="16.13"/>
  </cols>
  <sheetData>
    <row r="1" customFormat="false" ht="21.95" hidden="false" customHeight="true" outlineLevel="0" collapsed="false">
      <c r="B1" s="596" t="s">
        <v>225</v>
      </c>
      <c r="C1" s="597" t="s">
        <v>226</v>
      </c>
      <c r="D1" s="597" t="s">
        <v>227</v>
      </c>
      <c r="E1" s="597" t="s">
        <v>228</v>
      </c>
      <c r="F1" s="597" t="s">
        <v>229</v>
      </c>
      <c r="G1" s="597" t="s">
        <v>230</v>
      </c>
      <c r="H1" s="597" t="s">
        <v>231</v>
      </c>
      <c r="I1" s="597" t="s">
        <v>232</v>
      </c>
      <c r="J1" s="597" t="s">
        <v>233</v>
      </c>
      <c r="K1" s="597" t="s">
        <v>234</v>
      </c>
      <c r="L1" s="597" t="s">
        <v>235</v>
      </c>
      <c r="M1" s="597" t="s">
        <v>236</v>
      </c>
      <c r="N1" s="597" t="s">
        <v>237</v>
      </c>
      <c r="O1" s="597" t="s">
        <v>238</v>
      </c>
      <c r="P1" s="597" t="s">
        <v>239</v>
      </c>
      <c r="Q1" s="597" t="s">
        <v>240</v>
      </c>
      <c r="R1" s="597" t="s">
        <v>241</v>
      </c>
      <c r="S1" s="597" t="s">
        <v>242</v>
      </c>
      <c r="T1" s="597" t="s">
        <v>243</v>
      </c>
      <c r="U1" s="597" t="s">
        <v>244</v>
      </c>
      <c r="V1" s="597" t="s">
        <v>245</v>
      </c>
      <c r="W1" s="597" t="s">
        <v>246</v>
      </c>
      <c r="X1" s="597" t="s">
        <v>247</v>
      </c>
      <c r="Y1" s="597" t="s">
        <v>248</v>
      </c>
      <c r="Z1" s="597" t="s">
        <v>249</v>
      </c>
      <c r="AA1" s="597" t="s">
        <v>250</v>
      </c>
      <c r="AB1" s="597" t="s">
        <v>251</v>
      </c>
      <c r="AC1" s="597" t="s">
        <v>252</v>
      </c>
      <c r="AD1" s="597" t="s">
        <v>253</v>
      </c>
      <c r="AE1" s="597" t="s">
        <v>254</v>
      </c>
      <c r="AF1" s="597" t="s">
        <v>255</v>
      </c>
      <c r="AG1" s="597" t="s">
        <v>256</v>
      </c>
      <c r="AH1" s="597" t="s">
        <v>257</v>
      </c>
      <c r="AI1" s="597" t="s">
        <v>258</v>
      </c>
      <c r="AJ1" s="597" t="s">
        <v>259</v>
      </c>
      <c r="AK1" s="597" t="s">
        <v>260</v>
      </c>
      <c r="AL1" s="597" t="s">
        <v>261</v>
      </c>
      <c r="AM1" s="597" t="s">
        <v>262</v>
      </c>
      <c r="AN1" s="597" t="s">
        <v>263</v>
      </c>
      <c r="AO1" s="597" t="s">
        <v>264</v>
      </c>
      <c r="AP1" s="597" t="s">
        <v>265</v>
      </c>
      <c r="AQ1" s="597" t="s">
        <v>266</v>
      </c>
      <c r="AR1" s="597" t="s">
        <v>267</v>
      </c>
      <c r="AS1" s="597" t="s">
        <v>268</v>
      </c>
      <c r="AT1" s="597" t="s">
        <v>269</v>
      </c>
      <c r="AU1" s="597" t="s">
        <v>270</v>
      </c>
      <c r="AV1" s="597" t="s">
        <v>271</v>
      </c>
      <c r="AW1" s="597" t="s">
        <v>272</v>
      </c>
      <c r="AX1" s="597" t="s">
        <v>273</v>
      </c>
      <c r="AY1" s="597" t="s">
        <v>274</v>
      </c>
      <c r="AZ1" s="597" t="s">
        <v>275</v>
      </c>
      <c r="BA1" s="597" t="s">
        <v>276</v>
      </c>
      <c r="BB1" s="597" t="s">
        <v>274</v>
      </c>
      <c r="BC1" s="597" t="s">
        <v>277</v>
      </c>
      <c r="BD1" s="597" t="s">
        <v>278</v>
      </c>
      <c r="BE1" s="597" t="s">
        <v>279</v>
      </c>
      <c r="BF1" s="597" t="s">
        <v>279</v>
      </c>
      <c r="BG1" s="597" t="s">
        <v>279</v>
      </c>
      <c r="BH1" s="597" t="s">
        <v>278</v>
      </c>
      <c r="BI1" s="597" t="s">
        <v>280</v>
      </c>
      <c r="BJ1" s="597" t="s">
        <v>281</v>
      </c>
      <c r="BK1" s="597" t="s">
        <v>282</v>
      </c>
      <c r="BL1" s="597" t="s">
        <v>283</v>
      </c>
      <c r="BM1" s="597" t="s">
        <v>284</v>
      </c>
      <c r="BN1" s="597" t="s">
        <v>285</v>
      </c>
      <c r="BO1" s="597" t="s">
        <v>286</v>
      </c>
      <c r="BP1" s="597" t="s">
        <v>287</v>
      </c>
      <c r="BQ1" s="597" t="s">
        <v>288</v>
      </c>
      <c r="BR1" s="597" t="s">
        <v>289</v>
      </c>
      <c r="BS1" s="597" t="s">
        <v>290</v>
      </c>
      <c r="BT1" s="597" t="s">
        <v>291</v>
      </c>
      <c r="BU1" s="597" t="s">
        <v>292</v>
      </c>
      <c r="BV1" s="597" t="s">
        <v>293</v>
      </c>
      <c r="BW1" s="597" t="s">
        <v>294</v>
      </c>
      <c r="BX1" s="597" t="s">
        <v>295</v>
      </c>
      <c r="BY1" s="597" t="s">
        <v>296</v>
      </c>
      <c r="BZ1" s="597" t="s">
        <v>297</v>
      </c>
      <c r="CA1" s="597" t="s">
        <v>298</v>
      </c>
      <c r="CB1" s="597" t="s">
        <v>299</v>
      </c>
      <c r="CC1" s="597" t="s">
        <v>300</v>
      </c>
      <c r="CD1" s="597" t="s">
        <v>301</v>
      </c>
      <c r="CE1" s="597" t="s">
        <v>302</v>
      </c>
      <c r="CF1" s="597" t="s">
        <v>303</v>
      </c>
      <c r="CG1" s="597" t="s">
        <v>304</v>
      </c>
      <c r="CH1" s="597" t="s">
        <v>305</v>
      </c>
      <c r="CI1" s="597" t="s">
        <v>306</v>
      </c>
      <c r="CJ1" s="597" t="s">
        <v>307</v>
      </c>
      <c r="CK1" s="597" t="s">
        <v>308</v>
      </c>
      <c r="CL1" s="597" t="s">
        <v>309</v>
      </c>
      <c r="CM1" s="597" t="s">
        <v>310</v>
      </c>
      <c r="CN1" s="597" t="s">
        <v>311</v>
      </c>
      <c r="CO1" s="597" t="s">
        <v>312</v>
      </c>
      <c r="CP1" s="597" t="s">
        <v>313</v>
      </c>
      <c r="CQ1" s="597" t="s">
        <v>314</v>
      </c>
      <c r="CR1" s="597" t="s">
        <v>315</v>
      </c>
      <c r="CS1" s="597" t="s">
        <v>316</v>
      </c>
      <c r="CT1" s="597" t="s">
        <v>317</v>
      </c>
      <c r="CU1" s="597" t="s">
        <v>318</v>
      </c>
      <c r="CV1" s="597" t="s">
        <v>319</v>
      </c>
      <c r="CW1" s="597" t="s">
        <v>320</v>
      </c>
      <c r="CX1" s="597" t="s">
        <v>321</v>
      </c>
      <c r="CY1" s="597" t="s">
        <v>322</v>
      </c>
      <c r="CZ1" s="597" t="s">
        <v>323</v>
      </c>
      <c r="DA1" s="597" t="s">
        <v>324</v>
      </c>
      <c r="DB1" s="597" t="s">
        <v>325</v>
      </c>
      <c r="DC1" s="597" t="s">
        <v>326</v>
      </c>
      <c r="DD1" s="597" t="s">
        <v>327</v>
      </c>
      <c r="DE1" s="597" t="s">
        <v>328</v>
      </c>
      <c r="DF1" s="597" t="s">
        <v>329</v>
      </c>
      <c r="DG1" s="597" t="s">
        <v>330</v>
      </c>
      <c r="DH1" s="597" t="s">
        <v>331</v>
      </c>
      <c r="DI1" s="597" t="s">
        <v>332</v>
      </c>
      <c r="DJ1" s="597" t="s">
        <v>333</v>
      </c>
      <c r="DK1" s="597" t="s">
        <v>334</v>
      </c>
      <c r="DL1" s="597" t="s">
        <v>335</v>
      </c>
      <c r="DM1" s="597" t="s">
        <v>336</v>
      </c>
      <c r="DN1" s="597" t="s">
        <v>337</v>
      </c>
      <c r="DO1" s="597" t="s">
        <v>338</v>
      </c>
      <c r="DP1" s="597" t="s">
        <v>339</v>
      </c>
      <c r="DQ1" s="597" t="s">
        <v>340</v>
      </c>
      <c r="DR1" s="597" t="s">
        <v>341</v>
      </c>
      <c r="DS1" s="597" t="s">
        <v>342</v>
      </c>
      <c r="DT1" s="597" t="s">
        <v>343</v>
      </c>
      <c r="DU1" s="597" t="s">
        <v>344</v>
      </c>
      <c r="DV1" s="597" t="s">
        <v>345</v>
      </c>
      <c r="DW1" s="597" t="s">
        <v>346</v>
      </c>
      <c r="DX1" s="597" t="s">
        <v>347</v>
      </c>
      <c r="DY1" s="597" t="s">
        <v>348</v>
      </c>
      <c r="DZ1" s="597" t="s">
        <v>349</v>
      </c>
      <c r="EA1" s="597" t="s">
        <v>350</v>
      </c>
      <c r="EB1" s="597" t="s">
        <v>351</v>
      </c>
      <c r="EC1" s="597" t="s">
        <v>352</v>
      </c>
      <c r="ED1" s="597" t="s">
        <v>353</v>
      </c>
      <c r="EE1" s="597" t="s">
        <v>354</v>
      </c>
      <c r="EF1" s="597" t="s">
        <v>355</v>
      </c>
      <c r="EG1" s="597" t="s">
        <v>356</v>
      </c>
      <c r="EH1" s="597" t="s">
        <v>357</v>
      </c>
      <c r="EI1" s="597" t="s">
        <v>358</v>
      </c>
      <c r="EJ1" s="597" t="s">
        <v>359</v>
      </c>
      <c r="EK1" s="597" t="s">
        <v>360</v>
      </c>
      <c r="EL1" s="597" t="s">
        <v>361</v>
      </c>
      <c r="EM1" s="597" t="s">
        <v>362</v>
      </c>
      <c r="EN1" s="597" t="s">
        <v>363</v>
      </c>
      <c r="EO1" s="597" t="s">
        <v>364</v>
      </c>
      <c r="EP1" s="597" t="s">
        <v>365</v>
      </c>
      <c r="EQ1" s="597" t="s">
        <v>366</v>
      </c>
      <c r="ER1" s="597" t="s">
        <v>367</v>
      </c>
      <c r="ES1" s="597" t="s">
        <v>368</v>
      </c>
      <c r="ET1" s="597" t="s">
        <v>369</v>
      </c>
      <c r="EU1" s="597" t="s">
        <v>370</v>
      </c>
      <c r="EV1" s="597" t="s">
        <v>371</v>
      </c>
      <c r="EW1" s="597" t="s">
        <v>372</v>
      </c>
      <c r="EX1" s="597" t="s">
        <v>373</v>
      </c>
      <c r="EY1" s="597" t="s">
        <v>374</v>
      </c>
      <c r="EZ1" s="597" t="s">
        <v>375</v>
      </c>
      <c r="FA1" s="597" t="s">
        <v>376</v>
      </c>
      <c r="FB1" s="597" t="s">
        <v>377</v>
      </c>
      <c r="FC1" s="597" t="s">
        <v>378</v>
      </c>
      <c r="FD1" s="597" t="s">
        <v>379</v>
      </c>
      <c r="FE1" s="597" t="s">
        <v>380</v>
      </c>
      <c r="FF1" s="597" t="s">
        <v>381</v>
      </c>
      <c r="FG1" s="597" t="s">
        <v>382</v>
      </c>
      <c r="FH1" s="597" t="s">
        <v>383</v>
      </c>
      <c r="FI1" s="597" t="s">
        <v>384</v>
      </c>
      <c r="FJ1" s="597" t="s">
        <v>385</v>
      </c>
      <c r="FK1" s="597" t="s">
        <v>386</v>
      </c>
      <c r="FL1" s="597" t="s">
        <v>387</v>
      </c>
      <c r="FM1" s="597" t="s">
        <v>388</v>
      </c>
      <c r="FN1" s="597" t="s">
        <v>389</v>
      </c>
      <c r="FO1" s="597" t="s">
        <v>390</v>
      </c>
      <c r="FP1" s="597" t="s">
        <v>391</v>
      </c>
      <c r="FQ1" s="597" t="s">
        <v>392</v>
      </c>
      <c r="FR1" s="597" t="s">
        <v>393</v>
      </c>
      <c r="FS1" s="597" t="s">
        <v>394</v>
      </c>
      <c r="FT1" s="597" t="s">
        <v>395</v>
      </c>
      <c r="FU1" s="597" t="s">
        <v>396</v>
      </c>
      <c r="FV1" s="597" t="s">
        <v>397</v>
      </c>
      <c r="FW1" s="597" t="s">
        <v>398</v>
      </c>
      <c r="FX1" s="597" t="s">
        <v>399</v>
      </c>
      <c r="FY1" s="597" t="s">
        <v>400</v>
      </c>
      <c r="FZ1" s="597" t="s">
        <v>401</v>
      </c>
      <c r="GA1" s="597" t="s">
        <v>402</v>
      </c>
      <c r="GB1" s="597" t="s">
        <v>403</v>
      </c>
      <c r="GC1" s="597" t="s">
        <v>404</v>
      </c>
      <c r="GD1" s="597" t="s">
        <v>405</v>
      </c>
      <c r="GE1" s="597" t="s">
        <v>406</v>
      </c>
      <c r="GF1" s="597" t="s">
        <v>407</v>
      </c>
      <c r="GG1" s="597" t="s">
        <v>408</v>
      </c>
      <c r="GH1" s="597" t="s">
        <v>409</v>
      </c>
      <c r="GI1" s="597" t="s">
        <v>410</v>
      </c>
      <c r="GJ1" s="597" t="s">
        <v>411</v>
      </c>
      <c r="GK1" s="597" t="s">
        <v>412</v>
      </c>
      <c r="GL1" s="597" t="s">
        <v>413</v>
      </c>
      <c r="GM1" s="597" t="s">
        <v>414</v>
      </c>
      <c r="GN1" s="597" t="s">
        <v>415</v>
      </c>
      <c r="GO1" s="597" t="s">
        <v>416</v>
      </c>
      <c r="GP1" s="597" t="s">
        <v>417</v>
      </c>
    </row>
    <row r="2" customFormat="false" ht="21.95" hidden="false" customHeight="true" outlineLevel="0" collapsed="false">
      <c r="A2" s="1" t="s">
        <v>418</v>
      </c>
      <c r="B2" s="596" t="s">
        <v>419</v>
      </c>
      <c r="C2" s="597" t="n">
        <f aca="false">0+1</f>
        <v>1</v>
      </c>
      <c r="D2" s="597" t="n">
        <f aca="false">1+1</f>
        <v>2</v>
      </c>
      <c r="E2" s="597" t="n">
        <f aca="false">2+1</f>
        <v>3</v>
      </c>
      <c r="F2" s="597" t="n">
        <f aca="false">3+1</f>
        <v>4</v>
      </c>
      <c r="G2" s="597" t="n">
        <f aca="false">4+1</f>
        <v>5</v>
      </c>
      <c r="H2" s="597" t="n">
        <f aca="false">5+1</f>
        <v>6</v>
      </c>
      <c r="I2" s="597" t="n">
        <f aca="false">6+1</f>
        <v>7</v>
      </c>
      <c r="J2" s="597" t="n">
        <f aca="false">7+1</f>
        <v>8</v>
      </c>
      <c r="K2" s="597" t="n">
        <f aca="false">8+1</f>
        <v>9</v>
      </c>
      <c r="L2" s="597" t="n">
        <f aca="false">9+1</f>
        <v>10</v>
      </c>
      <c r="M2" s="597" t="n">
        <f aca="false">10+1</f>
        <v>11</v>
      </c>
      <c r="N2" s="597" t="n">
        <f aca="false">11+1</f>
        <v>12</v>
      </c>
      <c r="O2" s="597" t="n">
        <f aca="false">12+1</f>
        <v>13</v>
      </c>
      <c r="P2" s="597" t="n">
        <f aca="false">13+1</f>
        <v>14</v>
      </c>
      <c r="Q2" s="597" t="n">
        <f aca="false">14+1</f>
        <v>15</v>
      </c>
      <c r="R2" s="597" t="n">
        <f aca="false">15+1</f>
        <v>16</v>
      </c>
      <c r="S2" s="597" t="n">
        <f aca="false">16+1</f>
        <v>17</v>
      </c>
      <c r="T2" s="597" t="n">
        <f aca="false">17+1</f>
        <v>18</v>
      </c>
      <c r="U2" s="597" t="n">
        <f aca="false">18+1</f>
        <v>19</v>
      </c>
      <c r="V2" s="597" t="n">
        <f aca="false">19+1</f>
        <v>20</v>
      </c>
      <c r="W2" s="597" t="n">
        <f aca="false">20+1</f>
        <v>21</v>
      </c>
      <c r="X2" s="597" t="n">
        <f aca="false">21+1</f>
        <v>22</v>
      </c>
      <c r="Y2" s="597" t="n">
        <f aca="false">22+1</f>
        <v>23</v>
      </c>
      <c r="Z2" s="597" t="n">
        <f aca="false">23+1</f>
        <v>24</v>
      </c>
      <c r="AA2" s="597" t="n">
        <f aca="false">24+1</f>
        <v>25</v>
      </c>
      <c r="AB2" s="597" t="n">
        <f aca="false">25+1</f>
        <v>26</v>
      </c>
      <c r="AC2" s="597" t="n">
        <f aca="false">26+1</f>
        <v>27</v>
      </c>
      <c r="AD2" s="597" t="n">
        <f aca="false">27+1</f>
        <v>28</v>
      </c>
      <c r="AE2" s="597" t="n">
        <f aca="false">28+1</f>
        <v>29</v>
      </c>
      <c r="AF2" s="597" t="n">
        <f aca="false">29+1</f>
        <v>30</v>
      </c>
      <c r="AG2" s="597" t="n">
        <f aca="false">30+1</f>
        <v>31</v>
      </c>
    </row>
    <row r="3" customFormat="false" ht="21.95" hidden="false" customHeight="true" outlineLevel="0" collapsed="false">
      <c r="B3" s="596" t="s">
        <v>420</v>
      </c>
      <c r="C3" s="598" t="str">
        <f aca="false">TEXT(DATE(YEAR(0),MONTH(0)+0+1,DAY(0)),"mmm")</f>
        <v>Jan</v>
      </c>
      <c r="D3" s="598" t="str">
        <f aca="false">TEXT(DATE(YEAR(0),MONTH(0)+1+1,DAY(0)),"mmm")</f>
        <v>Mar</v>
      </c>
      <c r="E3" s="598" t="str">
        <f aca="false">TEXT(DATE(YEAR(0),MONTH(0)+2+1,DAY(0)),"mmm")</f>
        <v>Mar</v>
      </c>
      <c r="F3" s="598" t="str">
        <f aca="false">TEXT(DATE(YEAR(0),MONTH(0)+3+1,DAY(0)),"mmm")</f>
        <v>Apr</v>
      </c>
      <c r="G3" s="598" t="str">
        <f aca="false">TEXT(DATE(YEAR(0),MONTH(0)+4+1,DAY(0)),"mmm")</f>
        <v>May</v>
      </c>
      <c r="H3" s="598" t="str">
        <f aca="false">TEXT(DATE(YEAR(0),MONTH(0)+5+1,DAY(0)),"mmm")</f>
        <v>Jun</v>
      </c>
      <c r="I3" s="598" t="str">
        <f aca="false">TEXT(DATE(YEAR(0),MONTH(0)+6+1,DAY(0)),"mmm")</f>
        <v>Jul</v>
      </c>
      <c r="J3" s="598" t="str">
        <f aca="false">TEXT(DATE(YEAR(0),MONTH(0)+7+1,DAY(0)),"mmm")</f>
        <v>Aug</v>
      </c>
      <c r="K3" s="598" t="str">
        <f aca="false">TEXT(DATE(YEAR(0),MONTH(0)+8+1,DAY(0)),"mmm")</f>
        <v>Sep</v>
      </c>
      <c r="L3" s="598" t="str">
        <f aca="false">TEXT(DATE(YEAR(0),MONTH(0)+9+1,DAY(0)),"mmm")</f>
        <v>Oct</v>
      </c>
      <c r="M3" s="598" t="str">
        <f aca="false">TEXT(DATE(YEAR(0),MONTH(0)+10+1,DAY(0)),"mmm")</f>
        <v>Nov</v>
      </c>
      <c r="N3" s="598" t="str">
        <f aca="false">TEXT(DATE(YEAR(0),MONTH(0)+11+1,DAY(0)),"mmm")</f>
        <v>Dec</v>
      </c>
    </row>
    <row r="4" customFormat="false" ht="21.95" hidden="false" customHeight="true" outlineLevel="0" collapsed="false">
      <c r="B4" s="596" t="s">
        <v>421</v>
      </c>
      <c r="C4" s="597" t="n">
        <f aca="false">2006+0</f>
        <v>2006</v>
      </c>
      <c r="D4" s="597" t="n">
        <f aca="false">2006+1</f>
        <v>2007</v>
      </c>
      <c r="E4" s="597" t="n">
        <f aca="false">2006+2</f>
        <v>2008</v>
      </c>
      <c r="F4" s="597" t="n">
        <f aca="false">2006+3</f>
        <v>2009</v>
      </c>
      <c r="G4" s="597" t="n">
        <f aca="false">2006+4</f>
        <v>2010</v>
      </c>
      <c r="H4" s="597" t="n">
        <f aca="false">2006+5</f>
        <v>2011</v>
      </c>
      <c r="I4" s="597" t="n">
        <f aca="false">2006+6</f>
        <v>2012</v>
      </c>
    </row>
    <row r="5" customFormat="false" ht="21.95" hidden="false" customHeight="true" outlineLevel="0" collapsed="false">
      <c r="B5" s="596" t="s">
        <v>422</v>
      </c>
      <c r="C5" s="597" t="str">
        <f aca="false">IF(0=0,"Mr",IF(0=1,"Mrs",IF(0=2,"Miss",IF(0=3,"Ms",IF(0=4,"Dr","Prof.")))))</f>
        <v>Mr</v>
      </c>
      <c r="D5" s="597" t="str">
        <f aca="false">IF(1=0,"Mr",IF(1=1,"Mrs",IF(1=2,"Miss",IF(1=3,"Ms",IF(1=4,"Dr","Prof.")))))</f>
        <v>Mrs</v>
      </c>
      <c r="E5" s="597" t="str">
        <f aca="false">IF(2=0,"Mr",IF(2=1,"Mrs",IF(2=2,"Miss",IF(2=3,"Ms",IF(2=4,"Dr","Prof.")))))</f>
        <v>Miss</v>
      </c>
      <c r="F5" s="597" t="str">
        <f aca="false">IF(3=0,"Mr",IF(3=1,"Mrs",IF(3=2,"Miss",IF(3=3,"Ms",IF(3=4,"Dr","Prof.")))))</f>
        <v>Ms</v>
      </c>
      <c r="G5" s="597" t="str">
        <f aca="false">IF(4=0,"Mr",IF(4=1,"Mrs",IF(4=2,"Miss",IF(4=3,"Ms",IF(4=4,"Dr","Prof.")))))</f>
        <v>Dr</v>
      </c>
      <c r="H5" s="597" t="str">
        <f aca="false">IF(5=0,"Mr",IF(5=1,"Mrs",IF(5=2,"Miss",IF(5=3,"Ms",IF(5=4,"Dr","Prof.")))))</f>
        <v>Prof.</v>
      </c>
    </row>
    <row r="6" customFormat="false" ht="12.75" hidden="false" customHeight="true" outlineLevel="0" collapsed="false">
      <c r="A6" s="1" t="n">
        <f aca="false">COUNTA(C6:U6)</f>
        <v>1</v>
      </c>
      <c r="B6" s="2" t="s">
        <v>423</v>
      </c>
      <c r="C6" s="198" t="s">
        <v>133</v>
      </c>
      <c r="D6" s="198"/>
      <c r="E6" s="198"/>
      <c r="F6" s="198"/>
      <c r="G6" s="198"/>
      <c r="H6" s="198"/>
      <c r="I6" s="198"/>
      <c r="J6" s="198"/>
      <c r="K6" s="198"/>
      <c r="L6" s="198"/>
      <c r="M6" s="198"/>
      <c r="N6" s="198"/>
      <c r="O6" s="198"/>
      <c r="P6" s="198"/>
      <c r="Q6" s="198"/>
      <c r="R6" s="198"/>
      <c r="S6" s="198"/>
      <c r="T6" s="198"/>
      <c r="U6" s="198"/>
    </row>
    <row r="7" customFormat="false" ht="12.75" hidden="false" customHeight="true" outlineLevel="0" collapsed="false">
      <c r="B7" s="2" t="s">
        <v>424</v>
      </c>
      <c r="C7" s="198" t="n">
        <f aca="false">COUNTA(C8:C25)</f>
        <v>1</v>
      </c>
      <c r="D7" s="198" t="n">
        <f aca="false">COUNTA(D8:D25)</f>
        <v>0</v>
      </c>
      <c r="E7" s="198" t="n">
        <f aca="false">COUNTA(E8:E25)</f>
        <v>0</v>
      </c>
      <c r="F7" s="198" t="n">
        <f aca="false">COUNTA(F8:F25)</f>
        <v>0</v>
      </c>
      <c r="G7" s="198" t="n">
        <f aca="false">COUNTA(G8:G25)</f>
        <v>0</v>
      </c>
      <c r="H7" s="198" t="n">
        <f aca="false">COUNTA(H8:H25)</f>
        <v>0</v>
      </c>
      <c r="I7" s="198" t="n">
        <f aca="false">COUNTA(I8:I25)</f>
        <v>0</v>
      </c>
      <c r="J7" s="198" t="n">
        <f aca="false">COUNTA(J8:J25)</f>
        <v>0</v>
      </c>
      <c r="K7" s="198" t="n">
        <f aca="false">COUNTA(K8:K25)</f>
        <v>0</v>
      </c>
      <c r="L7" s="198" t="n">
        <f aca="false">COUNTA(L8:L25)</f>
        <v>0</v>
      </c>
      <c r="M7" s="198" t="n">
        <f aca="false">COUNTA(M8:M25)</f>
        <v>0</v>
      </c>
      <c r="N7" s="198" t="n">
        <f aca="false">COUNTA(N8:N25)</f>
        <v>0</v>
      </c>
      <c r="O7" s="198" t="n">
        <f aca="false">COUNTA(O8:O25)</f>
        <v>0</v>
      </c>
      <c r="P7" s="198" t="n">
        <f aca="false">COUNTA(P8:P25)</f>
        <v>0</v>
      </c>
      <c r="Q7" s="198" t="n">
        <f aca="false">COUNTA(Q8:Q25)</f>
        <v>0</v>
      </c>
      <c r="R7" s="198" t="n">
        <f aca="false">COUNTA(R8:R25)</f>
        <v>0</v>
      </c>
      <c r="S7" s="198" t="n">
        <f aca="false">COUNTA(S8:S25)</f>
        <v>0</v>
      </c>
      <c r="T7" s="198" t="n">
        <f aca="false">COUNTA(T8:T25)</f>
        <v>0</v>
      </c>
      <c r="U7" s="198" t="n">
        <f aca="false">COUNTA(U8:U25)</f>
        <v>0</v>
      </c>
    </row>
    <row r="8" customFormat="false" ht="12.75" hidden="false" customHeight="true" outlineLevel="0" collapsed="false">
      <c r="B8" s="1"/>
      <c r="C8" s="599" t="s">
        <v>91</v>
      </c>
      <c r="D8" s="198"/>
      <c r="E8" s="198"/>
      <c r="F8" s="198"/>
      <c r="G8" s="198"/>
      <c r="H8" s="198"/>
      <c r="I8" s="198"/>
      <c r="J8" s="198"/>
      <c r="K8" s="198"/>
      <c r="L8" s="198"/>
      <c r="M8" s="198"/>
      <c r="N8" s="198"/>
      <c r="O8" s="198"/>
      <c r="P8" s="198"/>
      <c r="Q8" s="198"/>
      <c r="R8" s="198"/>
      <c r="S8" s="198"/>
      <c r="T8" s="198"/>
      <c r="U8" s="198"/>
    </row>
    <row r="9" customFormat="false" ht="12.75" hidden="false" customHeight="true" outlineLevel="0" collapsed="false">
      <c r="B9" s="1"/>
      <c r="C9" s="198"/>
      <c r="D9" s="198"/>
      <c r="E9" s="198"/>
      <c r="F9" s="198"/>
      <c r="G9" s="198"/>
      <c r="H9" s="198"/>
      <c r="I9" s="198"/>
      <c r="J9" s="198"/>
      <c r="K9" s="198"/>
      <c r="L9" s="198"/>
      <c r="M9" s="198"/>
      <c r="N9" s="198"/>
      <c r="O9" s="198"/>
      <c r="P9" s="198"/>
      <c r="Q9" s="198"/>
      <c r="R9" s="198"/>
      <c r="S9" s="198"/>
      <c r="T9" s="198"/>
      <c r="U9" s="198"/>
    </row>
    <row r="10" customFormat="false" ht="12.75" hidden="false" customHeight="true" outlineLevel="0" collapsed="false">
      <c r="B10" s="1"/>
      <c r="C10" s="198"/>
      <c r="D10" s="198"/>
      <c r="E10" s="198"/>
      <c r="F10" s="198"/>
      <c r="G10" s="198"/>
      <c r="H10" s="198"/>
      <c r="I10" s="198"/>
      <c r="J10" s="198"/>
      <c r="K10" s="198"/>
      <c r="L10" s="198"/>
      <c r="M10" s="198"/>
      <c r="N10" s="198"/>
      <c r="O10" s="198"/>
      <c r="P10" s="198"/>
      <c r="Q10" s="198"/>
      <c r="R10" s="198"/>
      <c r="S10" s="198"/>
      <c r="T10" s="198"/>
      <c r="U10" s="198"/>
    </row>
    <row r="11" customFormat="false" ht="12.75" hidden="false" customHeight="true" outlineLevel="0" collapsed="false">
      <c r="B11" s="1"/>
      <c r="C11" s="198"/>
      <c r="D11" s="198"/>
      <c r="E11" s="198"/>
      <c r="F11" s="198"/>
      <c r="G11" s="198"/>
      <c r="H11" s="198"/>
      <c r="I11" s="198"/>
      <c r="J11" s="198"/>
      <c r="K11" s="198"/>
      <c r="L11" s="198"/>
      <c r="M11" s="198"/>
      <c r="N11" s="198"/>
      <c r="O11" s="198"/>
      <c r="P11" s="198"/>
      <c r="Q11" s="198"/>
      <c r="R11" s="198"/>
      <c r="S11" s="198"/>
      <c r="T11" s="198"/>
      <c r="U11" s="198"/>
    </row>
    <row r="12" customFormat="false" ht="12.75" hidden="false" customHeight="true" outlineLevel="0" collapsed="false">
      <c r="B12" s="1"/>
      <c r="C12" s="198"/>
      <c r="D12" s="198"/>
      <c r="E12" s="198"/>
      <c r="F12" s="198"/>
      <c r="G12" s="198"/>
      <c r="H12" s="198"/>
      <c r="I12" s="198"/>
      <c r="J12" s="198"/>
      <c r="K12" s="198"/>
      <c r="L12" s="198"/>
      <c r="M12" s="198"/>
      <c r="N12" s="198"/>
      <c r="O12" s="198"/>
      <c r="P12" s="198"/>
      <c r="Q12" s="198"/>
      <c r="R12" s="198"/>
      <c r="S12" s="198"/>
      <c r="T12" s="198"/>
      <c r="U12" s="198"/>
    </row>
    <row r="13" customFormat="false" ht="12.75" hidden="false" customHeight="true" outlineLevel="0" collapsed="false">
      <c r="B13" s="1"/>
      <c r="C13" s="198"/>
      <c r="D13" s="198"/>
      <c r="E13" s="198"/>
      <c r="F13" s="198"/>
      <c r="G13" s="198"/>
      <c r="H13" s="198"/>
      <c r="I13" s="198"/>
      <c r="J13" s="198"/>
      <c r="K13" s="198"/>
      <c r="L13" s="198"/>
      <c r="M13" s="198"/>
      <c r="N13" s="198"/>
      <c r="O13" s="198"/>
      <c r="P13" s="198"/>
      <c r="Q13" s="198"/>
      <c r="R13" s="198"/>
      <c r="S13" s="198"/>
      <c r="T13" s="198"/>
      <c r="U13" s="198"/>
    </row>
    <row r="14" customFormat="false" ht="12.75" hidden="false" customHeight="true" outlineLevel="0" collapsed="false">
      <c r="B14" s="1"/>
      <c r="C14" s="198"/>
      <c r="D14" s="198"/>
      <c r="E14" s="198"/>
      <c r="F14" s="198"/>
      <c r="G14" s="198"/>
      <c r="H14" s="198"/>
      <c r="I14" s="198"/>
      <c r="J14" s="198"/>
      <c r="K14" s="198"/>
      <c r="L14" s="198"/>
      <c r="M14" s="198"/>
      <c r="N14" s="198"/>
      <c r="O14" s="198"/>
      <c r="P14" s="198"/>
      <c r="Q14" s="198"/>
      <c r="R14" s="198"/>
      <c r="S14" s="198"/>
      <c r="T14" s="198"/>
      <c r="U14" s="198"/>
    </row>
    <row r="15" customFormat="false" ht="12.75" hidden="false" customHeight="true" outlineLevel="0" collapsed="false">
      <c r="B15" s="1"/>
      <c r="C15" s="198"/>
      <c r="D15" s="198"/>
      <c r="E15" s="198"/>
      <c r="F15" s="198"/>
      <c r="G15" s="198"/>
      <c r="H15" s="198"/>
      <c r="I15" s="198"/>
      <c r="J15" s="198"/>
      <c r="K15" s="198"/>
      <c r="L15" s="198"/>
      <c r="M15" s="198"/>
      <c r="N15" s="198"/>
      <c r="O15" s="198"/>
      <c r="P15" s="198"/>
      <c r="Q15" s="198"/>
      <c r="R15" s="198"/>
      <c r="S15" s="198"/>
      <c r="T15" s="198"/>
      <c r="U15" s="198"/>
    </row>
    <row r="16" customFormat="false" ht="12.75" hidden="false" customHeight="true" outlineLevel="0" collapsed="false">
      <c r="B16" s="1"/>
      <c r="C16" s="198"/>
      <c r="D16" s="198"/>
      <c r="E16" s="198"/>
      <c r="F16" s="198"/>
      <c r="G16" s="198"/>
      <c r="H16" s="198"/>
      <c r="I16" s="198"/>
      <c r="J16" s="198"/>
      <c r="K16" s="198"/>
      <c r="L16" s="198"/>
      <c r="M16" s="198"/>
      <c r="N16" s="198"/>
      <c r="O16" s="198"/>
      <c r="P16" s="198"/>
      <c r="Q16" s="198"/>
      <c r="R16" s="198"/>
      <c r="S16" s="198"/>
      <c r="T16" s="198"/>
      <c r="U16" s="198"/>
    </row>
    <row r="17" customFormat="false" ht="12.75" hidden="false" customHeight="true" outlineLevel="0" collapsed="false">
      <c r="B17" s="1"/>
      <c r="C17" s="198"/>
      <c r="D17" s="198"/>
      <c r="E17" s="198"/>
      <c r="F17" s="198"/>
      <c r="G17" s="198"/>
      <c r="H17" s="198"/>
      <c r="I17" s="198"/>
      <c r="J17" s="198"/>
      <c r="K17" s="198"/>
      <c r="L17" s="198"/>
      <c r="M17" s="198"/>
      <c r="N17" s="198"/>
      <c r="O17" s="198"/>
      <c r="P17" s="198"/>
      <c r="Q17" s="198"/>
      <c r="R17" s="198"/>
      <c r="S17" s="198"/>
      <c r="T17" s="198"/>
      <c r="U17" s="198"/>
    </row>
    <row r="18" customFormat="false" ht="12.75" hidden="false" customHeight="true" outlineLevel="0" collapsed="false">
      <c r="B18" s="1"/>
      <c r="C18" s="198"/>
      <c r="D18" s="198"/>
      <c r="E18" s="198"/>
      <c r="F18" s="198"/>
      <c r="G18" s="198"/>
      <c r="H18" s="198"/>
      <c r="I18" s="198"/>
      <c r="J18" s="198"/>
      <c r="K18" s="198"/>
      <c r="L18" s="198"/>
      <c r="M18" s="198"/>
      <c r="N18" s="198"/>
      <c r="O18" s="198"/>
      <c r="P18" s="198"/>
      <c r="Q18" s="198"/>
      <c r="R18" s="198"/>
      <c r="S18" s="198"/>
      <c r="T18" s="198"/>
      <c r="U18" s="198"/>
    </row>
    <row r="19" customFormat="false" ht="12.75" hidden="false" customHeight="true" outlineLevel="0" collapsed="false">
      <c r="B19" s="1"/>
      <c r="C19" s="198"/>
      <c r="D19" s="198"/>
      <c r="E19" s="198"/>
      <c r="F19" s="198"/>
      <c r="G19" s="198"/>
      <c r="H19" s="198"/>
      <c r="I19" s="198"/>
      <c r="J19" s="198"/>
      <c r="K19" s="198"/>
      <c r="L19" s="198"/>
      <c r="M19" s="198"/>
      <c r="N19" s="198"/>
      <c r="O19" s="198"/>
      <c r="P19" s="198"/>
      <c r="Q19" s="198"/>
      <c r="R19" s="198"/>
      <c r="S19" s="198"/>
      <c r="T19" s="198"/>
      <c r="U19" s="198"/>
    </row>
    <row r="20" customFormat="false" ht="12.75" hidden="false" customHeight="true" outlineLevel="0" collapsed="false">
      <c r="B20" s="1"/>
      <c r="C20" s="198"/>
      <c r="D20" s="198"/>
      <c r="E20" s="198"/>
      <c r="F20" s="198"/>
      <c r="G20" s="198"/>
      <c r="H20" s="198"/>
      <c r="I20" s="198"/>
      <c r="J20" s="198"/>
      <c r="K20" s="198"/>
      <c r="L20" s="198"/>
      <c r="M20" s="198"/>
      <c r="N20" s="198"/>
      <c r="O20" s="198"/>
      <c r="P20" s="198"/>
      <c r="Q20" s="198"/>
      <c r="R20" s="198"/>
      <c r="S20" s="198"/>
      <c r="T20" s="198"/>
      <c r="U20" s="198"/>
    </row>
    <row r="21" customFormat="false" ht="12.75" hidden="false" customHeight="true" outlineLevel="0" collapsed="false">
      <c r="B21" s="1"/>
      <c r="C21" s="198"/>
      <c r="D21" s="198"/>
      <c r="E21" s="198"/>
      <c r="F21" s="198"/>
      <c r="G21" s="198"/>
      <c r="H21" s="198"/>
      <c r="I21" s="198"/>
      <c r="J21" s="198"/>
      <c r="K21" s="198"/>
      <c r="L21" s="198"/>
      <c r="M21" s="198"/>
      <c r="N21" s="198"/>
      <c r="O21" s="198"/>
      <c r="P21" s="198"/>
      <c r="Q21" s="198"/>
      <c r="R21" s="198"/>
      <c r="S21" s="198"/>
      <c r="T21" s="198"/>
      <c r="U21" s="198"/>
    </row>
    <row r="22" customFormat="false" ht="12.75" hidden="false" customHeight="true" outlineLevel="0" collapsed="false">
      <c r="B22" s="1"/>
      <c r="C22" s="198"/>
      <c r="D22" s="198"/>
      <c r="E22" s="198"/>
      <c r="F22" s="198"/>
      <c r="G22" s="198"/>
      <c r="H22" s="198"/>
      <c r="I22" s="198"/>
      <c r="J22" s="198"/>
      <c r="K22" s="198"/>
      <c r="L22" s="198"/>
      <c r="M22" s="198"/>
      <c r="N22" s="198"/>
      <c r="O22" s="198"/>
      <c r="P22" s="198"/>
      <c r="Q22" s="198"/>
      <c r="R22" s="198"/>
      <c r="S22" s="198"/>
      <c r="T22" s="198"/>
      <c r="U22" s="198"/>
    </row>
    <row r="23" customFormat="false" ht="12.75" hidden="false" customHeight="true" outlineLevel="0" collapsed="false">
      <c r="B23" s="1"/>
      <c r="C23" s="198"/>
      <c r="D23" s="198"/>
      <c r="E23" s="198"/>
      <c r="F23" s="198"/>
      <c r="G23" s="198"/>
      <c r="H23" s="198"/>
      <c r="I23" s="198"/>
      <c r="J23" s="198"/>
      <c r="K23" s="198"/>
      <c r="L23" s="198"/>
      <c r="M23" s="198"/>
      <c r="N23" s="198"/>
      <c r="O23" s="198"/>
      <c r="P23" s="198"/>
      <c r="Q23" s="198"/>
      <c r="R23" s="198"/>
      <c r="S23" s="198"/>
      <c r="T23" s="198"/>
      <c r="U23" s="198"/>
    </row>
    <row r="24" customFormat="false" ht="12.75" hidden="false" customHeight="true" outlineLevel="0" collapsed="false">
      <c r="B24" s="1"/>
      <c r="C24" s="198"/>
      <c r="D24" s="198"/>
      <c r="E24" s="198"/>
      <c r="F24" s="198"/>
      <c r="G24" s="198"/>
      <c r="H24" s="198"/>
      <c r="I24" s="198"/>
      <c r="J24" s="198"/>
      <c r="K24" s="198"/>
      <c r="L24" s="198"/>
      <c r="M24" s="198"/>
      <c r="N24" s="198"/>
      <c r="O24" s="198"/>
      <c r="P24" s="198"/>
      <c r="Q24" s="198"/>
      <c r="R24" s="198"/>
      <c r="S24" s="198"/>
      <c r="T24" s="198"/>
      <c r="U24" s="198"/>
    </row>
    <row r="25" customFormat="false" ht="12.75" hidden="false" customHeight="true" outlineLevel="0" collapsed="false">
      <c r="B25" s="1"/>
      <c r="C25" s="198"/>
      <c r="D25" s="198"/>
      <c r="E25" s="198"/>
      <c r="F25" s="198"/>
      <c r="G25" s="198"/>
      <c r="H25" s="198"/>
      <c r="I25" s="198"/>
      <c r="J25" s="198"/>
      <c r="K25" s="198"/>
      <c r="L25" s="198"/>
      <c r="M25" s="198"/>
      <c r="N25" s="198"/>
      <c r="O25" s="198"/>
      <c r="P25" s="198"/>
      <c r="Q25" s="198"/>
      <c r="R25" s="198"/>
      <c r="S25" s="198"/>
      <c r="T25" s="198"/>
      <c r="U25" s="198"/>
    </row>
    <row r="26" customFormat="false" ht="12.75" hidden="false" customHeight="true" outlineLevel="0" collapsed="false">
      <c r="B26" s="1"/>
      <c r="C26" s="198"/>
      <c r="D26" s="198"/>
      <c r="E26" s="198"/>
      <c r="F26" s="198"/>
      <c r="G26" s="198"/>
      <c r="H26" s="198"/>
      <c r="I26" s="198"/>
      <c r="J26" s="198"/>
      <c r="K26" s="198"/>
      <c r="L26" s="198"/>
      <c r="M26" s="198"/>
      <c r="N26" s="198"/>
      <c r="O26" s="198"/>
      <c r="P26" s="198"/>
      <c r="Q26" s="198"/>
      <c r="R26" s="198"/>
      <c r="S26" s="198"/>
      <c r="T26" s="198"/>
      <c r="U26" s="198"/>
    </row>
    <row r="27" customFormat="false" ht="12.75" hidden="false" customHeight="true" outlineLevel="0" collapsed="false">
      <c r="B27" s="1"/>
      <c r="C27" s="198"/>
      <c r="D27" s="198"/>
      <c r="E27" s="198"/>
      <c r="F27" s="198"/>
      <c r="G27" s="198"/>
      <c r="H27" s="198"/>
      <c r="I27" s="198"/>
      <c r="J27" s="198"/>
      <c r="K27" s="198"/>
      <c r="L27" s="198"/>
      <c r="M27" s="198"/>
      <c r="N27" s="198"/>
      <c r="O27" s="198"/>
      <c r="P27" s="198"/>
      <c r="Q27" s="198"/>
      <c r="R27" s="198"/>
      <c r="S27" s="198"/>
      <c r="T27" s="198"/>
      <c r="U27" s="198"/>
    </row>
    <row r="28" customFormat="false" ht="12.75" hidden="false" customHeight="true" outlineLevel="0" collapsed="false">
      <c r="B28" s="1"/>
      <c r="C28" s="198"/>
      <c r="D28" s="198"/>
      <c r="E28" s="198"/>
      <c r="F28" s="198"/>
      <c r="G28" s="198"/>
      <c r="H28" s="198"/>
      <c r="I28" s="198"/>
      <c r="J28" s="198"/>
      <c r="K28" s="198"/>
      <c r="L28" s="198"/>
      <c r="M28" s="198"/>
      <c r="N28" s="198"/>
      <c r="O28" s="198"/>
      <c r="P28" s="198"/>
      <c r="Q28" s="198"/>
      <c r="R28" s="198"/>
      <c r="S28" s="198"/>
      <c r="T28" s="198"/>
      <c r="U28" s="198"/>
    </row>
  </sheetData>
  <sheetProtection sheet="true" password="88d3"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1"/>
    </sheetView>
  </sheetViews>
  <sheetFormatPr defaultColWidth="9.70703125" defaultRowHeight="12.75" zeroHeight="false" outlineLevelRow="0" outlineLevelCol="0"/>
  <cols>
    <col collapsed="false" customWidth="true" hidden="false" outlineLevel="0" max="1" min="1" style="0" width="6.7"/>
    <col collapsed="false" customWidth="true" hidden="false" outlineLevel="0" max="2" min="2" style="0" width="25.99"/>
    <col collapsed="false" customWidth="true" hidden="false" outlineLevel="0" max="3" min="3" style="600" width="11.99"/>
    <col collapsed="false" customWidth="true" hidden="false" outlineLevel="0" max="4" min="4" style="0" width="11.85"/>
    <col collapsed="false" customWidth="true" hidden="false" outlineLevel="0" max="5" min="5" style="0" width="14.56"/>
    <col collapsed="false" customWidth="true" hidden="false" outlineLevel="0" max="6" min="6" style="0" width="16.28"/>
    <col collapsed="false" customWidth="true" hidden="false" outlineLevel="0" max="7" min="7" style="0" width="14.14"/>
    <col collapsed="false" customWidth="true" hidden="false" outlineLevel="0" max="8" min="8" style="0" width="15.13"/>
    <col collapsed="false" customWidth="true" hidden="false" outlineLevel="0" max="9" min="9" style="0" width="14.56"/>
    <col collapsed="false" customWidth="true" hidden="false" outlineLevel="0" max="10" min="10" style="0" width="14.28"/>
    <col collapsed="false" customWidth="true" hidden="false" outlineLevel="0" max="11" min="11" style="0" width="13.14"/>
    <col collapsed="false" customWidth="true" hidden="false" outlineLevel="0" max="12" min="12" style="0" width="10.71"/>
    <col collapsed="false" customWidth="true" hidden="false" outlineLevel="0" max="13" min="13" style="0" width="11.13"/>
    <col collapsed="false" customWidth="false" hidden="false" outlineLevel="0" max="14" min="14" style="417" width="9.7"/>
  </cols>
  <sheetData>
    <row r="1" customFormat="false" ht="18" hidden="false" customHeight="false" outlineLevel="0" collapsed="false">
      <c r="A1" s="150" t="s">
        <v>64</v>
      </c>
      <c r="B1" s="150"/>
      <c r="C1" s="150"/>
      <c r="D1" s="150"/>
      <c r="E1" s="150"/>
      <c r="F1" s="150"/>
      <c r="G1" s="150"/>
      <c r="H1" s="150"/>
      <c r="I1" s="150"/>
      <c r="J1" s="150"/>
      <c r="K1" s="150"/>
      <c r="L1" s="150"/>
      <c r="M1" s="150"/>
    </row>
    <row r="2" customFormat="false" ht="12.75" hidden="false" customHeight="false" outlineLevel="0" collapsed="false">
      <c r="A2" s="601"/>
      <c r="B2" s="602"/>
      <c r="C2" s="603"/>
      <c r="D2" s="604"/>
      <c r="E2" s="602"/>
      <c r="F2" s="602"/>
      <c r="G2" s="602"/>
      <c r="H2" s="602"/>
      <c r="I2" s="604"/>
      <c r="J2" s="604"/>
      <c r="K2" s="602"/>
      <c r="L2" s="602"/>
      <c r="M2" s="605"/>
    </row>
    <row r="3" customFormat="false" ht="25.5" hidden="false" customHeight="true" outlineLevel="0" collapsed="false">
      <c r="A3" s="203"/>
      <c r="B3" s="22" t="str">
        <f aca="false">CONCATENATE("Activity title [2.",(TRUNC(RIGHT(A1,2))-1)*12+1,"]")</f>
        <v>Activity title [2.1]</v>
      </c>
      <c r="C3" s="22"/>
      <c r="D3" s="156"/>
      <c r="E3" s="156"/>
      <c r="F3" s="156"/>
      <c r="G3" s="156"/>
      <c r="H3" s="156"/>
      <c r="I3" s="156"/>
      <c r="J3" s="156"/>
      <c r="K3" s="417"/>
      <c r="L3" s="417"/>
      <c r="M3" s="606"/>
      <c r="O3" s="417"/>
      <c r="P3" s="417"/>
    </row>
    <row r="4" customFormat="false" ht="12.75" hidden="false" customHeight="false" outlineLevel="0" collapsed="false">
      <c r="A4" s="203"/>
      <c r="B4" s="417"/>
      <c r="C4" s="607"/>
      <c r="D4" s="608"/>
      <c r="E4" s="608"/>
      <c r="F4" s="608"/>
      <c r="G4" s="608"/>
      <c r="H4" s="608"/>
      <c r="I4" s="608"/>
      <c r="J4" s="608"/>
      <c r="K4" s="417"/>
      <c r="L4" s="417"/>
      <c r="M4" s="606"/>
      <c r="O4" s="417"/>
      <c r="P4" s="417"/>
    </row>
    <row r="5" customFormat="false" ht="12.75" hidden="false" customHeight="false" outlineLevel="0" collapsed="false">
      <c r="A5" s="203"/>
      <c r="B5" s="417"/>
      <c r="C5" s="607"/>
      <c r="D5" s="609" t="s">
        <v>21</v>
      </c>
      <c r="E5" s="609" t="s">
        <v>22</v>
      </c>
      <c r="F5" s="473"/>
      <c r="G5" s="473"/>
      <c r="H5" s="473"/>
      <c r="I5" s="608"/>
      <c r="J5" s="609" t="s">
        <v>21</v>
      </c>
      <c r="K5" s="609" t="s">
        <v>22</v>
      </c>
      <c r="L5" s="417"/>
      <c r="M5" s="606"/>
      <c r="O5" s="417"/>
      <c r="P5" s="417"/>
    </row>
    <row r="6" customFormat="false" ht="12.75" hidden="false" customHeight="true" outlineLevel="0" collapsed="false">
      <c r="A6" s="203"/>
      <c r="B6" s="22" t="str">
        <f aca="false">CONCATENATE("Estimated/actual start date [2.",(TRUNC(RIGHT(A1,2))-1)*12+2,"]")</f>
        <v>Estimated/actual start date [2.2]</v>
      </c>
      <c r="C6" s="22"/>
      <c r="D6" s="70"/>
      <c r="E6" s="71"/>
      <c r="F6" s="161"/>
      <c r="G6" s="22" t="str">
        <f aca="false">CONCATENATE("Estimated/actual completion date [2.",(TRUNC(RIGHT(A1,2))-1)*12+3,"]")</f>
        <v>Estimated/actual completion date [2.3]</v>
      </c>
      <c r="H6" s="22"/>
      <c r="I6" s="22"/>
      <c r="J6" s="70"/>
      <c r="K6" s="71"/>
      <c r="L6" s="417"/>
      <c r="M6" s="606"/>
      <c r="O6" s="417"/>
      <c r="P6" s="417"/>
    </row>
    <row r="7" customFormat="false" ht="12.75" hidden="false" customHeight="false" outlineLevel="0" collapsed="false">
      <c r="A7" s="203"/>
      <c r="B7" s="417"/>
      <c r="C7" s="607"/>
      <c r="D7" s="610"/>
      <c r="E7" s="608"/>
      <c r="F7" s="608"/>
      <c r="G7" s="608"/>
      <c r="H7" s="608"/>
      <c r="I7" s="608"/>
      <c r="J7" s="608"/>
      <c r="K7" s="417"/>
      <c r="L7" s="417"/>
      <c r="M7" s="606"/>
      <c r="O7" s="417"/>
      <c r="P7" s="417"/>
    </row>
    <row r="8" customFormat="false" ht="12.75" hidden="false" customHeight="true" outlineLevel="0" collapsed="false">
      <c r="A8" s="611"/>
      <c r="B8" s="22" t="str">
        <f aca="false">CONCATENATE("Estimated percentage of physical completion (%) [2.",(TRUNC(RIGHT(A1,2))-1)*12+4,"]")</f>
        <v>Estimated percentage of physical completion (%) [2.4]</v>
      </c>
      <c r="C8" s="22"/>
      <c r="D8" s="22"/>
      <c r="E8" s="164" t="n">
        <v>0</v>
      </c>
      <c r="F8" s="608"/>
      <c r="G8" s="22" t="str">
        <f aca="false">CONCATENATE("Percentage of financial completion (%) [2.",(TRUNC(RIGHT(A1,2))-1)*12+5,"]")</f>
        <v>Percentage of financial completion (%) [2.5]</v>
      </c>
      <c r="H8" s="22"/>
      <c r="I8" s="22"/>
      <c r="J8" s="165" t="str">
        <f aca="false">K16</f>
        <v/>
      </c>
      <c r="K8" s="612"/>
      <c r="L8" s="417"/>
      <c r="M8" s="606"/>
      <c r="O8" s="417"/>
      <c r="P8" s="417"/>
    </row>
    <row r="9" s="616" customFormat="true" ht="21" hidden="false" customHeight="true" outlineLevel="0" collapsed="false">
      <c r="A9" s="611"/>
      <c r="B9" s="613"/>
      <c r="C9" s="613"/>
      <c r="D9" s="613"/>
      <c r="E9" s="613"/>
      <c r="F9" s="613"/>
      <c r="G9" s="613"/>
      <c r="H9" s="613"/>
      <c r="I9" s="613"/>
      <c r="J9" s="613"/>
      <c r="K9" s="613"/>
      <c r="L9" s="613"/>
      <c r="M9" s="614"/>
      <c r="N9" s="615"/>
      <c r="O9" s="615"/>
      <c r="P9" s="615"/>
      <c r="Q9" s="615"/>
      <c r="R9" s="615"/>
      <c r="S9" s="615"/>
      <c r="T9" s="615"/>
      <c r="U9" s="615"/>
      <c r="V9" s="615"/>
      <c r="W9" s="615"/>
      <c r="X9" s="615"/>
      <c r="Y9" s="615"/>
      <c r="Z9" s="615"/>
      <c r="AA9" s="615"/>
      <c r="AB9" s="615"/>
      <c r="AC9" s="615"/>
      <c r="AD9" s="615"/>
      <c r="AE9" s="615"/>
      <c r="AF9" s="615"/>
      <c r="AG9" s="615"/>
      <c r="AH9" s="615"/>
      <c r="AI9" s="615"/>
      <c r="AJ9" s="615"/>
      <c r="AK9" s="615"/>
      <c r="AL9" s="615"/>
      <c r="AM9" s="615"/>
      <c r="AN9" s="615"/>
      <c r="AO9" s="615"/>
      <c r="AP9" s="615"/>
      <c r="AQ9" s="615"/>
      <c r="AR9" s="615"/>
      <c r="AS9" s="615"/>
      <c r="AT9" s="615"/>
      <c r="AU9" s="615"/>
      <c r="AV9" s="615"/>
      <c r="AW9" s="615"/>
      <c r="AX9" s="615"/>
      <c r="AY9" s="615"/>
      <c r="AZ9" s="615"/>
      <c r="BA9" s="615"/>
      <c r="BB9" s="615"/>
    </row>
    <row r="10" s="260" customFormat="true" ht="13.5" hidden="false" customHeight="false" outlineLevel="0" collapsed="false">
      <c r="A10" s="611"/>
      <c r="B10" s="253" t="s">
        <v>65</v>
      </c>
      <c r="C10" s="613"/>
      <c r="D10" s="613"/>
      <c r="E10" s="613"/>
      <c r="F10" s="613"/>
      <c r="G10" s="613"/>
      <c r="H10" s="613"/>
      <c r="I10" s="613"/>
      <c r="J10" s="613"/>
      <c r="K10" s="613"/>
      <c r="L10" s="613"/>
      <c r="M10" s="617"/>
      <c r="N10" s="259"/>
      <c r="O10" s="259"/>
      <c r="P10" s="259"/>
    </row>
    <row r="11" s="260" customFormat="true" ht="13.5" hidden="false" customHeight="true" outlineLevel="0" collapsed="false">
      <c r="A11" s="618" t="s">
        <v>66</v>
      </c>
      <c r="B11" s="619"/>
      <c r="C11" s="176" t="s">
        <v>67</v>
      </c>
      <c r="D11" s="176"/>
      <c r="E11" s="176"/>
      <c r="F11" s="620" t="s">
        <v>68</v>
      </c>
      <c r="G11" s="620"/>
      <c r="H11" s="620"/>
      <c r="I11" s="620"/>
      <c r="J11" s="620"/>
      <c r="K11" s="620"/>
      <c r="L11" s="620"/>
      <c r="M11" s="620"/>
      <c r="N11" s="259"/>
      <c r="O11" s="259"/>
      <c r="P11" s="259"/>
    </row>
    <row r="12" customFormat="false" ht="67.5" hidden="false" customHeight="true" outlineLevel="0" collapsed="false">
      <c r="A12" s="618"/>
      <c r="B12" s="619"/>
      <c r="C12" s="178" t="s">
        <v>69</v>
      </c>
      <c r="D12" s="179" t="s">
        <v>70</v>
      </c>
      <c r="E12" s="180" t="s">
        <v>71</v>
      </c>
      <c r="F12" s="181" t="s">
        <v>72</v>
      </c>
      <c r="G12" s="182" t="s">
        <v>73</v>
      </c>
      <c r="H12" s="183" t="s">
        <v>74</v>
      </c>
      <c r="I12" s="183" t="s">
        <v>75</v>
      </c>
      <c r="J12" s="183" t="s">
        <v>76</v>
      </c>
      <c r="K12" s="183" t="s">
        <v>77</v>
      </c>
      <c r="L12" s="183" t="s">
        <v>78</v>
      </c>
      <c r="M12" s="183"/>
      <c r="O12" s="417"/>
      <c r="Q12" s="417"/>
    </row>
    <row r="13" customFormat="false" ht="13.5" hidden="false" customHeight="false" outlineLevel="0" collapsed="false">
      <c r="A13" s="618"/>
      <c r="B13" s="619"/>
      <c r="C13" s="184" t="s">
        <v>79</v>
      </c>
      <c r="D13" s="185" t="s">
        <v>80</v>
      </c>
      <c r="E13" s="186" t="s">
        <v>81</v>
      </c>
      <c r="F13" s="187" t="s">
        <v>82</v>
      </c>
      <c r="G13" s="185" t="s">
        <v>83</v>
      </c>
      <c r="H13" s="185" t="s">
        <v>84</v>
      </c>
      <c r="I13" s="188" t="s">
        <v>85</v>
      </c>
      <c r="J13" s="188" t="s">
        <v>86</v>
      </c>
      <c r="K13" s="188" t="s">
        <v>87</v>
      </c>
      <c r="L13" s="188" t="s">
        <v>88</v>
      </c>
      <c r="M13" s="188"/>
      <c r="N13" s="621"/>
      <c r="O13" s="417"/>
    </row>
    <row r="14" customFormat="false" ht="15" hidden="false" customHeight="true" outlineLevel="0" collapsed="false">
      <c r="A14" s="622" t="n">
        <v>9</v>
      </c>
      <c r="B14" s="191" t="s">
        <v>89</v>
      </c>
      <c r="C14" s="191"/>
      <c r="D14" s="191"/>
      <c r="E14" s="191"/>
      <c r="F14" s="191"/>
      <c r="G14" s="191"/>
      <c r="H14" s="191"/>
      <c r="I14" s="191"/>
      <c r="J14" s="191"/>
      <c r="K14" s="191"/>
      <c r="L14" s="191"/>
      <c r="M14" s="191"/>
      <c r="N14" s="621"/>
      <c r="O14" s="417"/>
    </row>
    <row r="15" customFormat="false" ht="24.75" hidden="false" customHeight="true" outlineLevel="0" collapsed="false">
      <c r="A15" s="192" t="s">
        <v>90</v>
      </c>
      <c r="B15" s="193" t="s">
        <v>91</v>
      </c>
      <c r="C15" s="194" t="n">
        <v>0</v>
      </c>
      <c r="D15" s="194" t="n">
        <v>0</v>
      </c>
      <c r="E15" s="195" t="str">
        <f aca="false">IF(ISERROR(C15/D15),"",C15/D15)</f>
        <v/>
      </c>
      <c r="F15" s="194" t="n">
        <v>0</v>
      </c>
      <c r="G15" s="196" t="n">
        <f aca="false">IF(ISERROR(F15+C15),"",F15+C15)</f>
        <v>0</v>
      </c>
      <c r="H15" s="194" t="n">
        <v>0</v>
      </c>
      <c r="I15" s="195" t="str">
        <f aca="false">IF(ISERROR(G15/H15),"",G15/H15)</f>
        <v/>
      </c>
      <c r="J15" s="194" t="n">
        <v>0</v>
      </c>
      <c r="K15" s="195" t="str">
        <f aca="false">IF(ISERROR(G15/J15),"",G15/J15)</f>
        <v/>
      </c>
      <c r="L15" s="196" t="n">
        <f aca="false">IF(ISERROR(J15-G15),"",J15-G15)</f>
        <v>0</v>
      </c>
      <c r="M15" s="196"/>
      <c r="N15" s="623" t="str">
        <f aca="false">IF(L15&lt;0,"Remaining budget (10) must be greater than 0. Recalculate sub-activity ","")</f>
        <v/>
      </c>
      <c r="O15" s="417"/>
      <c r="T15" s="624" t="e">
        <f aca="false">HasChildActivities()</f>
        <v>#VALUE!</v>
      </c>
    </row>
    <row r="16" customFormat="false" ht="12.75" hidden="false" customHeight="false" outlineLevel="0" collapsed="false">
      <c r="A16" s="198"/>
      <c r="B16" s="199" t="str">
        <f aca="false">CONCATENATE("TOTAL [2.",(TRUNC(RIGHT(A1,2))-1)*12+6,"]")</f>
        <v>TOTAL [2.6]</v>
      </c>
      <c r="C16" s="625" t="n">
        <f aca="true">SUMIF($T15:INDIRECT(ADDRESS(-1,20,3,FALSE()),FALSE()),FALSE(),C15:INDIRECT(ADDRESS(-1,0,4,FALSE()),FALSE()))</f>
        <v>0</v>
      </c>
      <c r="D16" s="625" t="n">
        <f aca="true">SUMIF($T15:INDIRECT(ADDRESS(-1,20,3,FALSE()),FALSE()),FALSE(),D15:INDIRECT(ADDRESS(-1,0,4,FALSE()),FALSE()))</f>
        <v>0</v>
      </c>
      <c r="E16" s="201" t="str">
        <f aca="false">IF(ISERROR(C16/D16),"",C16/D16)</f>
        <v/>
      </c>
      <c r="F16" s="625" t="n">
        <f aca="true">SUMIF($T15:INDIRECT(ADDRESS(-1,20,3,FALSE()),FALSE()),FALSE(),F15:INDIRECT(ADDRESS(-1,0,4,FALSE()),FALSE()))</f>
        <v>0</v>
      </c>
      <c r="G16" s="625" t="n">
        <f aca="true">SUMIF($T15:INDIRECT(ADDRESS(-1,20,3,FALSE()),FALSE()),FALSE(),G15:INDIRECT(ADDRESS(-1,0,4,FALSE()),FALSE()))</f>
        <v>0</v>
      </c>
      <c r="H16" s="625" t="n">
        <f aca="true">SUMIF($T15:INDIRECT(ADDRESS(-1,20,3,FALSE()),FALSE()),FALSE(),H15:INDIRECT(ADDRESS(-1,0,4,FALSE()),FALSE()))</f>
        <v>0</v>
      </c>
      <c r="I16" s="201" t="str">
        <f aca="false">IF(ISERROR(G16/H16),"",G16/H16)</f>
        <v/>
      </c>
      <c r="J16" s="625" t="n">
        <f aca="true">SUMIF($T15:INDIRECT(ADDRESS(-1,20,3,FALSE()),FALSE()),FALSE(),J15:INDIRECT(ADDRESS(-1,0,4,FALSE()),FALSE()))</f>
        <v>0</v>
      </c>
      <c r="K16" s="201" t="str">
        <f aca="false">IF(ISERROR(G16/J16),"",G16/J16)</f>
        <v/>
      </c>
      <c r="L16" s="626" t="n">
        <f aca="false">IF(ISERROR(J16-G16),"",J16-G16)</f>
        <v>0</v>
      </c>
      <c r="M16" s="626"/>
      <c r="N16" s="0"/>
    </row>
    <row r="17" s="417" customFormat="true" ht="69" hidden="false" customHeight="true" outlineLevel="0" collapsed="false">
      <c r="A17" s="203"/>
      <c r="B17" s="204"/>
      <c r="C17" s="205" t="str">
        <f aca="true">IF(C16&lt;&gt;SUMIF($A15:INDIRECT(ADDRESS(-1,1,3,FALSE()),FALSE()),"=-",C15:INDIRECT(ADDRESS(-1,0,4,FALSE()),FALSE())),"Sum of main subactivities does not match sum of nested subactivities","")</f>
        <v/>
      </c>
      <c r="D17" s="205" t="str">
        <f aca="true">IF(D16&lt;&gt;SUMIF($A15:INDIRECT(ADDRESS(-1,1,3,FALSE()),FALSE()),"=-",D15:INDIRECT(ADDRESS(-1,0,4,FALSE()),FALSE())),"Sum of main subactivities does not match sum of nested subactivities","")</f>
        <v/>
      </c>
      <c r="E17" s="206"/>
      <c r="F17" s="205" t="str">
        <f aca="true">IF(F16&lt;&gt;SUMIF($A15:INDIRECT(ADDRESS(-1,1,3,FALSE()),FALSE()),"=-",F15:INDIRECT(ADDRESS(-1,0,4,FALSE()),FALSE())),"Sum of main subactivities does not match sum of nested subactivities","")</f>
        <v/>
      </c>
      <c r="G17" s="207"/>
      <c r="H17" s="205" t="str">
        <f aca="true">IF(H16&lt;&gt;SUMIF($A15:INDIRECT(ADDRESS(-1,1,3,FALSE()),FALSE()),"=-",H15:INDIRECT(ADDRESS(-1,0,4,FALSE()),FALSE())),"Sum of main subactivities does not match sum of nested subactivities","")</f>
        <v/>
      </c>
      <c r="I17" s="208"/>
      <c r="J17" s="205" t="str">
        <f aca="true">IF(J16&lt;&gt;SUMIF($A15:INDIRECT(ADDRESS(-1,1,3,FALSE()),FALSE()),"=-",J15:INDIRECT(ADDRESS(-1,0,4,FALSE()),FALSE())),"Sum of main subactivities does not match sum of nested subactivities","")</f>
        <v/>
      </c>
      <c r="K17" s="209"/>
      <c r="L17" s="210"/>
      <c r="M17" s="211"/>
    </row>
    <row r="18" customFormat="false" ht="12.75" hidden="false" customHeight="true" outlineLevel="0" collapsed="false">
      <c r="A18" s="203"/>
      <c r="B18" s="212" t="s">
        <v>92</v>
      </c>
      <c r="C18" s="212"/>
      <c r="D18" s="212"/>
      <c r="E18" s="212"/>
      <c r="F18" s="212"/>
      <c r="G18" s="212"/>
      <c r="H18" s="212"/>
      <c r="I18" s="212"/>
      <c r="J18" s="212"/>
      <c r="K18" s="212"/>
      <c r="L18" s="212"/>
      <c r="M18" s="212"/>
      <c r="N18" s="0"/>
    </row>
    <row r="19" customFormat="false" ht="12.75" hidden="false" customHeight="true" outlineLevel="0" collapsed="false">
      <c r="A19" s="203"/>
      <c r="B19" s="199" t="str">
        <f aca="false">CONCATENATE("Cash eligible expenses   [2.",(TRUNC(RIGHT(A1,2))-1)*12+6,"]")</f>
        <v>Cash eligible expenses   [2.6]</v>
      </c>
      <c r="C19" s="627" t="n">
        <f aca="false">C16</f>
        <v>0</v>
      </c>
      <c r="D19" s="627" t="n">
        <f aca="false">D16</f>
        <v>0</v>
      </c>
      <c r="E19" s="214" t="str">
        <f aca="false">E16</f>
        <v/>
      </c>
      <c r="F19" s="627" t="n">
        <f aca="false">F16</f>
        <v>0</v>
      </c>
      <c r="G19" s="627" t="n">
        <f aca="false">G16</f>
        <v>0</v>
      </c>
      <c r="H19" s="627" t="n">
        <f aca="false">H16</f>
        <v>0</v>
      </c>
      <c r="I19" s="214" t="str">
        <f aca="false">I16</f>
        <v/>
      </c>
      <c r="J19" s="627" t="n">
        <f aca="false">J16</f>
        <v>0</v>
      </c>
      <c r="K19" s="214" t="str">
        <f aca="false">K16</f>
        <v/>
      </c>
      <c r="L19" s="628" t="n">
        <f aca="false">L16</f>
        <v>0</v>
      </c>
      <c r="M19" s="628"/>
      <c r="N19" s="0"/>
    </row>
    <row r="20" customFormat="false" ht="13.5" hidden="false" customHeight="false" outlineLevel="0" collapsed="false">
      <c r="A20" s="203"/>
      <c r="B20" s="216" t="str">
        <f aca="false">CONCATENATE("In-kind eligible expenses  [2.",(TRUNC(RIGHT(A1,2))-1)*12+7,"]")</f>
        <v>In-kind eligible expenses  [2.7]</v>
      </c>
      <c r="C20" s="629" t="n">
        <v>0</v>
      </c>
      <c r="D20" s="629" t="n">
        <v>0</v>
      </c>
      <c r="E20" s="218" t="str">
        <f aca="false">IF(ISERROR(C20/D20),"",C20/D20)</f>
        <v/>
      </c>
      <c r="F20" s="629" t="n">
        <v>0</v>
      </c>
      <c r="G20" s="630" t="n">
        <f aca="false">IF(ISERROR(F20+C20),"",F20+C20)</f>
        <v>0</v>
      </c>
      <c r="H20" s="629" t="n">
        <v>0</v>
      </c>
      <c r="I20" s="218" t="str">
        <f aca="false">IF(ISERROR(G20/H20),"",G20/H20)</f>
        <v/>
      </c>
      <c r="J20" s="629" t="n">
        <v>0</v>
      </c>
      <c r="K20" s="218" t="str">
        <f aca="false">IF(ISERROR(G20/J20),"",G20/J20)</f>
        <v/>
      </c>
      <c r="L20" s="631" t="n">
        <f aca="false">IF(ISERROR(J20-G20),"",J20-G20)</f>
        <v>0</v>
      </c>
      <c r="M20" s="631"/>
      <c r="N20" s="0"/>
    </row>
    <row r="21" customFormat="false" ht="12.75" hidden="false" customHeight="false" outlineLevel="0" collapsed="false">
      <c r="A21" s="203"/>
      <c r="B21" s="221" t="str">
        <f aca="false">CONCATENATE("TOTAL [2.",(TRUNC(RIGHT(A1,2))-1)*12+8,"]")</f>
        <v>TOTAL [2.8]</v>
      </c>
      <c r="C21" s="627" t="n">
        <f aca="false">SUM(C19:C20)</f>
        <v>0</v>
      </c>
      <c r="D21" s="627" t="n">
        <f aca="false">SUM(D19:D20)</f>
        <v>0</v>
      </c>
      <c r="E21" s="222" t="str">
        <f aca="false">IF(ISERROR(C21/D21),"",C21/D21)</f>
        <v/>
      </c>
      <c r="F21" s="627" t="n">
        <f aca="false">SUM(F19:F20)</f>
        <v>0</v>
      </c>
      <c r="G21" s="627" t="n">
        <f aca="false">SUM(G19:G20)</f>
        <v>0</v>
      </c>
      <c r="H21" s="627" t="n">
        <f aca="false">SUM(H19:H20)</f>
        <v>0</v>
      </c>
      <c r="I21" s="214" t="str">
        <f aca="false">IF(ISERROR(G21/H21),"",G21/H21)</f>
        <v/>
      </c>
      <c r="J21" s="627" t="n">
        <f aca="false">SUM(J19:J20)</f>
        <v>0</v>
      </c>
      <c r="K21" s="214" t="str">
        <f aca="false">IF(ISERROR(G21/J21),"",G21/J21)</f>
        <v/>
      </c>
      <c r="L21" s="632" t="n">
        <f aca="false">IF(ISERROR(J21-G21),"",J21-G21)</f>
        <v>0</v>
      </c>
      <c r="M21" s="632"/>
      <c r="N21" s="0"/>
    </row>
    <row r="22" s="417" customFormat="true" ht="12.75" hidden="false" customHeight="false" outlineLevel="0" collapsed="false">
      <c r="A22" s="203"/>
      <c r="B22" s="204"/>
      <c r="C22" s="204"/>
      <c r="D22" s="224"/>
      <c r="E22" s="225"/>
      <c r="F22" s="208"/>
      <c r="G22" s="207"/>
      <c r="H22" s="208"/>
      <c r="I22" s="208"/>
      <c r="J22" s="208"/>
      <c r="K22" s="226"/>
      <c r="L22" s="141"/>
      <c r="M22" s="211"/>
    </row>
    <row r="23" customFormat="false" ht="12.75" hidden="false" customHeight="false" outlineLevel="0" collapsed="false">
      <c r="A23" s="203"/>
      <c r="B23" s="212" t="s">
        <v>93</v>
      </c>
      <c r="C23" s="212"/>
      <c r="D23" s="212"/>
      <c r="E23" s="212"/>
      <c r="F23" s="212"/>
      <c r="G23" s="212"/>
      <c r="H23" s="212"/>
      <c r="I23" s="212"/>
      <c r="J23" s="212"/>
      <c r="K23" s="212"/>
      <c r="L23" s="212"/>
      <c r="M23" s="212"/>
      <c r="N23" s="0"/>
    </row>
    <row r="24" customFormat="false" ht="12.75" hidden="false" customHeight="false" outlineLevel="0" collapsed="false">
      <c r="A24" s="203"/>
      <c r="B24" s="199" t="str">
        <f aca="false">CONCATENATE("Eligible expenses [2.",(TRUNC(RIGHT(A1,2))-1)*12+8,"]")</f>
        <v>Eligible expenses [2.8]</v>
      </c>
      <c r="C24" s="633" t="n">
        <f aca="false">C21</f>
        <v>0</v>
      </c>
      <c r="D24" s="633" t="n">
        <f aca="false">D21</f>
        <v>0</v>
      </c>
      <c r="E24" s="201" t="str">
        <f aca="false">E21</f>
        <v/>
      </c>
      <c r="F24" s="633" t="n">
        <f aca="false">F21</f>
        <v>0</v>
      </c>
      <c r="G24" s="633" t="n">
        <f aca="false">G21</f>
        <v>0</v>
      </c>
      <c r="H24" s="633" t="n">
        <f aca="false">H21</f>
        <v>0</v>
      </c>
      <c r="I24" s="201" t="str">
        <f aca="false">I21</f>
        <v/>
      </c>
      <c r="J24" s="228"/>
      <c r="K24" s="228"/>
      <c r="L24" s="228"/>
      <c r="M24" s="228"/>
      <c r="N24" s="0"/>
    </row>
    <row r="25" customFormat="false" ht="23.25" hidden="false" customHeight="false" outlineLevel="0" collapsed="false">
      <c r="A25" s="203"/>
      <c r="B25" s="229" t="str">
        <f aca="false">CONCATENATE("Non-eligible / non-reimbursable expenses [2.",(TRUNC(RIGHT(A1,2))-1)*12+9,"]")</f>
        <v>Non-eligible / non-reimbursable expenses [2.9]</v>
      </c>
      <c r="C25" s="629" t="n">
        <v>0</v>
      </c>
      <c r="D25" s="629" t="n">
        <v>0</v>
      </c>
      <c r="E25" s="218" t="str">
        <f aca="false">IF(ISERROR(C25/D25),"",C25/D25)</f>
        <v/>
      </c>
      <c r="F25" s="629" t="n">
        <v>0</v>
      </c>
      <c r="G25" s="630" t="n">
        <f aca="false">IF(ISERROR(F25+C25),"",F25+C25)</f>
        <v>0</v>
      </c>
      <c r="H25" s="629" t="n">
        <v>0</v>
      </c>
      <c r="I25" s="218" t="str">
        <f aca="false">IF(ISERROR(G25/H25),"",G25/H25)</f>
        <v/>
      </c>
      <c r="J25" s="228"/>
      <c r="K25" s="228"/>
      <c r="L25" s="228"/>
      <c r="M25" s="228"/>
      <c r="N25" s="0"/>
    </row>
    <row r="26" customFormat="false" ht="12.75" hidden="false" customHeight="false" outlineLevel="0" collapsed="false">
      <c r="A26" s="203"/>
      <c r="B26" s="221" t="str">
        <f aca="false">CONCATENATE("TOTAL [2.",(TRUNC(RIGHT(A1,2))-1)*12+10,"]")</f>
        <v>TOTAL [2.10]</v>
      </c>
      <c r="C26" s="627" t="n">
        <f aca="false">SUM(C24:C25)</f>
        <v>0</v>
      </c>
      <c r="D26" s="627" t="n">
        <f aca="false">SUM(D24:D25)</f>
        <v>0</v>
      </c>
      <c r="E26" s="214" t="str">
        <f aca="false">IF(ISERROR(C26/D26),"",C26/D26)</f>
        <v/>
      </c>
      <c r="F26" s="627" t="n">
        <f aca="false">SUM(F24:F25)</f>
        <v>0</v>
      </c>
      <c r="G26" s="627" t="n">
        <f aca="false">SUM(G24:G25)</f>
        <v>0</v>
      </c>
      <c r="H26" s="627" t="n">
        <f aca="false">SUM(H24:H25)</f>
        <v>0</v>
      </c>
      <c r="I26" s="214" t="str">
        <f aca="false">IF(ISERROR(G26/H26),"",G26/H26)</f>
        <v/>
      </c>
      <c r="J26" s="228"/>
      <c r="K26" s="228"/>
      <c r="L26" s="228"/>
      <c r="M26" s="228"/>
      <c r="N26" s="615"/>
      <c r="O26" s="615"/>
    </row>
    <row r="27" customFormat="false" ht="12.75" hidden="false" customHeight="false" outlineLevel="0" collapsed="false">
      <c r="A27" s="203"/>
      <c r="B27" s="634" t="s">
        <v>94</v>
      </c>
      <c r="C27" s="607"/>
      <c r="D27" s="608"/>
      <c r="E27" s="635"/>
      <c r="F27" s="608"/>
      <c r="G27" s="608"/>
      <c r="H27" s="608"/>
      <c r="I27" s="608"/>
      <c r="J27" s="608"/>
      <c r="K27" s="417"/>
      <c r="L27" s="417"/>
      <c r="M27" s="605"/>
      <c r="N27" s="615"/>
      <c r="O27" s="615"/>
      <c r="P27" s="417"/>
    </row>
    <row r="28" customFormat="false" ht="12.75" hidden="false" customHeight="false" outlineLevel="0" collapsed="false">
      <c r="A28" s="203"/>
      <c r="B28" s="636"/>
      <c r="C28" s="607"/>
      <c r="D28" s="608"/>
      <c r="E28" s="635"/>
      <c r="F28" s="608"/>
      <c r="G28" s="608"/>
      <c r="H28" s="608"/>
      <c r="I28" s="608"/>
      <c r="J28" s="608"/>
      <c r="K28" s="417"/>
      <c r="L28" s="417"/>
      <c r="M28" s="606"/>
      <c r="N28" s="615"/>
      <c r="O28" s="615"/>
      <c r="P28" s="417"/>
    </row>
    <row r="29" customFormat="false" ht="12.75" hidden="false" customHeight="true" outlineLevel="0" collapsed="false">
      <c r="A29" s="203"/>
      <c r="B29" s="637" t="str">
        <f aca="false">CONCATENATE("Narrative report on expenses and achievements this period, also compared to planned activities [2.",(TRUNC(RIGHT(A1,2))-1)*12+11,"]")</f>
        <v>Narrative report on expenses and achievements this period, also compared to planned activities [2.11]</v>
      </c>
      <c r="C29" s="637"/>
      <c r="D29" s="637"/>
      <c r="E29" s="637"/>
      <c r="F29" s="637"/>
      <c r="G29" s="637"/>
      <c r="H29" s="637"/>
      <c r="I29" s="637"/>
      <c r="J29" s="637"/>
      <c r="K29" s="637"/>
      <c r="L29" s="638"/>
      <c r="M29" s="639"/>
      <c r="N29" s="615"/>
      <c r="O29" s="615"/>
      <c r="P29" s="638"/>
    </row>
    <row r="30" customFormat="false" ht="12.75" hidden="false" customHeight="false" outlineLevel="0" collapsed="false">
      <c r="A30" s="203"/>
      <c r="B30" s="476" t="s">
        <v>95</v>
      </c>
      <c r="C30" s="640" t="s">
        <v>425</v>
      </c>
      <c r="D30" s="640"/>
      <c r="E30" s="640"/>
      <c r="F30" s="640"/>
      <c r="G30" s="640"/>
      <c r="H30" s="640"/>
      <c r="I30" s="640"/>
      <c r="J30" s="640"/>
      <c r="K30" s="640"/>
      <c r="L30" s="638"/>
      <c r="M30" s="639"/>
      <c r="N30" s="615"/>
      <c r="O30" s="615"/>
      <c r="P30" s="638"/>
    </row>
    <row r="31" customFormat="false" ht="63.75" hidden="false" customHeight="true" outlineLevel="0" collapsed="false">
      <c r="A31" s="238" t="str">
        <f aca="false">A15</f>
        <v>-</v>
      </c>
      <c r="B31" s="239" t="str">
        <f aca="false">B15</f>
        <v>Subactivity1</v>
      </c>
      <c r="C31" s="641"/>
      <c r="D31" s="641"/>
      <c r="E31" s="641"/>
      <c r="F31" s="641"/>
      <c r="G31" s="641"/>
      <c r="H31" s="641"/>
      <c r="I31" s="641"/>
      <c r="J31" s="641"/>
      <c r="K31" s="641"/>
      <c r="L31" s="613"/>
      <c r="M31" s="639"/>
      <c r="N31" s="615"/>
      <c r="O31" s="615"/>
      <c r="P31" s="638"/>
    </row>
    <row r="32" customFormat="false" ht="12.75" hidden="false" customHeight="false" outlineLevel="0" collapsed="false">
      <c r="A32" s="203"/>
      <c r="B32" s="204"/>
      <c r="C32" s="204"/>
      <c r="D32" s="224"/>
      <c r="E32" s="225"/>
      <c r="F32" s="208"/>
      <c r="G32" s="207"/>
      <c r="H32" s="634"/>
      <c r="I32" s="208"/>
      <c r="J32" s="208"/>
      <c r="K32" s="208"/>
      <c r="L32" s="613"/>
      <c r="M32" s="142"/>
      <c r="N32" s="642"/>
    </row>
    <row r="33" customFormat="false" ht="12.75" hidden="false" customHeight="false" outlineLevel="0" collapsed="false">
      <c r="A33" s="203"/>
      <c r="B33" s="204"/>
      <c r="C33" s="204"/>
      <c r="D33" s="224"/>
      <c r="E33" s="225"/>
      <c r="F33" s="208"/>
      <c r="G33" s="207"/>
      <c r="H33" s="634"/>
      <c r="I33" s="208"/>
      <c r="J33" s="208"/>
      <c r="K33" s="208"/>
      <c r="L33" s="613"/>
      <c r="M33" s="142"/>
      <c r="N33" s="642"/>
    </row>
    <row r="34" s="645" customFormat="true" ht="12.95" hidden="false" customHeight="true" outlineLevel="0" collapsed="false">
      <c r="A34" s="121"/>
      <c r="B34" s="643" t="str">
        <f aca="false">CONCATENATE("Brief description of actual financial progress of activity versus planned. Any deviation has to be justified and corrective measures suggested [2.",(TRUNC(RIGHT(A1,2))-1)*12+12,"]")</f>
        <v>Brief description of actual financial progress of activity versus planned. Any deviation has to be justified and corrective measures suggested [2.12]</v>
      </c>
      <c r="C34" s="643"/>
      <c r="D34" s="643"/>
      <c r="E34" s="643"/>
      <c r="F34" s="643"/>
      <c r="G34" s="643"/>
      <c r="H34" s="643"/>
      <c r="I34" s="643"/>
      <c r="J34" s="643"/>
      <c r="K34" s="643"/>
      <c r="L34" s="613"/>
      <c r="M34" s="644"/>
      <c r="N34" s="128"/>
    </row>
    <row r="35" s="645" customFormat="true" ht="100.5" hidden="false" customHeight="true" outlineLevel="0" collapsed="false">
      <c r="A35" s="121"/>
      <c r="B35" s="646"/>
      <c r="C35" s="646"/>
      <c r="D35" s="646"/>
      <c r="E35" s="646"/>
      <c r="F35" s="646"/>
      <c r="G35" s="646"/>
      <c r="H35" s="646"/>
      <c r="I35" s="646"/>
      <c r="J35" s="646"/>
      <c r="K35" s="646"/>
      <c r="L35" s="425"/>
      <c r="M35" s="644"/>
      <c r="N35" s="128"/>
    </row>
    <row r="36" s="645" customFormat="true" ht="12.95" hidden="false" customHeight="true" outlineLevel="0" collapsed="false">
      <c r="A36" s="128"/>
      <c r="B36" s="647"/>
      <c r="C36" s="648"/>
      <c r="D36" s="648"/>
      <c r="E36" s="648"/>
      <c r="F36" s="648"/>
      <c r="G36" s="648"/>
      <c r="H36" s="648"/>
      <c r="I36" s="648"/>
      <c r="J36" s="648"/>
      <c r="K36" s="648"/>
      <c r="L36" s="425"/>
      <c r="M36" s="644"/>
      <c r="N36" s="128"/>
    </row>
    <row r="37" s="260" customFormat="true" ht="17.25" hidden="false" customHeight="true" outlineLevel="0" collapsed="false">
      <c r="A37" s="252"/>
      <c r="B37" s="649" t="s">
        <v>97</v>
      </c>
      <c r="C37" s="254"/>
      <c r="D37" s="254"/>
      <c r="E37" s="254"/>
      <c r="F37" s="255"/>
      <c r="G37" s="255"/>
      <c r="H37" s="256"/>
      <c r="I37" s="255"/>
      <c r="J37" s="255"/>
      <c r="K37" s="255"/>
      <c r="L37" s="257"/>
      <c r="M37" s="650"/>
      <c r="N37" s="259"/>
      <c r="O37" s="259"/>
      <c r="P37" s="259"/>
    </row>
    <row r="38" s="260" customFormat="true" ht="23.25" hidden="false" customHeight="true" outlineLevel="0" collapsed="false">
      <c r="A38" s="252"/>
      <c r="B38" s="236"/>
      <c r="C38" s="261" t="s">
        <v>98</v>
      </c>
      <c r="D38" s="262" t="s">
        <v>426</v>
      </c>
      <c r="E38" s="262"/>
      <c r="F38" s="262"/>
      <c r="G38" s="262"/>
      <c r="H38" s="262"/>
      <c r="I38" s="262"/>
      <c r="J38" s="262"/>
      <c r="K38" s="262"/>
      <c r="L38" s="236" t="s">
        <v>100</v>
      </c>
      <c r="M38" s="236"/>
      <c r="N38" s="259"/>
      <c r="O38" s="259"/>
      <c r="P38" s="259"/>
    </row>
    <row r="39" customFormat="false" ht="63.75" hidden="false" customHeight="true" outlineLevel="0" collapsed="false">
      <c r="A39" s="238" t="str">
        <f aca="false">A31</f>
        <v>-</v>
      </c>
      <c r="B39" s="239" t="str">
        <f aca="false">B31</f>
        <v>Subactivity1</v>
      </c>
      <c r="C39" s="264" t="n">
        <v>0</v>
      </c>
      <c r="D39" s="249"/>
      <c r="E39" s="249"/>
      <c r="F39" s="249"/>
      <c r="G39" s="249"/>
      <c r="H39" s="249"/>
      <c r="I39" s="249"/>
      <c r="J39" s="249"/>
      <c r="K39" s="249"/>
      <c r="L39" s="265"/>
      <c r="M39" s="265"/>
      <c r="N39" s="651" t="e">
        <f aca="false">IF(OR(A39="nested",O39=FALSE()),C15,0)</f>
        <v>#VALUE!</v>
      </c>
      <c r="O39" s="267" t="e">
        <f aca="false">HasChildActivities()</f>
        <v>#VALUE!</v>
      </c>
    </row>
    <row r="40" customFormat="false" ht="18.75" hidden="false" customHeight="true" outlineLevel="0" collapsed="false">
      <c r="A40" s="203"/>
      <c r="B40" s="199" t="str">
        <f aca="false">CONCATENATE("TOTAL [2.",(TRUNC(RIGHT(A1,2))-1)*12+13,"]")</f>
        <v>TOTAL [2.13]</v>
      </c>
      <c r="C40" s="200" t="n">
        <f aca="true">SUMIF(A39:INDIRECT(ADDRESS(-1,0,4,FALSE()),FALSE()),"-",C39:INDIRECT(ADDRESS(-1,0,4,FALSE()),FALSE()))</f>
        <v>0</v>
      </c>
      <c r="D40" s="652" t="str">
        <f aca="true">IF(C40&lt;&gt;SUMIF($O39:INDIRECT(ADDRESS(-1,12,4,FALSE()),FALSE()),FALSE(),$C39:INDIRECT(ADDRESS(-1,-1,4,FALSE()),FALSE())),"Sum of main subactivities does not match sum of nested subactivities","")</f>
        <v/>
      </c>
      <c r="E40" s="141"/>
      <c r="F40" s="141"/>
      <c r="G40" s="141"/>
      <c r="H40" s="141"/>
      <c r="I40" s="141"/>
      <c r="J40" s="141"/>
      <c r="K40" s="141"/>
      <c r="L40" s="226"/>
      <c r="M40" s="653"/>
      <c r="N40" s="0"/>
    </row>
    <row r="41" s="64" customFormat="true" ht="12.75" hidden="false" customHeight="false" outlineLevel="0" collapsed="false">
      <c r="A41" s="654"/>
      <c r="B41" s="251"/>
      <c r="C41" s="251"/>
      <c r="D41" s="251"/>
      <c r="E41" s="251"/>
      <c r="F41" s="251"/>
      <c r="G41" s="251"/>
      <c r="H41" s="251"/>
      <c r="I41" s="251"/>
      <c r="J41" s="251"/>
      <c r="K41" s="251"/>
      <c r="L41" s="250"/>
      <c r="M41" s="63"/>
    </row>
  </sheetData>
  <sheetProtection sheet="true" password="88d3" objects="true" scenarios="true" formatColumns="false" formatRows="false"/>
  <mergeCells count="31">
    <mergeCell ref="A1:M1"/>
    <mergeCell ref="B3:C3"/>
    <mergeCell ref="D3:J3"/>
    <mergeCell ref="B6:C6"/>
    <mergeCell ref="G6:I6"/>
    <mergeCell ref="B8:D8"/>
    <mergeCell ref="G8:I8"/>
    <mergeCell ref="A11:A13"/>
    <mergeCell ref="B11:B13"/>
    <mergeCell ref="C11:E11"/>
    <mergeCell ref="F11:M11"/>
    <mergeCell ref="L12:M12"/>
    <mergeCell ref="L13:M13"/>
    <mergeCell ref="B14:M14"/>
    <mergeCell ref="L15:M15"/>
    <mergeCell ref="L16:M16"/>
    <mergeCell ref="B18:M18"/>
    <mergeCell ref="L19:M19"/>
    <mergeCell ref="L20:M20"/>
    <mergeCell ref="L21:M21"/>
    <mergeCell ref="B23:M23"/>
    <mergeCell ref="J24:M26"/>
    <mergeCell ref="B29:K29"/>
    <mergeCell ref="C30:K30"/>
    <mergeCell ref="C31:K31"/>
    <mergeCell ref="B34:K34"/>
    <mergeCell ref="B35:K35"/>
    <mergeCell ref="D38:K38"/>
    <mergeCell ref="L38:M38"/>
    <mergeCell ref="D39:K39"/>
    <mergeCell ref="L39:M39"/>
  </mergeCells>
  <conditionalFormatting sqref="L15:L16 L19:L21">
    <cfRule type="cellIs" priority="2" operator="lessThan" aboveAverage="0" equalAverage="0" bottom="0" percent="0" rank="0" text="" dxfId="12">
      <formula>0</formula>
    </cfRule>
  </conditionalFormatting>
  <conditionalFormatting sqref="C15:D15 F15 H15 J15">
    <cfRule type="expression" priority="3" aboveAverage="0" equalAverage="0" bottom="0" percent="0" rank="0" text="" dxfId="13">
      <formula>HasChildActivities()</formula>
    </cfRule>
  </conditionalFormatting>
  <dataValidations count="9">
    <dataValidation allowBlank="true" errorStyle="stop" operator="greaterThan" prompt="Input integer value " promptTitle="Year" showDropDown="false" showErrorMessage="true" showInputMessage="true" sqref="E6 K6" type="whole">
      <formula1>1900</formula1>
      <formula2>0</formula2>
    </dataValidation>
    <dataValidation allowBlank="true" errorStyle="stop" operator="between" showDropDown="false" showErrorMessage="true" showInputMessage="false" sqref="D39:K39" type="textLength">
      <formula1>0</formula1>
      <formula2>500</formula2>
    </dataValidation>
    <dataValidation allowBlank="false" error="You entered incorrect value. Percentage value must be between 0 and 100 " errorStyle="stop" errorTitle="Field validation error" operator="between" prompt="Percentage value must be between 0 and 100 " promptTitle="Field validation information" showDropDown="false" showErrorMessage="true" showInputMessage="true" sqref="E8 K8" type="decimal">
      <formula1>0</formula1>
      <formula2>1</formula2>
    </dataValidation>
    <dataValidation allowBlank="false" error="You entered incorrect value. Percentage value must be between 0 and 100 " errorStyle="stop" errorTitle="Field validation error" operator="between" prompt="Percentage value must be between 0 and 100 " promptTitle="Field validation information" showDropDown="false" showErrorMessage="false" showInputMessage="false" sqref="J8" type="none">
      <formula1>0</formula1>
      <formula2>0</formula2>
    </dataValidation>
    <dataValidation allowBlank="false" error="The value You entered is not a  number." errorStyle="stop" errorTitle="Field validation error" operator="between" prompt="The field must be a number." promptTitle="Field validation information" showDropDown="false" showErrorMessage="true" showInputMessage="true" sqref="C20:D20 F20 H20 J20 C25:D25 F25 H25 C39" type="custom">
      <formula1>ISNUMBER(F20)</formula1>
      <formula2>0</formula2>
    </dataValidation>
    <dataValidation allowBlank="true" error="You entered incorrect month number. Input value between 1 and 12" errorStyle="stop" errorTitle="field validation error" operator="between" prompt="Select month number." promptTitle="Month" showDropDown="false" showErrorMessage="false" showInputMessage="true" sqref="D6 J6" type="list">
      <formula1>"1,2,3,4,5,6,7,8,9,10,11,12"</formula1>
      <formula2>0</formula2>
    </dataValidation>
    <dataValidation allowBlank="true" errorStyle="stop" operator="between" showDropDown="false" showErrorMessage="true" showInputMessage="false" sqref="A15" type="list">
      <formula1>"-,nested"</formula1>
      <formula2>0</formula2>
    </dataValidation>
    <dataValidation allowBlank="false" error="The value You entered doesn't match the following criteria:&#10;&#10;If the current Subactivity has nested(child) activities You have to enter  SUM of nested sub-activities manually." errorStyle="information" errorTitle="Field validation error" operator="between" prompt="If the current Subactivity has nested(child) activities You have to enter  SUM of nested sub-activities manually." promptTitle="Field validation information" showDropDown="false" showErrorMessage="true" showInputMessage="true" sqref="C15:D15 F15 H15 J15" type="custom">
      <formula1>ISNUMBER(H15)</formula1>
      <formula2>0</formula2>
    </dataValidation>
    <dataValidation allowBlank="true" errorStyle="stop" operator="between" showDropDown="false" showErrorMessage="true" showInputMessage="false" sqref="L39:M39" type="list">
      <formula1>"None (row has nested sub-activities),Re-granting activities,Non-re-granting activities of NGOs,Non-re-granting activities of self-territorial entiti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14:25:57Z</dcterms:created>
  <dc:creator>Waldemar Ptasznik-Kisieliński</dc:creator>
  <dc:description>Release  1.3 EN
Okresowy, Zaliczkowy,  Rozwoju Regionalnego</dc:description>
  <dc:language>en-US</dc:language>
  <cp:lastModifiedBy>CHMAL</cp:lastModifiedBy>
  <cp:lastPrinted>2012-04-05T17:34:49Z</cp:lastPrinted>
  <dcterms:modified xsi:type="dcterms:W3CDTF">2012-04-06T08:32:57Z</dcterms:modified>
  <cp:revision>0</cp:revision>
  <dc:subject>Advance payment projects</dc:subject>
  <dc:title>Interim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ies>
</file>